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s TCG DB" sheetId="1" state="visible" r:id="rId2"/>
    <sheet name="Beta" sheetId="2" state="visible" r:id="rId3"/>
    <sheet name="Incursion" sheetId="3" state="visible" r:id="rId4"/>
    <sheet name="Nowhere to Hide" sheetId="4" state="visible" r:id="rId5"/>
    <sheet name="WARS TCG List" sheetId="5" state="visible" r:id="rId6"/>
    <sheet name="Critères" sheetId="6" state="visible" r:id="rId7"/>
    <sheet name="Want" sheetId="7" state="visible" r:id="rId8"/>
    <sheet name="Terms" sheetId="8" state="visible" r:id="rId9"/>
  </sheets>
  <definedNames>
    <definedName function="false" hidden="false" name="Beta" vbProcedure="false">Beta!$A$18:$H$72</definedName>
    <definedName function="false" hidden="false" name="General" vbProcedure="false">'WARS TCG List'!$A$74:$H$1025</definedName>
    <definedName function="false" hidden="false" name="Incursion" vbProcedure="false">Incursion!$A$18:$H$400</definedName>
    <definedName function="false" hidden="false" name="Nowhere" vbProcedure="false">'Nowhere to Hide'!$A$18:$H$214</definedName>
    <definedName function="false" hidden="false" name="Wars" vbProcedure="false">'WARS TCG List'!$A$18:$H$6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2" uniqueCount="4092">
  <si>
    <t xml:space="preserve">id</t>
  </si>
  <si>
    <t xml:space="preserve">set</t>
  </si>
  <si>
    <t xml:space="preserve">number</t>
  </si>
  <si>
    <t xml:space="preserve">rarity</t>
  </si>
  <si>
    <t xml:space="preserve">collector's info</t>
  </si>
  <si>
    <t xml:space="preserve">name</t>
  </si>
  <si>
    <t xml:space="preserve">type</t>
  </si>
  <si>
    <t xml:space="preserve">Labels</t>
  </si>
  <si>
    <t xml:space="preserve">Faction</t>
  </si>
  <si>
    <t xml:space="preserve">Unique</t>
  </si>
  <si>
    <t xml:space="preserve">energy cost</t>
  </si>
  <si>
    <t xml:space="preserve">support icon</t>
  </si>
  <si>
    <t xml:space="preserve">destiny</t>
  </si>
  <si>
    <t xml:space="preserve">opponent's energy icon</t>
  </si>
  <si>
    <t xml:space="preserve">your energy icon</t>
  </si>
  <si>
    <t xml:space="preserve">Power</t>
  </si>
  <si>
    <t xml:space="preserve">Tactics</t>
  </si>
  <si>
    <t xml:space="preserve">Defense</t>
  </si>
  <si>
    <t xml:space="preserve">abilities</t>
  </si>
  <si>
    <t xml:space="preserve">lore</t>
  </si>
  <si>
    <t xml:space="preserve">Illustrator</t>
  </si>
  <si>
    <t xml:space="preserve">image</t>
  </si>
  <si>
    <t xml:space="preserve">00001</t>
  </si>
  <si>
    <t xml:space="preserve">Beta</t>
  </si>
  <si>
    <t xml:space="preserve">B</t>
  </si>
  <si>
    <t xml:space="preserve">0 B 1</t>
  </si>
  <si>
    <t xml:space="preserve">Air Support Vehicle</t>
  </si>
  <si>
    <t xml:space="preserve">Vehicle</t>
  </si>
  <si>
    <t xml:space="preserve">Unit</t>
  </si>
  <si>
    <t xml:space="preserve">Earther</t>
  </si>
  <si>
    <t xml:space="preserve">N</t>
  </si>
  <si>
    <t xml:space="preserve">E</t>
  </si>
  <si>
    <t xml:space="preserve">Size 2 (This units counts twice against a ship's capacity.)
Transport 1 (Each time this unit moves, move with it one of your characters.)
Pay 4 energy = If this unit is in a site battle, make your battle destiny +2 in that battle.</t>
  </si>
  <si>
    <t xml:space="preserve">Eather infantry is escorted by close support craft, able to maneuver quickly and deliver heavy firepower.</t>
  </si>
  <si>
    <t xml:space="preserve">Paul Tobin</t>
  </si>
  <si>
    <t xml:space="preserve">00002</t>
  </si>
  <si>
    <t xml:space="preserve">0 B 2</t>
  </si>
  <si>
    <t xml:space="preserve">Close Support Pilot</t>
  </si>
  <si>
    <t xml:space="preserve">Character</t>
  </si>
  <si>
    <t xml:space="preserve">iCom . Unit</t>
  </si>
  <si>
    <t xml:space="preserve">EE</t>
  </si>
  <si>
    <t xml:space="preserve">Piloting 1 (piloted ship is power +1 and tactics +1).
Each time a ship moves from here, if this character is aboard a fighter, you may move that fighter to the same location. </t>
  </si>
  <si>
    <t xml:space="preserve">Hank Cates, much like most of his fellow Earther pilots, will go into battle anywhere with the feeling his cause is righteous and just.</t>
  </si>
  <si>
    <t xml:space="preserve">Marianne Plumridge</t>
  </si>
  <si>
    <t xml:space="preserve">00003</t>
  </si>
  <si>
    <t xml:space="preserve">0 B 3</t>
  </si>
  <si>
    <t xml:space="preserve">Horatio Hicks</t>
  </si>
  <si>
    <t xml:space="preserve">Kizen . iCom . Unit</t>
  </si>
  <si>
    <t xml:space="preserve">O</t>
  </si>
  <si>
    <t xml:space="preserve">EEE</t>
  </si>
  <si>
    <t xml:space="preserve">Piloting 3 (The piloted ship is power +3 and tactics +3). 
* Pay 3 energy = This character is immune to attrition until end of turn. </t>
  </si>
  <si>
    <t xml:space="preserve">Hicks is the leader every Earther wants to be . and everyone else wants to kill. He's seen a lot of action, and it has made him a stoic and composed commander.</t>
  </si>
  <si>
    <t xml:space="preserve">Peter Ferguson</t>
  </si>
  <si>
    <t xml:space="preserve">00004</t>
  </si>
  <si>
    <t xml:space="preserve">0 B 4</t>
  </si>
  <si>
    <t xml:space="preserve">Infantry Officer</t>
  </si>
  <si>
    <t xml:space="preserve">Warrior . Unit</t>
  </si>
  <si>
    <t xml:space="preserve">As long as this character is at a site where you have a character that has tactics &gt; 2, this character is power +2. </t>
  </si>
  <si>
    <t xml:space="preserve">The mantra of officers such as Rayne Leclere: "Those who don't follow orders are traitors to the cause."</t>
  </si>
  <si>
    <t xml:space="preserve">Pamelina H</t>
  </si>
  <si>
    <t xml:space="preserve">00005</t>
  </si>
  <si>
    <t xml:space="preserve">0 B 5</t>
  </si>
  <si>
    <t xml:space="preserve">Infantry Support Vehicle</t>
  </si>
  <si>
    <t xml:space="preserve">FedGrav . Unit</t>
  </si>
  <si>
    <t xml:space="preserve">Size 2 (x2 against a ship's capacity). Transport 1 (When this vehicle moves, you may move with it 1 character). 
Pay 2 energy = If this vehicle is at a site adjacent to a site battle, move it to the location of that battle. </t>
  </si>
  <si>
    <t xml:space="preserve">Earther forces have developed many mobile weapons platforms. They are used during ground battles as well as assaults on fixed enemy positions.</t>
  </si>
  <si>
    <t xml:space="preserve">Paul Burrow</t>
  </si>
  <si>
    <t xml:space="preserve">00006</t>
  </si>
  <si>
    <t xml:space="preserve">0 B 6</t>
  </si>
  <si>
    <t xml:space="preserve">Jossel Swin</t>
  </si>
  <si>
    <t xml:space="preserve">Kizen . CISyn . Unit</t>
  </si>
  <si>
    <t xml:space="preserve">* Pay 3 energy = This character is immune to attrition until end of turn. Each time you would reveal a card for battle destiny in a battle here, you may pay 3 energy. If you do, reveal three cards from the top of your reserve, choose one of them to add to your battle destiny instead, then put them on top of your used pile in any order. 
</t>
  </si>
  <si>
    <t xml:space="preserve">A former squad leader, Swin was demoted when his hatred of the Mavericks manifested in extreme violence. Since the rift opened, his sanity has been in constant flux.</t>
  </si>
  <si>
    <t xml:space="preserve">Kieran Yanner</t>
  </si>
  <si>
    <t xml:space="preserve">00007</t>
  </si>
  <si>
    <t xml:space="preserve">0 B 7</t>
  </si>
  <si>
    <t xml:space="preserve">Shift in Tactics</t>
  </si>
  <si>
    <t xml:space="preserve">Interrupt</t>
  </si>
  <si>
    <t xml:space="preserve">(Lost)</t>
  </si>
  <si>
    <t xml:space="preserve">You may play this interrupt only during a battle, before the battle destiny step. The next time you would reveal a card for battle destiny, make your battle destiny +X instead, where X is the tactics of target unit you have in this battle. </t>
  </si>
  <si>
    <t xml:space="preserve">"Abort Attack Plan Foxtrot. Move to the left of the landing pad . and hit them hard!"</t>
  </si>
  <si>
    <t xml:space="preserve">00008</t>
  </si>
  <si>
    <t xml:space="preserve">0 B 8</t>
  </si>
  <si>
    <t xml:space="preserve">Sidearm</t>
  </si>
  <si>
    <t xml:space="preserve">Weapon</t>
  </si>
  <si>
    <t xml:space="preserve">(Character) . Ranged</t>
  </si>
  <si>
    <t xml:space="preserve">As long as this character is at a site, you cause attrition +1 here. *Pay 3 energy = Choose target unit your opponent has in a site battle here. Damage target if its defense &lt; (D) + this character's tactics. </t>
  </si>
  <si>
    <t xml:space="preserve">Earther troops are well-trained in firing small weapons. James Howler is among the best of the Earther marksmen.</t>
  </si>
  <si>
    <t xml:space="preserve">00009</t>
  </si>
  <si>
    <t xml:space="preserve">0 B 9</t>
  </si>
  <si>
    <t xml:space="preserve">South America-Class Battleship</t>
  </si>
  <si>
    <t xml:space="preserve">Ship</t>
  </si>
  <si>
    <t xml:space="preserve">(Capacity 3) . Capital</t>
  </si>
  <si>
    <t xml:space="preserve">You cause attrition +1 here for each related site where you have a vehicle. </t>
  </si>
  <si>
    <t xml:space="preserve">The first South America-class battleship was build shortly before the Outer Rim was of 2389. This class has  since become a mainstay in the Eather  fleet.</t>
  </si>
  <si>
    <t xml:space="preserve">Jeff Carlisle</t>
  </si>
  <si>
    <t xml:space="preserve">00010</t>
  </si>
  <si>
    <t xml:space="preserve">0 B 10</t>
  </si>
  <si>
    <t xml:space="preserve">Survey Cruiser</t>
  </si>
  <si>
    <t xml:space="preserve">(Capacity 2) . iCom . Captial</t>
  </si>
  <si>
    <t xml:space="preserve">You cause attrition +1 at each related site. </t>
  </si>
  <si>
    <t xml:space="preserve">Cruisers are used by Earthers to keep watch for enemy vehicles, as well as for deployment of special operations forces.</t>
  </si>
  <si>
    <t xml:space="preserve">00011</t>
  </si>
  <si>
    <t xml:space="preserve">0 B 11</t>
  </si>
  <si>
    <t xml:space="preserve">The Untold Power of Visions</t>
  </si>
  <si>
    <t xml:space="preserve">Asset</t>
  </si>
  <si>
    <t xml:space="preserve">(Kizen)</t>
  </si>
  <si>
    <t xml:space="preserve">You can't play more than one copy of this asset on a kizen. 
* Pay 1 energy = Examine the top two cards of target player's reserve. Replace one of them, then put the other on top of that player's used pile.</t>
  </si>
  <si>
    <t xml:space="preserve">The benefits Jossel Swin provides for Earth are without measure . his unbalanced mind has the invaluable gift of foresight.</t>
  </si>
  <si>
    <t xml:space="preserve">00012</t>
  </si>
  <si>
    <t xml:space="preserve">0 B 12</t>
  </si>
  <si>
    <t xml:space="preserve">Thumper 2</t>
  </si>
  <si>
    <t xml:space="preserve">(Capacity 1) . Fighter</t>
  </si>
  <si>
    <t xml:space="preserve">As long as you have a unit that has piloting aboard this ship, you cause attrition +2 here. </t>
  </si>
  <si>
    <t xml:space="preserve">Thumper 2, like her sister ship thumper 1, is deceptively similar to older Eather fighters. It's allpart of the plan to shield design advancement from the enemy.</t>
  </si>
  <si>
    <t xml:space="preserve">Stephen Crowe</t>
  </si>
  <si>
    <t xml:space="preserve">00013</t>
  </si>
  <si>
    <t xml:space="preserve">0 B 13</t>
  </si>
  <si>
    <t xml:space="preserve">Veteran Pilot</t>
  </si>
  <si>
    <t xml:space="preserve">Piloting 1 (The piloted ship is power +1 and tactics +1). 
Pay 4 energy = If this character is aboard a fighter, target ship here can't move until end of turn. </t>
  </si>
  <si>
    <t xml:space="preserve">Pilots like Tiandre Sulson would sooner give up their lives than move their ships out of battle position. Earther pilots are known for their tenacity</t>
  </si>
  <si>
    <t xml:space="preserve">Sedone Thongvilay</t>
  </si>
  <si>
    <t xml:space="preserve">00014</t>
  </si>
  <si>
    <t xml:space="preserve">0 B 14</t>
  </si>
  <si>
    <t xml:space="preserve">Gongen Katana</t>
  </si>
  <si>
    <t xml:space="preserve">(Character) . Melee</t>
  </si>
  <si>
    <t xml:space="preserve">Gongen</t>
  </si>
  <si>
    <t xml:space="preserve">G</t>
  </si>
  <si>
    <t xml:space="preserve">This character is defense +2. 
* Pay 1 energy = Choose target unit your opponent has in a site battle here. Damage target if its defense &lt; (D). Pay 3 energy = Put this weapon in its owner's hand. </t>
  </si>
  <si>
    <t xml:space="preserve">Each katana is crafted to its bearer, named, then blessed by the master artisan that created it. The warrior's mind resides at peace within the blade.</t>
  </si>
  <si>
    <t xml:space="preserve">00015</t>
  </si>
  <si>
    <t xml:space="preserve">0 B 15</t>
  </si>
  <si>
    <t xml:space="preserve">Gongen T.S.V.</t>
  </si>
  <si>
    <t xml:space="preserve">Deigan . Unit</t>
  </si>
  <si>
    <t xml:space="preserve">Size 3, Transport 4. 
Each time an ability of a weapon beneath this vehicle damages another unit, you may pay 2 energy. If you do, destroy that unit. </t>
  </si>
  <si>
    <t xml:space="preserve">The Gongen use support vehicles to sever communications and tracking systems, disrupting the balance of their enemy.</t>
  </si>
  <si>
    <t xml:space="preserve">Cortney Skinner</t>
  </si>
  <si>
    <t xml:space="preserve">00016</t>
  </si>
  <si>
    <t xml:space="preserve">0 B 16</t>
  </si>
  <si>
    <t xml:space="preserve">Jet Pack Attack</t>
  </si>
  <si>
    <t xml:space="preserve">(Used)</t>
  </si>
  <si>
    <t xml:space="preserve">GG</t>
  </si>
  <si>
    <t xml:space="preserve">Move target character you have at a site adjacent to a site battle to the location of the battle. </t>
  </si>
  <si>
    <t xml:space="preserve">Used brilliantly by Kano Masako in defense of TakumiCity. The neural interface on the thruster pack allows for immediate and surprising results.</t>
  </si>
  <si>
    <t xml:space="preserve">Drew Baker</t>
  </si>
  <si>
    <t xml:space="preserve">00017</t>
  </si>
  <si>
    <t xml:space="preserve">0 B 17</t>
  </si>
  <si>
    <t xml:space="preserve">Resource Technician</t>
  </si>
  <si>
    <t xml:space="preserve">Chuo . Tech . Unit</t>
  </si>
  <si>
    <t xml:space="preserve">As long as this character is at site that has no support icons on your side, you generate 2 more energy here. </t>
  </si>
  <si>
    <t xml:space="preserve">Gongen are able to find the building blocks of energy in the most unlikely places.</t>
  </si>
  <si>
    <t xml:space="preserve">00018</t>
  </si>
  <si>
    <t xml:space="preserve">0 B 18</t>
  </si>
  <si>
    <t xml:space="preserve">Shikami Disciple</t>
  </si>
  <si>
    <t xml:space="preserve">Dismiss your other unit here = Make your opponent's battle destiny during a battle here -3.</t>
  </si>
  <si>
    <t xml:space="preserve">"After victory, righten your helmet card." - Shikami battle chant</t>
  </si>
  <si>
    <t xml:space="preserve">00019</t>
  </si>
  <si>
    <t xml:space="preserve">0 B 19</t>
  </si>
  <si>
    <t xml:space="preserve">Tamon Fighter</t>
  </si>
  <si>
    <t xml:space="preserve">(Capacity 1) . Tenno . Fighter</t>
  </si>
  <si>
    <t xml:space="preserve">When this ship enters play, you may retrieve a card. </t>
  </si>
  <si>
    <t xml:space="preserve">Gongen pilots train to "speak" with the onboard programming of their ships. Only when the mind and machine are one can victory be certain.</t>
  </si>
  <si>
    <t xml:space="preserve">Rob Burns</t>
  </si>
  <si>
    <t xml:space="preserve">00020</t>
  </si>
  <si>
    <t xml:space="preserve">0 B 20</t>
  </si>
  <si>
    <t xml:space="preserve">Zocho</t>
  </si>
  <si>
    <t xml:space="preserve">(Capacity 6) . Tenno . Capital</t>
  </si>
  <si>
    <t xml:space="preserve">Transport 4 (When this ship moves, you may move with it up to four of your fighters). 
This ship is power +1 for each of your other ships here. </t>
  </si>
  <si>
    <t xml:space="preserve">"...from the South tsunami and flood come to heap destruction on our shores. Zocho will stand to hold back the tides." . Tenryu naming ceremony, 2382</t>
  </si>
  <si>
    <t xml:space="preserve">Christian Schwager</t>
  </si>
  <si>
    <t xml:space="preserve">00021</t>
  </si>
  <si>
    <t xml:space="preserve">0 B 21</t>
  </si>
  <si>
    <t xml:space="preserve">Converted Type III</t>
  </si>
  <si>
    <t xml:space="preserve">Maverick</t>
  </si>
  <si>
    <t xml:space="preserve">M</t>
  </si>
  <si>
    <t xml:space="preserve">Your opponent can't lose cards from his or her hand to a drain here. </t>
  </si>
  <si>
    <t xml:space="preserve">Many "decommissioned" Gongen and Earth ships have ended up in the Outer Rim through devious means. Some need more repairs than  others.</t>
  </si>
  <si>
    <t xml:space="preserve">Lorin Wood</t>
  </si>
  <si>
    <t xml:space="preserve">00022</t>
  </si>
  <si>
    <t xml:space="preserve">0 B 22</t>
  </si>
  <si>
    <t xml:space="preserve">Maverick Raider</t>
  </si>
  <si>
    <t xml:space="preserve">(Capacity 4) . Capital</t>
  </si>
  <si>
    <t xml:space="preserve">When this ship enters play, you may activate 1 energy for each of your opponent's ships here. </t>
  </si>
  <si>
    <t xml:space="preserve">The trick to space piracy is finding the victims in the first place - but some savvy privateers make it a prosperous living.</t>
  </si>
  <si>
    <t xml:space="preserve">John Kong</t>
  </si>
  <si>
    <t xml:space="preserve">00023</t>
  </si>
  <si>
    <t xml:space="preserve">0 B 23</t>
  </si>
  <si>
    <t xml:space="preserve">Maverick War Wagon</t>
  </si>
  <si>
    <t xml:space="preserve">Size 3 (This units counts three against a ship's capacity.)
Transport 2 (When this ship moves, you may move with it up to two of your fighters). </t>
  </si>
  <si>
    <t xml:space="preserve">Pieces of so many different vehicles have been grafted to this one that no one remembers what it looked like in the beginning.</t>
  </si>
  <si>
    <t xml:space="preserve">Bryan Heyboer</t>
  </si>
  <si>
    <t xml:space="preserve">00024</t>
  </si>
  <si>
    <t xml:space="preserve">0 B 24</t>
  </si>
  <si>
    <t xml:space="preserve">Porter Bot</t>
  </si>
  <si>
    <t xml:space="preserve">Bot . Unit</t>
  </si>
  <si>
    <t xml:space="preserve">When this unit enters paly, you may draw up to [D] cards from  your reserve.</t>
  </si>
  <si>
    <t xml:space="preserve">Though designed for heavy lifting, Porters can easily be refitted for less peaceful uses. Bots in the Outer Rim serve many functions.</t>
  </si>
  <si>
    <t xml:space="preserve">00025</t>
  </si>
  <si>
    <t xml:space="preserve">0 B 25</t>
  </si>
  <si>
    <t xml:space="preserve">Sprinkle's Deal</t>
  </si>
  <si>
    <t xml:space="preserve">MM</t>
  </si>
  <si>
    <t xml:space="preserve">Draw [D] cards from your reserve. </t>
  </si>
  <si>
    <t xml:space="preserve">Sprinkle took the package from the merchant's wrinkled hand and grinned. "Let's make this one a little more interesting."</t>
  </si>
  <si>
    <t xml:space="preserve">00026</t>
  </si>
  <si>
    <t xml:space="preserve">0 B 26</t>
  </si>
  <si>
    <t xml:space="preserve">Sultry Opportunist</t>
  </si>
  <si>
    <t xml:space="preserve">Nest . Rogue . Unit</t>
  </si>
  <si>
    <t xml:space="preserve">At the start of each of your control phases, you may pay 2 energy. If you do, and [D] &gt; opponent's [D], retrieve a card. </t>
  </si>
  <si>
    <t xml:space="preserve">Nicky Strahl laughed and shouted for another drink. "Hand over those dice. We're gonna let it ride."</t>
  </si>
  <si>
    <t xml:space="preserve">Michelle Spalding</t>
  </si>
  <si>
    <t xml:space="preserve">00027</t>
  </si>
  <si>
    <t xml:space="preserve">0 B 27</t>
  </si>
  <si>
    <t xml:space="preserve">The Gambler</t>
  </si>
  <si>
    <t xml:space="preserve">Kizen . Cartel . Unit</t>
  </si>
  <si>
    <t xml:space="preserve">MMM</t>
  </si>
  <si>
    <t xml:space="preserve">* Lose a card at random from your hand = This character is immune to attrition until end of turn. 
* Pay 2 energy = Put a card from your hand on top of your reserve. </t>
  </si>
  <si>
    <t xml:space="preserve">"There isn't any 'luck' involved, boy. I thought you would have worked that out yourself."</t>
  </si>
  <si>
    <t xml:space="preserve">00028</t>
  </si>
  <si>
    <t xml:space="preserve">0 B 28</t>
  </si>
  <si>
    <t xml:space="preserve">The Rifleman</t>
  </si>
  <si>
    <t xml:space="preserve">Kizen . Rogue . Unit</t>
  </si>
  <si>
    <t xml:space="preserve">Lose a card at random from your hand = This unit is immune to attrition until end of turn.
Each time a power step ends here, if your total power is 21, destroy each of your opponent's units here.</t>
  </si>
  <si>
    <t xml:space="preserve">Only once was Franco caught without his gun nearby. As he waited for his wounds to heal, he swore there wouldn't be a next time.</t>
  </si>
  <si>
    <t xml:space="preserve">Chris Dien</t>
  </si>
  <si>
    <t xml:space="preserve">00029</t>
  </si>
  <si>
    <t xml:space="preserve">0 B 29</t>
  </si>
  <si>
    <t xml:space="preserve">"Two-Way" Berson   </t>
  </si>
  <si>
    <t xml:space="preserve">Cartel . Tech . Unit</t>
  </si>
  <si>
    <t xml:space="preserve">Each time you drain here, you may drain using energy icons on your side of the location instead of your opponent's side. </t>
  </si>
  <si>
    <t xml:space="preserve">Conjoined twins? Body modification? The way one head laughs at you tells you you're not going to ask.</t>
  </si>
  <si>
    <t xml:space="preserve">00030</t>
  </si>
  <si>
    <t xml:space="preserve">0 B 30</t>
  </si>
  <si>
    <t xml:space="preserve">Up the Sleeve</t>
  </si>
  <si>
    <t xml:space="preserve">You may play this interrupt only during a battle, before the battle destiny step. Reveal a card from your hand and put that card on top of your reserve. </t>
  </si>
  <si>
    <t xml:space="preserve">Loose clothing can hide more than just cards. "Dressed to kill" has a whole new meaning when all the players dress that way.</t>
  </si>
  <si>
    <t xml:space="preserve">00031</t>
  </si>
  <si>
    <t xml:space="preserve">0 B 31</t>
  </si>
  <si>
    <t xml:space="preserve">Winged Skull Aviatrix</t>
  </si>
  <si>
    <t xml:space="preserve">Rogue . Unit</t>
  </si>
  <si>
    <t xml:space="preserve">Piloting 2 (The piloted ship is power +2 and tactics +2). </t>
  </si>
  <si>
    <t xml:space="preserve">Dawn was quick to cut to the point. "Fast, slow, that's not the issue. What you want is to get there without being seen."</t>
  </si>
  <si>
    <t xml:space="preserve">00032</t>
  </si>
  <si>
    <t xml:space="preserve">0 B 32</t>
  </si>
  <si>
    <t xml:space="preserve">Asktatru Claw Beast</t>
  </si>
  <si>
    <t xml:space="preserve">Predator . Unit</t>
  </si>
  <si>
    <t xml:space="preserve">Quay</t>
  </si>
  <si>
    <t xml:space="preserve">Q</t>
  </si>
  <si>
    <t xml:space="preserve">Each time you win a battle here, you may pay 1 energy. If you do, search your used pile for a card, put that card in your hand, then shuffle your used pile. </t>
  </si>
  <si>
    <t xml:space="preserve">The ferocity of Yapakat does not end with the deathblow. The Yûl tribe's frenzy is enduring and feeds upon itself.</t>
  </si>
  <si>
    <t xml:space="preserve">Torstein Nordstrand</t>
  </si>
  <si>
    <t xml:space="preserve">00033</t>
  </si>
  <si>
    <t xml:space="preserve">0 B 33</t>
  </si>
  <si>
    <t xml:space="preserve">Balkatana Inciter</t>
  </si>
  <si>
    <t xml:space="preserve">Each time you win a battle here, you may put the top card of your used pile in your hand. </t>
  </si>
  <si>
    <t xml:space="preserve">It is said that a Quay warrior is vulnerable while recovering from kundanaka. So far, no one has been able to prove this claim.</t>
  </si>
  <si>
    <t xml:space="preserve">James Ryman</t>
  </si>
  <si>
    <t xml:space="preserve">00034</t>
  </si>
  <si>
    <t xml:space="preserve">0 B 34</t>
  </si>
  <si>
    <t xml:space="preserve">Dalaka</t>
  </si>
  <si>
    <t xml:space="preserve">(Character)</t>
  </si>
  <si>
    <t xml:space="preserve">* Pay 1 energy = Choose target unit your opponent has in a site battle here. If target's  defense &lt; [D], damage it and your opponent chooses to pay or lose 2 energy. </t>
  </si>
  <si>
    <t xml:space="preserve">The Quay word for "pain". Adult male quay have their spurs shaped and strengthened for advantage in battle. Many add unique features as part of the ritual.</t>
  </si>
  <si>
    <t xml:space="preserve">Britt Martin</t>
  </si>
  <si>
    <t xml:space="preserve">00035</t>
  </si>
  <si>
    <t xml:space="preserve">0 B 35</t>
  </si>
  <si>
    <t xml:space="preserve">Dangerous Claw</t>
  </si>
  <si>
    <t xml:space="preserve">* Pay 0 energy = You may pay [D] energy.
If you do, choose a unit your opponent  has in a site battle here that has defense &lt; 5 and damage it. </t>
  </si>
  <si>
    <t xml:space="preserve">The secondary blades expand when a Quay becomes enraged, inflicting grievous and gory wounds.</t>
  </si>
  <si>
    <t xml:space="preserve">00036</t>
  </si>
  <si>
    <t xml:space="preserve">0 B 36</t>
  </si>
  <si>
    <t xml:space="preserve">Natural Talent</t>
  </si>
  <si>
    <t xml:space="preserve">(Site)</t>
  </si>
  <si>
    <t xml:space="preserve">QQ</t>
  </si>
  <si>
    <t xml:space="preserve">You may play this asset beneath one of your opponent's sites. You can't play more than one of this asset beneath the same site. Each of your opponent's units here is tactics -1. When your opponent controls this site, dismiss this asset. </t>
  </si>
  <si>
    <t xml:space="preserve">Using terrain to their advantage, Quay create cover for themselves with their burrowing capabilities. It seems as if they become one with rock and stone.</t>
  </si>
  <si>
    <t xml:space="preserve">00037</t>
  </si>
  <si>
    <t xml:space="preserve">0 B 37</t>
  </si>
  <si>
    <t xml:space="preserve">Quay Life Ship</t>
  </si>
  <si>
    <t xml:space="preserve">Characters aboard this ship don't count against its capacity.</t>
  </si>
  <si>
    <t xml:space="preserve">As the immense exterior of the Quay life ship expands, the interior reforms simultaneously to allow added transport quarters.</t>
  </si>
  <si>
    <t xml:space="preserve">John Howe</t>
  </si>
  <si>
    <t xml:space="preserve">00038</t>
  </si>
  <si>
    <t xml:space="preserve">0 B 38</t>
  </si>
  <si>
    <t xml:space="preserve">Quay Navigator</t>
  </si>
  <si>
    <t xml:space="preserve">Qurim . Predator . Unit</t>
  </si>
  <si>
    <t xml:space="preserve">Piloting 1 (The piloted ship is power +1 and tactics +1). 
Each time your opponent drains at a related location, you may put this character on top of its owner's used pile. If you do, cancel that drain. </t>
  </si>
  <si>
    <t xml:space="preserve">Qantana, like most Quay pilots, uses his ships as he uses his own armored physique . with fierce, reckless abandon.</t>
  </si>
  <si>
    <t xml:space="preserve">John Howe; Color: Mattias Snygg</t>
  </si>
  <si>
    <t xml:space="preserve">00039</t>
  </si>
  <si>
    <t xml:space="preserve">0 B 39</t>
  </si>
  <si>
    <t xml:space="preserve">Corporate Transport</t>
  </si>
  <si>
    <t xml:space="preserve">Independent</t>
  </si>
  <si>
    <t xml:space="preserve">Pay 2 energy = Your side of this ship's location gains an Earther support icon until end of turn. </t>
  </si>
  <si>
    <t xml:space="preserve">Earth's Central Governance Corporation often commissions lavish corporate ships. This luxury is often appreciated more by the second owner.</t>
  </si>
  <si>
    <t xml:space="preserve">Simon Taylor</t>
  </si>
  <si>
    <t xml:space="preserve">00040</t>
  </si>
  <si>
    <t xml:space="preserve">0 B 40</t>
  </si>
  <si>
    <t xml:space="preserve">Gongen Bot</t>
  </si>
  <si>
    <t xml:space="preserve">Put this character on top of its owner's used pile = Your side of target location gains a Gongen support icon until end of turn. You may use this ability only during your deploy phase. </t>
  </si>
  <si>
    <t xml:space="preserve">Sumo bots are programmed both for entertainment and more practical purposes. Their high utility and low maintenance make them perfect worker bots.</t>
  </si>
  <si>
    <t xml:space="preserve">Joshua Thejames Shaw</t>
  </si>
  <si>
    <t xml:space="preserve">00041</t>
  </si>
  <si>
    <t xml:space="preserve">0 B 41</t>
  </si>
  <si>
    <t xml:space="preserve">Independent Transport</t>
  </si>
  <si>
    <t xml:space="preserve">Pay 2 energy = Your side of this ship's location gains a Maverick support icon until end of turn. </t>
  </si>
  <si>
    <t xml:space="preserve">The priorities of the Mavericks are simple: function over form. Unless, of course, you're talking about personal appearance.</t>
  </si>
  <si>
    <t xml:space="preserve">00042</t>
  </si>
  <si>
    <t xml:space="preserve">0 B 42</t>
  </si>
  <si>
    <t xml:space="preserve">Maverick Bot</t>
  </si>
  <si>
    <t xml:space="preserve">Put this character on top of its owner's used pile = Your side of target location gains a Maverick support icon until end of turn. You may use this ability only during your deploy phase. </t>
  </si>
  <si>
    <t xml:space="preserve">In the Outer Rim, bots are unusual and eclectic. Many are programmed for social functionality due to the often lonesome nature of living in space.</t>
  </si>
  <si>
    <t xml:space="preserve">00043</t>
  </si>
  <si>
    <t xml:space="preserve">0 B 43</t>
  </si>
  <si>
    <t xml:space="preserve">Alnak Station/Captured Base</t>
  </si>
  <si>
    <t xml:space="preserve">Location</t>
  </si>
  <si>
    <t xml:space="preserve">(Sector) . Station</t>
  </si>
  <si>
    <t xml:space="preserve">Put target ship you have here on top of your used pile = Download a site that has "Alnak Station" in its title. You may use this ability only during your deploy phase. </t>
  </si>
  <si>
    <t xml:space="preserve">Philippe "Hpx1" Guyenne</t>
  </si>
  <si>
    <t xml:space="preserve">00044</t>
  </si>
  <si>
    <t xml:space="preserve">0 B 44</t>
  </si>
  <si>
    <t xml:space="preserve">Alnak Station/Hallway</t>
  </si>
  <si>
    <t xml:space="preserve">Each time target character you have at a location would be lost, if there are no characters here, you may lose 1 energy. If you do, put target here instead. </t>
  </si>
  <si>
    <t xml:space="preserve">00045</t>
  </si>
  <si>
    <t xml:space="preserve">0 B 45</t>
  </si>
  <si>
    <t xml:space="preserve">Earth/Humanity's Home</t>
  </si>
  <si>
    <t xml:space="preserve">(Sector) . Planet</t>
  </si>
  <si>
    <t xml:space="preserve">As long as you have a ship here, your side of this location gains an Earther support icon </t>
  </si>
  <si>
    <t xml:space="preserve">Nick Stathopoulos</t>
  </si>
  <si>
    <t xml:space="preserve">00046</t>
  </si>
  <si>
    <t xml:space="preserve">0 B 46</t>
  </si>
  <si>
    <t xml:space="preserve">Ganymede/Earth Camp</t>
  </si>
  <si>
    <t xml:space="preserve">Unlimited, Encampment (Stack this card beneath target location where you have an energy icon, unit, or ship. This card is no longer a location or site and target gains this card's energy and support icons that are on your side. You may stack only one encampment here. </t>
  </si>
  <si>
    <t xml:space="preserve">00047</t>
  </si>
  <si>
    <t xml:space="preserve">0 B 47</t>
  </si>
  <si>
    <t xml:space="preserve">Ganymede/Gongen Camp</t>
  </si>
  <si>
    <t xml:space="preserve">Francis Tsai</t>
  </si>
  <si>
    <t xml:space="preserve">00048</t>
  </si>
  <si>
    <t xml:space="preserve">0 B 48</t>
  </si>
  <si>
    <t xml:space="preserve">Ganymede/Jupiter's Moon</t>
  </si>
  <si>
    <t xml:space="preserve">(Sector) . Moon</t>
  </si>
  <si>
    <t xml:space="preserve">Each player's drain here is +1 for each related site he or she controls that has "Ganymede" in its title. </t>
  </si>
  <si>
    <t xml:space="preserve">David Deen</t>
  </si>
  <si>
    <t xml:space="preserve">00049</t>
  </si>
  <si>
    <t xml:space="preserve">0 B 49</t>
  </si>
  <si>
    <t xml:space="preserve">Ganymede/Maverick Camp</t>
  </si>
  <si>
    <t xml:space="preserve">Dennis Calero</t>
  </si>
  <si>
    <t xml:space="preserve">00050</t>
  </si>
  <si>
    <t xml:space="preserve">0 B 50</t>
  </si>
  <si>
    <t xml:space="preserve">Ganymede/Quay Camp</t>
  </si>
  <si>
    <t xml:space="preserve">Leo Winstead</t>
  </si>
  <si>
    <t xml:space="preserve">00051</t>
  </si>
  <si>
    <t xml:space="preserve">0 B 51</t>
  </si>
  <si>
    <t xml:space="preserve">Ganymede/Underground Bunker</t>
  </si>
  <si>
    <t xml:space="preserve">(Site) . Underground</t>
  </si>
  <si>
    <t xml:space="preserve">As long as you have a unit here, your side of this location gains a Gongen support icon. </t>
  </si>
  <si>
    <t xml:space="preserve">00052</t>
  </si>
  <si>
    <t xml:space="preserve">0 B 52</t>
  </si>
  <si>
    <t xml:space="preserve">Ganymede/Vantage Point</t>
  </si>
  <si>
    <t xml:space="preserve">When this location enters play, you may pay 1 energy. If you do, download a location that has "Ganymede" in its title. </t>
  </si>
  <si>
    <t xml:space="preserve">00053</t>
  </si>
  <si>
    <t xml:space="preserve">0 B 53</t>
  </si>
  <si>
    <t xml:space="preserve">Luna/Military Outpost</t>
  </si>
  <si>
    <t xml:space="preserve">Each time a player's capaital enters play here, that player may play a fighter here. That fighter costs no energy to play. </t>
  </si>
  <si>
    <t xml:space="preserve">00054</t>
  </si>
  <si>
    <t xml:space="preserve">0 B 54</t>
  </si>
  <si>
    <t xml:space="preserve">Themis/Mobile Asteroid</t>
  </si>
  <si>
    <t xml:space="preserve">(Sector) . Asteroid</t>
  </si>
  <si>
    <t xml:space="preserve">As long as you have a ship here, your side of this location gains a Maverick support icon. </t>
  </si>
  <si>
    <t xml:space="preserve">Jeff Degenhardt</t>
  </si>
  <si>
    <t xml:space="preserve">01001</t>
  </si>
  <si>
    <t xml:space="preserve">Incursion</t>
  </si>
  <si>
    <t xml:space="preserve">U</t>
  </si>
  <si>
    <t xml:space="preserve">1 U 1</t>
  </si>
  <si>
    <t xml:space="preserve">Advanced Research   </t>
  </si>
  <si>
    <t xml:space="preserve">(Character Infiltrator)</t>
  </si>
  <si>
    <t xml:space="preserve">This character is power +2 and tactics +2. </t>
  </si>
  <si>
    <t xml:space="preserve">The results of the work done by XeLabs scientists are quickly translated into practical tools for Earther assets.</t>
  </si>
  <si>
    <t xml:space="preserve">Glen Osterberger</t>
  </si>
  <si>
    <t xml:space="preserve">01002</t>
  </si>
  <si>
    <t xml:space="preserve">C</t>
  </si>
  <si>
    <t xml:space="preserve">1 C 2</t>
  </si>
  <si>
    <t xml:space="preserve">Anticipation   </t>
  </si>
  <si>
    <t xml:space="preserve">Make target kizen defense +3 until end of turn for each of your locations that has 'Earth' in its title. </t>
  </si>
  <si>
    <t xml:space="preserve">Kizen power is characterized by enhanced awareness. At times, this manifests itself in subtle premonitions.</t>
  </si>
  <si>
    <t xml:space="preserve">Athena Huddleston</t>
  </si>
  <si>
    <t xml:space="preserve">01003</t>
  </si>
  <si>
    <t xml:space="preserve">1 U 3</t>
  </si>
  <si>
    <t xml:space="preserve">Armor Penetrating   </t>
  </si>
  <si>
    <t xml:space="preserve">The next time an ability of one of your weapons damages a unit this turn, damage up to two target units at that weapon's location. </t>
  </si>
  <si>
    <t xml:space="preserve">FedGrav manufactured weaponry far exceeds expectations, having the potential to pierce multiple targets at once.</t>
  </si>
  <si>
    <t xml:space="preserve">01004</t>
  </si>
  <si>
    <t xml:space="preserve">1 C 4</t>
  </si>
  <si>
    <t xml:space="preserve">Assault Guru   </t>
  </si>
  <si>
    <t xml:space="preserve">CISyn . Tech . Unit</t>
  </si>
  <si>
    <t xml:space="preserve">As long as this character is at a site where you have a higher total tactics than your opponent, you cause attrition +2 here. </t>
  </si>
  <si>
    <t xml:space="preserve">Sana Camrik is an assault guru for CISyn. She received her promotion for her valor during the Battle of Phobos.</t>
  </si>
  <si>
    <t xml:space="preserve">01005</t>
  </si>
  <si>
    <t xml:space="preserve">R</t>
  </si>
  <si>
    <t xml:space="preserve">1 R 5</t>
  </si>
  <si>
    <t xml:space="preserve">Atlantis   </t>
  </si>
  <si>
    <t xml:space="preserve">(Capacity 3) . iCom . Capital</t>
  </si>
  <si>
    <t xml:space="preserve">Your total power is +2 in each battle at a related site. </t>
  </si>
  <si>
    <t xml:space="preserve">Horatio Hicks' battleship is as legendary as the continent for which it was named.</t>
  </si>
  <si>
    <t xml:space="preserve">01006</t>
  </si>
  <si>
    <t xml:space="preserve">1 U 6</t>
  </si>
  <si>
    <t xml:space="preserve">Blockade   </t>
  </si>
  <si>
    <t xml:space="preserve">You may play this asset beneath one of your opponent's sits. Each unit your opponent plays here costs 1 more energy to play for each ship you have at each related sector. </t>
  </si>
  <si>
    <t xml:space="preserve">"In a couple weeks they'll be eating rats." . Horatio Hicks</t>
  </si>
  <si>
    <t xml:space="preserve">01007</t>
  </si>
  <si>
    <t xml:space="preserve">1 C 7</t>
  </si>
  <si>
    <t xml:space="preserve">CGC Grunt   </t>
  </si>
  <si>
    <t xml:space="preserve">CGC . Warrior . Unit</t>
  </si>
  <si>
    <t xml:space="preserve">As long as at least one of your units here has higher tactics than any of your opponent's units here, this character is power +2 and defense +2. </t>
  </si>
  <si>
    <t xml:space="preserve">Dedication to one's cause . and the willingness to die for it . make heroes of the average soldiers like Anina Armendi.</t>
  </si>
  <si>
    <t xml:space="preserve">01008</t>
  </si>
  <si>
    <t xml:space="preserve">1 R 8</t>
  </si>
  <si>
    <t xml:space="preserve">Chan Whitmer   </t>
  </si>
  <si>
    <t xml:space="preserve">CISyn . Infiltrator . Unit</t>
  </si>
  <si>
    <t xml:space="preserve">* Lose 1 energy = Choose target vehicle in a site battle here. Damage target if its defense &lt; (D). </t>
  </si>
  <si>
    <t xml:space="preserve">A former FedGrav technician, Whitmer is the ideal candidate to head CISyn's sabotage operations.</t>
  </si>
  <si>
    <t xml:space="preserve">01009</t>
  </si>
  <si>
    <t xml:space="preserve">1 R 9</t>
  </si>
  <si>
    <t xml:space="preserve">CISyn Retaliation   </t>
  </si>
  <si>
    <t xml:space="preserve">When you play this interrupt, if you have a kizen at a battleground location, you may pay 1 energy. If you do, this interrupt is used instead of lost. Cancel target pending drain. </t>
  </si>
  <si>
    <t xml:space="preserve">CISyn controllers ensure the proper tool is selected for each task.</t>
  </si>
  <si>
    <t xml:space="preserve">01010</t>
  </si>
  <si>
    <t xml:space="preserve">1 C 10</t>
  </si>
  <si>
    <t xml:space="preserve">Close Support Pilot   </t>
  </si>
  <si>
    <t xml:space="preserve">01011</t>
  </si>
  <si>
    <t xml:space="preserve">1 C 11</t>
  </si>
  <si>
    <t xml:space="preserve">Collaborative Strike   </t>
  </si>
  <si>
    <t xml:space="preserve">Until end of turn, make target unit that has a weapon beneath it you have in a site battle power +4 and defense +4. </t>
  </si>
  <si>
    <t xml:space="preserve">"On my count . engage and fire!"</t>
  </si>
  <si>
    <t xml:space="preserve">01012</t>
  </si>
  <si>
    <t xml:space="preserve">1 U 12</t>
  </si>
  <si>
    <t xml:space="preserve">Commerce Authority Fighter   </t>
  </si>
  <si>
    <t xml:space="preserve">(Capacity 1) . iCom . Fighter</t>
  </si>
  <si>
    <t xml:space="preserve">Each interrupt your opponent plays during a battle here costs 1 more energy to play. </t>
  </si>
  <si>
    <t xml:space="preserve">The Commerce Authority division of iCom ensures that Earther merchant ships are wellprotected . and taxed accordingly.</t>
  </si>
  <si>
    <t xml:space="preserve">01013</t>
  </si>
  <si>
    <t xml:space="preserve">1 C 13</t>
  </si>
  <si>
    <t xml:space="preserve">Consigned Trooper   </t>
  </si>
  <si>
    <t xml:space="preserve">As long as this character is at a site where you have a vehicle, this character is power +2. </t>
  </si>
  <si>
    <t xml:space="preserve">Juggernauts deliver troops quickly to the battle zone.</t>
  </si>
  <si>
    <t xml:space="preserve">Roberto Campus</t>
  </si>
  <si>
    <t xml:space="preserve">01014</t>
  </si>
  <si>
    <t xml:space="preserve">1 R 14</t>
  </si>
  <si>
    <t xml:space="preserve">Consultation   </t>
  </si>
  <si>
    <t xml:space="preserve">You may play this interrupt only during your move phase. Destroy target vehicle at a site where you have a higher total tactics than your opponent. </t>
  </si>
  <si>
    <t xml:space="preserve">Howler isn't afraid to call in a favor from his ally Horatio Hicks.</t>
  </si>
  <si>
    <t xml:space="preserve">01015</t>
  </si>
  <si>
    <t xml:space="preserve">1 R 15</t>
  </si>
  <si>
    <t xml:space="preserve">Crossfire   </t>
  </si>
  <si>
    <t xml:space="preserve">You may play this interrupt only during a site battle. You cause attrition +1 in that battle for each of your warriors in that battle. </t>
  </si>
  <si>
    <t xml:space="preserve">One gun equals defense. Twenty guns equal victory.</t>
  </si>
  <si>
    <t xml:space="preserve">V Shane</t>
  </si>
  <si>
    <t xml:space="preserve">01016</t>
  </si>
  <si>
    <t xml:space="preserve">1 R 16</t>
  </si>
  <si>
    <t xml:space="preserve">Disruption   </t>
  </si>
  <si>
    <t xml:space="preserve">You can't play this interrupt unless you have a kizen at a location. Cancel target pending activated ability. </t>
  </si>
  <si>
    <t xml:space="preserve">Stress and danger often reveal the changes wrought by proximity to the rift.</t>
  </si>
  <si>
    <t xml:space="preserve">Joe Boulden</t>
  </si>
  <si>
    <t xml:space="preserve">01017</t>
  </si>
  <si>
    <t xml:space="preserve">1 U 17</t>
  </si>
  <si>
    <t xml:space="preserve">Entrenched Infantry   </t>
  </si>
  <si>
    <t xml:space="preserve">As long as this character is at a site, as an additional cost for a player to play a unit here, that player loses 2 energy. Each time you drain here, if this character is at a site, you lose 2 energy. </t>
  </si>
  <si>
    <t xml:space="preserve">Infantry soldiers have little choice but to trust the experience of their commanders. Earther troops are among the most battle-tested of the human factions.</t>
  </si>
  <si>
    <t xml:space="preserve">01018</t>
  </si>
  <si>
    <t xml:space="preserve">1 C 18</t>
  </si>
  <si>
    <t xml:space="preserve">Escort Cruiser   </t>
  </si>
  <si>
    <t xml:space="preserve">(Capacity 2) . iCom . Capital</t>
  </si>
  <si>
    <t xml:space="preserve">Escort cruisers accompany battleships to provide protection for the more expensive ships.</t>
  </si>
  <si>
    <t xml:space="preserve">01019</t>
  </si>
  <si>
    <t xml:space="preserve">1 U 19</t>
  </si>
  <si>
    <t xml:space="preserve">F.L.I.C.   </t>
  </si>
  <si>
    <t xml:space="preserve">As long as this character is at a site, you cause attrition +1 here. *Pay 1 energy = Choose target unit your opponent has in a site battle here. Damage target if its defense &lt; (D) + the number of warriors you have here. </t>
  </si>
  <si>
    <t xml:space="preserve">Fusion Light Infantry Cannons are the latest development from FedGrav's armament division.</t>
  </si>
  <si>
    <t xml:space="preserve">01020</t>
  </si>
  <si>
    <t xml:space="preserve">1 U 20</t>
  </si>
  <si>
    <t xml:space="preserve">Fighter Support   </t>
  </si>
  <si>
    <t xml:space="preserve">You may play this asset beneath one of your opponent's sites. At the end of the battle destiny step of each battle at a related site, make your battle destiny in that battle + (D). When your opponent controls this site, dismiss this asset. </t>
  </si>
  <si>
    <t xml:space="preserve">Combat gurus vector Earther fighters to ensure that ground troops do not come under fire from above.</t>
  </si>
  <si>
    <t xml:space="preserve">01021</t>
  </si>
  <si>
    <t xml:space="preserve">1 U 21</t>
  </si>
  <si>
    <t xml:space="preserve">Fire for Effect   </t>
  </si>
  <si>
    <t xml:space="preserve">Until end of turn, each of your opponent's drains at a site related to a site where you have a vehicle is -1. </t>
  </si>
  <si>
    <t xml:space="preserve">"If brute force isn't working, consider that you might not be using enough." . FedGrav Officer's Manual</t>
  </si>
  <si>
    <t xml:space="preserve">01022</t>
  </si>
  <si>
    <t xml:space="preserve">1 U 22</t>
  </si>
  <si>
    <t xml:space="preserve">First Aid   </t>
  </si>
  <si>
    <t xml:space="preserve">* Pay 4 energy = The next time your target unit would be destroyed this turn, prevent that and, if it's damaged, undamage it. </t>
  </si>
  <si>
    <t xml:space="preserve">Extraorbital Laboratories (XeLabs) provides medical service to other Earther corporations . for the right price, of course.</t>
  </si>
  <si>
    <t xml:space="preserve">April Lee</t>
  </si>
  <si>
    <t xml:space="preserve">01023</t>
  </si>
  <si>
    <t xml:space="preserve">1 U 23</t>
  </si>
  <si>
    <t xml:space="preserve">Grade 7 Fluid Laser   </t>
  </si>
  <si>
    <t xml:space="preserve">(Capital) . Ranged</t>
  </si>
  <si>
    <t xml:space="preserve">You cause attrition +2 here. 
* Pay 1 energy = Choose target ship your opponent has in a sector battle here. Damage target if its defense &lt; (D) + the number of capitals you have here. </t>
  </si>
  <si>
    <t xml:space="preserve">Among all Earther ships, only the drive system of a capital can meet the power requirements of a Grade 7.</t>
  </si>
  <si>
    <t xml:space="preserve">Christian Pearce</t>
  </si>
  <si>
    <t xml:space="preserve">01024</t>
  </si>
  <si>
    <t xml:space="preserve">1 U 24</t>
  </si>
  <si>
    <t xml:space="preserve">Grav Operator   </t>
  </si>
  <si>
    <t xml:space="preserve">FedGrav . Warrior . Unit</t>
  </si>
  <si>
    <t xml:space="preserve">As long as this character is at a site where you have a unit that has tactics &gt; 4, this character is power +4. </t>
  </si>
  <si>
    <t xml:space="preserve">Grav operators are counted on for timely responses during engagements, aiding in both defensive and offensive maneuvers.</t>
  </si>
  <si>
    <t xml:space="preserve">01025</t>
  </si>
  <si>
    <t xml:space="preserve">1 C 25</t>
  </si>
  <si>
    <t xml:space="preserve">GR-Blade   </t>
  </si>
  <si>
    <t xml:space="preserve">Size 2 (x2 against a ship's capacity). Transport 1 (when this vehicle moves, you may move with it 1 Character). 
Pay 4 energy = If this vehicle is in a site battle, make your battle destiny +2 in that battle. </t>
  </si>
  <si>
    <t xml:space="preserve">Earther infantry is escorted by close support craft. These Blades are able to maneuver quickly and deliver heavy firepower.</t>
  </si>
  <si>
    <t xml:space="preserve">01026</t>
  </si>
  <si>
    <t xml:space="preserve">1 U 26</t>
  </si>
  <si>
    <t xml:space="preserve">Heavy Juggernaut   </t>
  </si>
  <si>
    <t xml:space="preserve">Size 2 (x2 against a ship's capacity). Transport 1 (when this vehicle moves, you may move with it 1 character). When this vehicle enters play, dismiss a unit here. </t>
  </si>
  <si>
    <t xml:space="preserve">FedGrav originally designed juggernauts in response to losses Earthers suffered at the hands of Gongen NoBots.</t>
  </si>
  <si>
    <t xml:space="preserve">01027</t>
  </si>
  <si>
    <t xml:space="preserve">1 R 27</t>
  </si>
  <si>
    <t xml:space="preserve">Horatio Hicks   </t>
  </si>
  <si>
    <t xml:space="preserve">01028</t>
  </si>
  <si>
    <t xml:space="preserve">1 R 28</t>
  </si>
  <si>
    <t xml:space="preserve">Hostilities Unleashed   </t>
  </si>
  <si>
    <t xml:space="preserve">You may play this interrupt only when you could perform an attack. Perform an attack at no cost at target location where a battle has already taken place this turn. </t>
  </si>
  <si>
    <t xml:space="preserve">"Victory belongs to the most persevering." . Napoleon Bonaparte</t>
  </si>
  <si>
    <t xml:space="preserve">01029</t>
  </si>
  <si>
    <t xml:space="preserve">1 R 29</t>
  </si>
  <si>
    <t xml:space="preserve">Howler's Blades   </t>
  </si>
  <si>
    <t xml:space="preserve">Size 2 (x2 against a ship's capacity). Transport 1 (When this vehicle moves, you may move with it 1 character). 
When this vehicle enters play, dismiss a unit here. </t>
  </si>
  <si>
    <t xml:space="preserve">The members of Howler's Blade wing do not feel allegiance to FedGrav, but rather to Howler. They are always on alert for his call to action.</t>
  </si>
  <si>
    <t xml:space="preserve">01030</t>
  </si>
  <si>
    <t xml:space="preserve">1 R 30</t>
  </si>
  <si>
    <t xml:space="preserve">Inca 1   </t>
  </si>
  <si>
    <t xml:space="preserve">iCom . Fighter</t>
  </si>
  <si>
    <t xml:space="preserve">Each unit you play aboard this ship that has piloting costs 2 less energy to play. </t>
  </si>
  <si>
    <t xml:space="preserve">Inca 1 is a prototype for a new design of Earther fighters. Her schematics call for many internal advancements, while maintaining the same basic external design.</t>
  </si>
  <si>
    <t xml:space="preserve">01031</t>
  </si>
  <si>
    <t xml:space="preserve">1 R 31</t>
  </si>
  <si>
    <t xml:space="preserve">Inca 2   </t>
  </si>
  <si>
    <t xml:space="preserve">Like her sister ship Inca 1, Inca 2 is deceptively similar to older Earther fighters. It's all part of the plan to shield design advancement from the enemy.</t>
  </si>
  <si>
    <t xml:space="preserve">01032</t>
  </si>
  <si>
    <t xml:space="preserve">1 C 32</t>
  </si>
  <si>
    <t xml:space="preserve">Infantry Officer   </t>
  </si>
  <si>
    <t xml:space="preserve">01033</t>
  </si>
  <si>
    <t xml:space="preserve">1 C 33</t>
  </si>
  <si>
    <t xml:space="preserve">Infantry Support Vehicle   </t>
  </si>
  <si>
    <t xml:space="preserve">01034</t>
  </si>
  <si>
    <t xml:space="preserve">1 U 34</t>
  </si>
  <si>
    <t xml:space="preserve">Ivan McCarr   </t>
  </si>
  <si>
    <t xml:space="preserve">Infiltrator . Unit</t>
  </si>
  <si>
    <t xml:space="preserve">As an additional cost for your opponent to use a support icon here, he or she pays 1 energy. </t>
  </si>
  <si>
    <t xml:space="preserve">McCarr mastered his craft as a Gongen agent. The Coordination and Intelligence Syndicate proved that his loyalty could be bought.</t>
  </si>
  <si>
    <t xml:space="preserve">Mattias Snygg</t>
  </si>
  <si>
    <t xml:space="preserve">01035</t>
  </si>
  <si>
    <t xml:space="preserve">1 R 35</t>
  </si>
  <si>
    <t xml:space="preserve">James Howler   </t>
  </si>
  <si>
    <t xml:space="preserve">Kizen - CGC . Unit</t>
  </si>
  <si>
    <t xml:space="preserve">* Pay 3 energy = This character is immune to attrition until end of turn. You cause attrition +1 in each site battle here for each of your vehicles here. </t>
  </si>
  <si>
    <t xml:space="preserve">A third generation military leader, Howler is surprised by nothing in battle. Death does not scare him . the thought of not fulfilling his destiny does.</t>
  </si>
  <si>
    <t xml:space="preserve">01036</t>
  </si>
  <si>
    <t xml:space="preserve">1 U 36</t>
  </si>
  <si>
    <t xml:space="preserve">Juggernaut Tender   </t>
  </si>
  <si>
    <t xml:space="preserve">(Capacity 8) . iCom . Capital</t>
  </si>
  <si>
    <t xml:space="preserve">Each movement targeting a unit aboard this ship costs 1 less energy to perform. *Pay 3 energy = Move target vehicle from aboard this ship to a related site. </t>
  </si>
  <si>
    <t xml:space="preserve">Earther transports have the capability to rapidly deploylarge numbers of juggernauts to hot zones.</t>
  </si>
  <si>
    <t xml:space="preserve">01037</t>
  </si>
  <si>
    <t xml:space="preserve">1 C 37</t>
  </si>
  <si>
    <t xml:space="preserve">Level II Guru   </t>
  </si>
  <si>
    <t xml:space="preserve">You cause attrition +1 in each site battle here for each of your units here that has tactics &gt; 2. </t>
  </si>
  <si>
    <t xml:space="preserve">Jannett Yens is a Level II battle coordinator. She used to carry a rifle . now she tells others where to fire them.</t>
  </si>
  <si>
    <t xml:space="preserve">01038</t>
  </si>
  <si>
    <t xml:space="preserve">1 U 38</t>
  </si>
  <si>
    <t xml:space="preserve">LongBow Missile 27-B   </t>
  </si>
  <si>
    <t xml:space="preserve">(Ship) . Ranged</t>
  </si>
  <si>
    <t xml:space="preserve">You cause attrition +1 here. *Pay 1 energy = Choose target ship your opponent has in a sector battle here. Damage target if its defense &lt; (D) + the number of fighters you have here. </t>
  </si>
  <si>
    <t xml:space="preserve">Type IV fighters are equipped with multiple missile ports. LongBows are the standard loadout.</t>
  </si>
  <si>
    <t xml:space="preserve">01039</t>
  </si>
  <si>
    <t xml:space="preserve">1 C 39</t>
  </si>
  <si>
    <t xml:space="preserve">Luna Garrison Fighter   </t>
  </si>
  <si>
    <t xml:space="preserve">As long as this ship is at a sector that has Luna in its title, this ship is power +2, tactics +1, and defense +2. </t>
  </si>
  <si>
    <t xml:space="preserve">Luna Garrison pilots operate the first generation of Type IV fighters.</t>
  </si>
  <si>
    <t xml:space="preserve">01040</t>
  </si>
  <si>
    <t xml:space="preserve">1 U 40</t>
  </si>
  <si>
    <t xml:space="preserve">Orbital Bombardment   </t>
  </si>
  <si>
    <t xml:space="preserve">You may play this asset beneath one of your opponent's sites. *Lose 2 energy = Choose target unit in a battle here and target related sector. Damage that unit if its defense &lt; (D) + the total tactics of your ships at that sector. </t>
  </si>
  <si>
    <t xml:space="preserve">The CGC pays a handsome "bullseye bonus" to iCom for accuracy during orbital bombardments.</t>
  </si>
  <si>
    <t xml:space="preserve">01041</t>
  </si>
  <si>
    <t xml:space="preserve">1 U 41</t>
  </si>
  <si>
    <t xml:space="preserve">Orbital Coverage   </t>
  </si>
  <si>
    <t xml:space="preserve">(Sector)</t>
  </si>
  <si>
    <t xml:space="preserve">You may play this asset beneath one of your opponent's sectors. Each time you lose a battle at a related site, you may lose 5 energy. If you do, reduce your casualties in that battle to 0. When your opponent controls this sector, dismiss this asset. </t>
  </si>
  <si>
    <t xml:space="preserve">The ships of iCom act as eyes and ears for CGC's troops on the ground.</t>
  </si>
  <si>
    <t xml:space="preserve">01042</t>
  </si>
  <si>
    <t xml:space="preserve">1 U 42</t>
  </si>
  <si>
    <t xml:space="preserve">Pavel Royerk   </t>
  </si>
  <si>
    <t xml:space="preserve">The first movement targeting this character each turn costs 1 less energy to perform. </t>
  </si>
  <si>
    <t xml:space="preserve">Royerk is always the one for the job, no matter the odds.</t>
  </si>
  <si>
    <t xml:space="preserve">01043</t>
  </si>
  <si>
    <t xml:space="preserve">1 R 43</t>
  </si>
  <si>
    <t xml:space="preserve">Shift in Tactics   </t>
  </si>
  <si>
    <t xml:space="preserve">01044</t>
  </si>
  <si>
    <t xml:space="preserve">1 R 44</t>
  </si>
  <si>
    <t xml:space="preserve">Sidearm   </t>
  </si>
  <si>
    <t xml:space="preserve">01045</t>
  </si>
  <si>
    <t xml:space="preserve">1 R 45</t>
  </si>
  <si>
    <t xml:space="preserve">Slippery   </t>
  </si>
  <si>
    <t xml:space="preserve">As long as this character is at a site, this character gains the ability: As long as each of your units here is an infiltrator, neither player can attack here. Pay 3 energy = Put this character in its owner's hand. </t>
  </si>
  <si>
    <t xml:space="preserve">A good infiltrator knows when it's time to find the exit.</t>
  </si>
  <si>
    <t xml:space="preserve">01046</t>
  </si>
  <si>
    <t xml:space="preserve">1 U 46</t>
  </si>
  <si>
    <t xml:space="preserve">State of Readiness   </t>
  </si>
  <si>
    <t xml:space="preserve">You may play this interrupt only during a battle at a site where you have at least four warriors. Make your battle destiny in that battle + (D). </t>
  </si>
  <si>
    <t xml:space="preserve">The members of Earth's cavalry have been trained to operate as one.</t>
  </si>
  <si>
    <t xml:space="preserve">01047</t>
  </si>
  <si>
    <t xml:space="preserve">1 U 47</t>
  </si>
  <si>
    <t xml:space="preserve">Sudden Approach   </t>
  </si>
  <si>
    <t xml:space="preserve">Target pending unit can't move until end of turn. </t>
  </si>
  <si>
    <t xml:space="preserve">Sometimes surprise is more effective than firepower.</t>
  </si>
  <si>
    <t xml:space="preserve">01048</t>
  </si>
  <si>
    <t xml:space="preserve">1 C 48</t>
  </si>
  <si>
    <t xml:space="preserve">Survey Cruiser   </t>
  </si>
  <si>
    <t xml:space="preserve">01049</t>
  </si>
  <si>
    <t xml:space="preserve">1 R 49</t>
  </si>
  <si>
    <t xml:space="preserve">Syndicate Interference   </t>
  </si>
  <si>
    <t xml:space="preserve">For each of your opponent's units at the site of target pending drain, he or she chooses to pay 1 energy or dismiss that unit. </t>
  </si>
  <si>
    <t xml:space="preserve">Ivan McCarr's services are expensive . but some things are worth the price.</t>
  </si>
  <si>
    <t xml:space="preserve">01050</t>
  </si>
  <si>
    <t xml:space="preserve">1 R 50</t>
  </si>
  <si>
    <t xml:space="preserve">Untapped Mettle   </t>
  </si>
  <si>
    <t xml:space="preserve">You can't play more than one of this asset beneath the same kizen. Dismiss this asset = Until end of turn, make this kizen power +3 and you cause attrition +2 here. </t>
  </si>
  <si>
    <t xml:space="preserve">For many, only deadly peril exposes true potential.</t>
  </si>
  <si>
    <t xml:space="preserve">01051</t>
  </si>
  <si>
    <t xml:space="preserve">1 R 51</t>
  </si>
  <si>
    <t xml:space="preserve">Untold Power of Visions   </t>
  </si>
  <si>
    <t xml:space="preserve">You can't play more than one of this asset beneath the same kizen. *Pay 1 energy = Examine the top two cards of target player's reserve. Return one of them, then put the other on top of that player's used pile. </t>
  </si>
  <si>
    <t xml:space="preserve">01052</t>
  </si>
  <si>
    <t xml:space="preserve">1 R 52</t>
  </si>
  <si>
    <t xml:space="preserve">Vanguard Trooper   </t>
  </si>
  <si>
    <t xml:space="preserve">Pay 0 energy = Play a unit at a related site. That unit costs 1 less energy to play. You may use this agility only during your deploy phase. </t>
  </si>
  <si>
    <t xml:space="preserve">CGC vanguard troopers are trained from birth to love both the money they make and the company for which they fight.</t>
  </si>
  <si>
    <t xml:space="preserve">01053</t>
  </si>
  <si>
    <t xml:space="preserve">1 C 53</t>
  </si>
  <si>
    <t xml:space="preserve">Venus Garrison Fighter   </t>
  </si>
  <si>
    <t xml:space="preserve">(Capacity 1)</t>
  </si>
  <si>
    <t xml:space="preserve">As long as this ship is at a sector that has Venus in its title, this ship is power +2, tactics +1, and defense +2. </t>
  </si>
  <si>
    <t xml:space="preserve">Most Earther colonies contract with iCom for protection, but XeLabs uses this custom garrison fighter to protect their classified work on Venus.</t>
  </si>
  <si>
    <t xml:space="preserve">01054</t>
  </si>
  <si>
    <t xml:space="preserve">1 U 54</t>
  </si>
  <si>
    <t xml:space="preserve">Veteran Pilot   </t>
  </si>
  <si>
    <t xml:space="preserve">01055</t>
  </si>
  <si>
    <t xml:space="preserve">1 C 55</t>
  </si>
  <si>
    <t xml:space="preserve">Zealous Squad   </t>
  </si>
  <si>
    <t xml:space="preserve">When this character enters play, dismiss a unit here. </t>
  </si>
  <si>
    <t xml:space="preserve">"The day shall come when our noble cause will become truth. Until then, Earthers must be willing to sacrifice all they have." . James Howler</t>
  </si>
  <si>
    <t xml:space="preserve">Wesley Burt</t>
  </si>
  <si>
    <t xml:space="preserve">01056</t>
  </si>
  <si>
    <t xml:space="preserve">1 R 56</t>
  </si>
  <si>
    <t xml:space="preserve">Amorian Shipyard   </t>
  </si>
  <si>
    <t xml:space="preserve">Each time one of your fighters is lost from battle, if there are no cards stacked on this asset, you may stack that fighter on this asset. Pay 2 energy = Pay a fighter stacked on this asset at full cost to an asteroid sector. You may use this ability only during your deploy phase. </t>
  </si>
  <si>
    <t xml:space="preserve">Hidden assets in the Belt provide rapid replenishment to Tenno fighter forces . a threat that the iCom fleet takes very seriously.</t>
  </si>
  <si>
    <t xml:space="preserve">01057</t>
  </si>
  <si>
    <t xml:space="preserve">1 R 57</t>
  </si>
  <si>
    <t xml:space="preserve">Ancestral Garden   </t>
  </si>
  <si>
    <t xml:space="preserve">Order</t>
  </si>
  <si>
    <t xml:space="preserve">Play target character from your lost pile at full cost who has tactics &lt; your target kizen's tactics. </t>
  </si>
  <si>
    <t xml:space="preserve">The past, properly nurtured, gives strength.</t>
  </si>
  <si>
    <t xml:space="preserve">01058</t>
  </si>
  <si>
    <t xml:space="preserve">1 R 58</t>
  </si>
  <si>
    <t xml:space="preserve">Carrier Screen   </t>
  </si>
  <si>
    <t xml:space="preserve">(Location)</t>
  </si>
  <si>
    <t xml:space="preserve">GGG</t>
  </si>
  <si>
    <t xml:space="preserve">You may play this asset beneath one of your opponent's locations. You can't play more than one of this asset beneath the same location. Your opponent's battle destiny in a battle here is -3. When your opponent controls this location, dismiss this asset. </t>
  </si>
  <si>
    <t xml:space="preserve">Guardian-class carriers are assigned to defend the most important holdings of the Gongen. Their complement of fighters makes them extremely formidable.</t>
  </si>
  <si>
    <t xml:space="preserve">Sean Mcnally</t>
  </si>
  <si>
    <t xml:space="preserve">01059</t>
  </si>
  <si>
    <t xml:space="preserve">1 U 59</t>
  </si>
  <si>
    <t xml:space="preserve">Chijo Katana   </t>
  </si>
  <si>
    <t xml:space="preserve">(Kizen) . Melee</t>
  </si>
  <si>
    <t xml:space="preserve">This kizen can't be damaged. *Pay 1 energy = Choose target unit your opponent has in a site battle here. Reveal the top two cards of your reserve, choose one and note its destiny, then put htem on top of your used pile in any order. Damage target if its defense &lt; that destiny. </t>
  </si>
  <si>
    <t xml:space="preserve">To symbolize the new beginnings, many swords transported from Earth were reforged. Most seem to have picked up a reddish glint, perhaps from the spirit of the planet.</t>
  </si>
  <si>
    <t xml:space="preserve">01060</t>
  </si>
  <si>
    <t xml:space="preserve">1 C 60</t>
  </si>
  <si>
    <t xml:space="preserve">Chijo Warrior   </t>
  </si>
  <si>
    <t xml:space="preserve">Chijo . Warrior . Unit</t>
  </si>
  <si>
    <t xml:space="preserve">* Pay 0 energy = If this character is at a site and has a weapon beneath it, play a unit here at full cost. </t>
  </si>
  <si>
    <t xml:space="preserve">As Akatsun Shiro knows, not all Gongen weapons need be traditional.</t>
  </si>
  <si>
    <t xml:space="preserve">Eric Lofgren</t>
  </si>
  <si>
    <t xml:space="preserve">01061</t>
  </si>
  <si>
    <t xml:space="preserve">1 U 61</t>
  </si>
  <si>
    <t xml:space="preserve">Cloud   </t>
  </si>
  <si>
    <t xml:space="preserve">Choose target ship in a sector battle. Damage target if opponent's (D) &lt; the number of fighters you have at that sector. </t>
  </si>
  <si>
    <t xml:space="preserve">Few escape the consuming cloud; it seeps into every crevice and blinds every effort, leaving death.</t>
  </si>
  <si>
    <t xml:space="preserve">01062</t>
  </si>
  <si>
    <t xml:space="preserve">1 R 62</t>
  </si>
  <si>
    <t xml:space="preserve">Cruel Lesson   </t>
  </si>
  <si>
    <t xml:space="preserve">Each time a player's unit is damaged by an ability of a weapon, if any of that player's other units is damaged, he or she loses 2 energy. </t>
  </si>
  <si>
    <t xml:space="preserve">"We learn little in victory, much in defeat." . Traditional</t>
  </si>
  <si>
    <t xml:space="preserve">01063</t>
  </si>
  <si>
    <t xml:space="preserve">1 C 63</t>
  </si>
  <si>
    <t xml:space="preserve">Dauntless Defense   </t>
  </si>
  <si>
    <t xml:space="preserve">Make each of your units and ships in a battle at target location defense +1 until end of turn. </t>
  </si>
  <si>
    <t xml:space="preserve">Kokata units stand side by side with the NoBots which they are named after, defending the people of Gongen.</t>
  </si>
  <si>
    <t xml:space="preserve">01064</t>
  </si>
  <si>
    <t xml:space="preserve">1 C 64</t>
  </si>
  <si>
    <t xml:space="preserve">Dedication   </t>
  </si>
  <si>
    <t xml:space="preserve">Each of your damaged characters and damaged fighters is defense +1. </t>
  </si>
  <si>
    <t xml:space="preserve">The dedication of the Gongen permit them to continue to fight and sacrifice for their companions, even when the end is near.</t>
  </si>
  <si>
    <t xml:space="preserve">01065</t>
  </si>
  <si>
    <t xml:space="preserve">1 R 65</t>
  </si>
  <si>
    <t xml:space="preserve">Deigan   </t>
  </si>
  <si>
    <t xml:space="preserve">NōBot</t>
  </si>
  <si>
    <t xml:space="preserve">Deigan . Bot . Unit</t>
  </si>
  <si>
    <t xml:space="preserve">Size 3. 
When you do not have at least two other Gongen units here, dismiss this NoBot. As long as this NoBot is at a site that has no support icons on your side, your opponent causes attrition -2 here. </t>
  </si>
  <si>
    <t xml:space="preserve">The Deigan NoBot embodies the persistance and passion of her namesake . defending the Gongen people with a steadfast devotion.</t>
  </si>
  <si>
    <t xml:space="preserve">01066</t>
  </si>
  <si>
    <t xml:space="preserve">1 U 66</t>
  </si>
  <si>
    <t xml:space="preserve">Deigan Follower   </t>
  </si>
  <si>
    <t xml:space="preserve">Deigan . Warrior . Unit</t>
  </si>
  <si>
    <t xml:space="preserve">Each time a site battle begins here, you may lose 3 energy. If you do, damage target unit here. </t>
  </si>
  <si>
    <t xml:space="preserve">"Fall seven times, stand up eight." . Deigan battle chant</t>
  </si>
  <si>
    <t xml:space="preserve">01067</t>
  </si>
  <si>
    <t xml:space="preserve">1 R 67</t>
  </si>
  <si>
    <t xml:space="preserve">Energy Tap   </t>
  </si>
  <si>
    <t xml:space="preserve">The next time your opponent loses cards to target pending drain, you retrieve a card for each card lost to that drain. </t>
  </si>
  <si>
    <t xml:space="preserve">Technicians from Gongen are skilled at all types of energy manipulation, including siphoning enemy resources.</t>
  </si>
  <si>
    <t xml:space="preserve">01068</t>
  </si>
  <si>
    <t xml:space="preserve">1 U 68</t>
  </si>
  <si>
    <t xml:space="preserve">Gongen Katana   </t>
  </si>
  <si>
    <t xml:space="preserve">01069</t>
  </si>
  <si>
    <t xml:space="preserve">1 C 69</t>
  </si>
  <si>
    <t xml:space="preserve">Gongen T.S.V.   </t>
  </si>
  <si>
    <t xml:space="preserve">01070</t>
  </si>
  <si>
    <t xml:space="preserve">1 C 70</t>
  </si>
  <si>
    <t xml:space="preserve">Grid Tactician   </t>
  </si>
  <si>
    <t xml:space="preserve">You generate 1 more energy here. </t>
  </si>
  <si>
    <t xml:space="preserve">Those who excel at coordinating resources are best left unfettered. Masa Akayuke is one of the best.</t>
  </si>
  <si>
    <t xml:space="preserve">Kay Allen</t>
  </si>
  <si>
    <t xml:space="preserve">01071</t>
  </si>
  <si>
    <t xml:space="preserve">1 C 71</t>
  </si>
  <si>
    <t xml:space="preserve">Guardian-Class Carrier   </t>
  </si>
  <si>
    <t xml:space="preserve">Transport 4 (When this ship moves, you may move with it up to four of your fighters.) </t>
  </si>
  <si>
    <t xml:space="preserve">When accompanied by a fighter group, grav drives ablaze, it evokes the image of an Asian junk alight with hundreds of paper lanterns.</t>
  </si>
  <si>
    <t xml:space="preserve">01072</t>
  </si>
  <si>
    <t xml:space="preserve">1 C 72</t>
  </si>
  <si>
    <t xml:space="preserve">Hamon of Ikazuchi   </t>
  </si>
  <si>
    <t xml:space="preserve">Ikazuchie . Unit</t>
  </si>
  <si>
    <t xml:space="preserve">Size 3 (x3 against a ship's capacity). Transport 4 (When this vehicle moves, you may move with it up to four of your Characters). 
When this vehicle enters play at a site, activate 1 energy for each of your other units here. </t>
  </si>
  <si>
    <t xml:space="preserve">This T.S.V. is programmed with the same tactical ware as Gongen carriers and fighters.</t>
  </si>
  <si>
    <t xml:space="preserve">01073</t>
  </si>
  <si>
    <t xml:space="preserve">1 R 73</t>
  </si>
  <si>
    <t xml:space="preserve">Higen Orochito   </t>
  </si>
  <si>
    <t xml:space="preserve">Kizen . Deigan . Unit</t>
  </si>
  <si>
    <t xml:space="preserve">* Lose 2 energy = This character is immune to attrition until end of turn. When this character is lost from a site, retrieve up to three cards. </t>
  </si>
  <si>
    <t xml:space="preserve">Orochito is a descendent of Higen Shijin, the 21st century philosopher who authored "The Great Journey."</t>
  </si>
  <si>
    <t xml:space="preserve">01074</t>
  </si>
  <si>
    <t xml:space="preserve">1 U 74</t>
  </si>
  <si>
    <t xml:space="preserve">Honorable Death   </t>
  </si>
  <si>
    <t xml:space="preserve">Each time one of your fighters is lost from a batle, you may stack it on this asset. Dismiss this asset = Make your total power at target sector +2 until end of turn for each fighter stacked on this asset. </t>
  </si>
  <si>
    <t xml:space="preserve">"Tigers die and leave their skins; people die and leave their names." . Traditional</t>
  </si>
  <si>
    <t xml:space="preserve">01075</t>
  </si>
  <si>
    <t xml:space="preserve">1 R 75</t>
  </si>
  <si>
    <t xml:space="preserve">Ikazuchi   </t>
  </si>
  <si>
    <t xml:space="preserve">Ikazuchi . Bot . Unit</t>
  </si>
  <si>
    <t xml:space="preserve">Size 3 (This NoBot counts three times against a ship's capacity). 
* Pay 2 energy = Make target other unit here defense +2 until end of turn. </t>
  </si>
  <si>
    <t xml:space="preserve">Ikazuchi, like the tempest storm, flashes lightning, roars thunder, yet leaves hope in its wake.</t>
  </si>
  <si>
    <t xml:space="preserve">01076</t>
  </si>
  <si>
    <t xml:space="preserve">1 U 76</t>
  </si>
  <si>
    <t xml:space="preserve">Ikazuchi Leader   </t>
  </si>
  <si>
    <t xml:space="preserve">Ikazuchi . Warrior . Unit</t>
  </si>
  <si>
    <t xml:space="preserve">When this character enters play, reveal the top card of your reserve. If it's a Gongen unit, you may play it here. It costs 3 less energy to play. </t>
  </si>
  <si>
    <t xml:space="preserve">"Both the victor and the vanquished are but drops of dew, but bolts of lightning..." . Ikazuchi battle chant</t>
  </si>
  <si>
    <t xml:space="preserve">01077</t>
  </si>
  <si>
    <t xml:space="preserve">1 U 77</t>
  </si>
  <si>
    <t xml:space="preserve">Ikazuchi T.S.V.   </t>
  </si>
  <si>
    <t xml:space="preserve">Ikazuchi . Unit</t>
  </si>
  <si>
    <t xml:space="preserve">Size 3 (x3 against a ship's capacity). Transport 4 (When this vehicle moves, you may move with it up to four of your characters). 
Each time a site battle begins here, your opponent pays 3 energy. </t>
  </si>
  <si>
    <t xml:space="preserve">Originally built for low altitude reconnaissance, they were refitted with plasma cannon.</t>
  </si>
  <si>
    <t xml:space="preserve">01078</t>
  </si>
  <si>
    <t xml:space="preserve">1 R 78</t>
  </si>
  <si>
    <t xml:space="preserve">Jet Pack Attack   </t>
  </si>
  <si>
    <t xml:space="preserve">01079</t>
  </si>
  <si>
    <t xml:space="preserve">1 R 79</t>
  </si>
  <si>
    <t xml:space="preserve">Jikoku   </t>
  </si>
  <si>
    <t xml:space="preserve">Transport 4 (When this ship moves, you may move with it up to four of your fighters). 
* Put a ship from your hand on top of your used pile = Make this ship immune to attrition until end of turn. </t>
  </si>
  <si>
    <t xml:space="preserve">"Like the great sun of the East, Jikoku will bring light and hope..." . Tenryu naming ceremony, 2382</t>
  </si>
  <si>
    <t xml:space="preserve">01080</t>
  </si>
  <si>
    <t xml:space="preserve">1 C 80</t>
  </si>
  <si>
    <t xml:space="preserve">Jikoku Fighter   </t>
  </si>
  <si>
    <t xml:space="preserve">As long as you have at least two other Gongen fighters here, this ship is defense +2. </t>
  </si>
  <si>
    <t xml:space="preserve">Gongen fighters are designed to create an overlapping field of electronic noise when flying in close formation, disrupting enemy targeting systems.</t>
  </si>
  <si>
    <t xml:space="preserve">01081</t>
  </si>
  <si>
    <t xml:space="preserve">1 U 81</t>
  </si>
  <si>
    <t xml:space="preserve">Junshi   </t>
  </si>
  <si>
    <t xml:space="preserve">You can't play this interrupt unless you have a kizen at a location. Destroy target asset. </t>
  </si>
  <si>
    <t xml:space="preserve">More disturbing to CGC forces than the arrival of the NoBot was its response when the city it defended fell, killing thousands of Earthers.</t>
  </si>
  <si>
    <t xml:space="preserve">01082</t>
  </si>
  <si>
    <t xml:space="preserve">1 R 82</t>
  </si>
  <si>
    <t xml:space="preserve">Kano Masako   </t>
  </si>
  <si>
    <t xml:space="preserve">Kizen . Ikazuchi . Unit</t>
  </si>
  <si>
    <t xml:space="preserve">This character can't be damaged. *Put a card from your hand on top of your used pile = Activate 1 energy. </t>
  </si>
  <si>
    <t xml:space="preserve">The fifth daughter of Kano Tamju. Her innate balance makes her deadly and elusive.</t>
  </si>
  <si>
    <t xml:space="preserve">01083</t>
  </si>
  <si>
    <t xml:space="preserve">1 C 83</t>
  </si>
  <si>
    <t xml:space="preserve">Komoku   </t>
  </si>
  <si>
    <t xml:space="preserve">Transport 4 (When this ship moves, you may move with it up to four of your fighters)
When this ship enters play, for each related site where you have a unit, this ship costs 1 less energy to play. </t>
  </si>
  <si>
    <t xml:space="preserve">"...and in the twilight that blankets the West, Komoku will strike swiftly in stealth against invaders." . Tenryu naming ceremony, 2382</t>
  </si>
  <si>
    <t xml:space="preserve">01084</t>
  </si>
  <si>
    <t xml:space="preserve">1 R 84</t>
  </si>
  <si>
    <t xml:space="preserve">Komoku Fighter   </t>
  </si>
  <si>
    <t xml:space="preserve">When this ship enters play, you may download a card titled Komoku Fighter. (When you download a card, search your reserve for that card, reveal it to your opponent, and put it in your hand. Then shuffle your reserve.) </t>
  </si>
  <si>
    <t xml:space="preserve">The A.I. on Gongen provides and maintains the tactical matrix used by Tenno forces.</t>
  </si>
  <si>
    <t xml:space="preserve">01085</t>
  </si>
  <si>
    <t xml:space="preserve">1 U 85</t>
  </si>
  <si>
    <t xml:space="preserve">Loremaster   </t>
  </si>
  <si>
    <t xml:space="preserve">Chuo . Warrior . Unit</t>
  </si>
  <si>
    <t xml:space="preserve">When this character is lost from a location, you may put target other card from your lost pile on the bottom of your active pile. </t>
  </si>
  <si>
    <t xml:space="preserve">Though they live on a new world, the people of Gongen value their past.</t>
  </si>
  <si>
    <t xml:space="preserve">01086</t>
  </si>
  <si>
    <t xml:space="preserve">1 R 86</t>
  </si>
  <si>
    <t xml:space="preserve">Mark of the Kami   </t>
  </si>
  <si>
    <t xml:space="preserve">You may play this asset beneath one of your opponent's sectors. As an additional cost for a player to drain here, his or her ships here must have at least 8 total power. </t>
  </si>
  <si>
    <t xml:space="preserve">When the people of Gongen make an area of space a priority, they do not relent.</t>
  </si>
  <si>
    <t xml:space="preserve">01087</t>
  </si>
  <si>
    <t xml:space="preserve">1 R 87</t>
  </si>
  <si>
    <t xml:space="preserve">Meditation   </t>
  </si>
  <si>
    <t xml:space="preserve">You can't play more than one of this asset beneath the same kizen. *Pay 1 energy = Reveal the top card of your reserve. Then you may reveal a card from your hand that has the same destiny as that card. If you do, exchange those cards. </t>
  </si>
  <si>
    <t xml:space="preserve">Her hands rested on her thighs as if she was in the middle of some garden, contemplating a warm afternoon.". A Matter of Life or Death</t>
  </si>
  <si>
    <t xml:space="preserve">01088</t>
  </si>
  <si>
    <t xml:space="preserve">1 C 88</t>
  </si>
  <si>
    <t xml:space="preserve">Minefield   </t>
  </si>
  <si>
    <t xml:space="preserve">You may play this asset beneath one of your opponent's sites. Each time a player's unit enters play here, destroy it if its defense &lt; his or her opponent's (D). </t>
  </si>
  <si>
    <t xml:space="preserve">Gongen itself seemed to strike at the invaders.</t>
  </si>
  <si>
    <t xml:space="preserve">01089</t>
  </si>
  <si>
    <t xml:space="preserve">1 R 89</t>
  </si>
  <si>
    <t xml:space="preserve">Much Admired   </t>
  </si>
  <si>
    <t xml:space="preserve">You can't play more than one of this asset beneath the same kizen. *Pay 2 energy = If your opponent's (D) &lt; this kizen's tactics, your opponent causes attrition -4 here until end of turn. </t>
  </si>
  <si>
    <t xml:space="preserve">Acuity in battle is much admired by the kokata units which follow the NoBots. The leaders of such units seem almost unnaturally attuned to the flow of the fight.</t>
  </si>
  <si>
    <t xml:space="preserve">01090</t>
  </si>
  <si>
    <t xml:space="preserve">1 R 90</t>
  </si>
  <si>
    <t xml:space="preserve">NōBot Battle Sword   </t>
  </si>
  <si>
    <t xml:space="preserve">(NõBot) . Melee</t>
  </si>
  <si>
    <t xml:space="preserve">* Pay 6 energy = Damage target unit your opponent has in a site battle here. </t>
  </si>
  <si>
    <t xml:space="preserve">Their monomolecular edge allow these immense weapons to cut through even the thickest plating.</t>
  </si>
  <si>
    <t xml:space="preserve">01091</t>
  </si>
  <si>
    <t xml:space="preserve">1 R 91</t>
  </si>
  <si>
    <t xml:space="preserve">Not Easily Taken   </t>
  </si>
  <si>
    <t xml:space="preserve">You may play this asset beneath one of your opponent's sites. As an additional cost for a player to drain here, he or she must have at least 8 total tactics here. </t>
  </si>
  <si>
    <t xml:space="preserve">The Battle of Phobos taught Earther commanders that more than a token force would be required to hold Gongen.</t>
  </si>
  <si>
    <t xml:space="preserve">01092</t>
  </si>
  <si>
    <t xml:space="preserve">1 U 92</t>
  </si>
  <si>
    <t xml:space="preserve">Plasma Cannon   </t>
  </si>
  <si>
    <t xml:space="preserve">(Unit) . Ranged</t>
  </si>
  <si>
    <t xml:space="preserve">This unit is defense +1. 
* Pay 1 energy = Choose target unit your opponent has in a site battle here or at an adjacent site. Reveal the top two cards of your reserve, choose one and note its destiny, then put them on top of your used pile in any order. Damage target if its defense &lt; that destiny. </t>
  </si>
  <si>
    <t xml:space="preserve">"A single arrow is easily broken, but not ten in a bundle." . Zen saying</t>
  </si>
  <si>
    <t xml:space="preserve">01093</t>
  </si>
  <si>
    <t xml:space="preserve">1 C 93</t>
  </si>
  <si>
    <t xml:space="preserve">Resource Technician   </t>
  </si>
  <si>
    <t xml:space="preserve">01094</t>
  </si>
  <si>
    <t xml:space="preserve">1 U 94</t>
  </si>
  <si>
    <t xml:space="preserve">Rising Morale   </t>
  </si>
  <si>
    <t xml:space="preserve">As an additional cost to play this interrupt, you maust have at least two fighters at the same sector. Activate 4 energy. </t>
  </si>
  <si>
    <t xml:space="preserve">"Exploit your enemy's weakness and it will give you strength renewed. Each bloody death blow will thicken our blood!" . Cry heard at the Battle of Phobos.</t>
  </si>
  <si>
    <t xml:space="preserve">01095</t>
  </si>
  <si>
    <t xml:space="preserve">1 R 95</t>
  </si>
  <si>
    <t xml:space="preserve">Serenity   </t>
  </si>
  <si>
    <t xml:space="preserve">Your opponent loses a card at random from his or her hand. </t>
  </si>
  <si>
    <t xml:space="preserve">Placidity of Chijo encampments is disconcerting to most outsiders, causing them to quake with their own disharmony.</t>
  </si>
  <si>
    <t xml:space="preserve">01096</t>
  </si>
  <si>
    <t xml:space="preserve">1 U 96</t>
  </si>
  <si>
    <t xml:space="preserve">Sharper Than Steel   </t>
  </si>
  <si>
    <t xml:space="preserve">Each time an ability of a weapon damages a ship or unit, you may pay 2 energy. If you do, destroy tha ship or unit. </t>
  </si>
  <si>
    <t xml:space="preserve">A focused mind cuts more deeply than metal alone.</t>
  </si>
  <si>
    <t xml:space="preserve">01097</t>
  </si>
  <si>
    <t xml:space="preserve">1 R 97</t>
  </si>
  <si>
    <t xml:space="preserve">Sheltered   </t>
  </si>
  <si>
    <t xml:space="preserve">As an additional cost to play this order, dismiss a unit at a site. Play target Gongen unit from your lost pile at that site. It costs 3 less energy to play. </t>
  </si>
  <si>
    <t xml:space="preserve">Originally designed to help settlers survive the harsh Martian landscape, the artificial intelligence has provided the NoBots to protect citizens.</t>
  </si>
  <si>
    <t xml:space="preserve">01098</t>
  </si>
  <si>
    <t xml:space="preserve">1 R 98</t>
  </si>
  <si>
    <t xml:space="preserve">Shikami   </t>
  </si>
  <si>
    <t xml:space="preserve">Shikami . Bot . Unit</t>
  </si>
  <si>
    <t xml:space="preserve">Size 3 (x3 against a ship's capacity). 
As long as you have at least two other Gongen units here, this NoBot is power +2. </t>
  </si>
  <si>
    <t xml:space="preserve">The vengeful Shikami was the first NoBot to appear and defend the people of Gongen.</t>
  </si>
  <si>
    <t xml:space="preserve">01099</t>
  </si>
  <si>
    <t xml:space="preserve">1 U 99</t>
  </si>
  <si>
    <t xml:space="preserve">Shikami Follower   </t>
  </si>
  <si>
    <t xml:space="preserve">Shikami . Warrior . Unit</t>
  </si>
  <si>
    <t xml:space="preserve">Dismiss one of your other units here = Make your opponent's battle destiny in a battle here -3. </t>
  </si>
  <si>
    <t xml:space="preserve">The rage of Shikami inspires believers such as Tennaru Hari.</t>
  </si>
  <si>
    <t xml:space="preserve">Chris Appel</t>
  </si>
  <si>
    <t xml:space="preserve">01100</t>
  </si>
  <si>
    <t xml:space="preserve">1 C 100</t>
  </si>
  <si>
    <t xml:space="preserve">Shikami T.S.V.   </t>
  </si>
  <si>
    <t xml:space="preserve">Shikami . Unit</t>
  </si>
  <si>
    <t xml:space="preserve">Size 3 (x3 against a ship's capacity). Transport 4 (When this vehicle moves, you may move with it up to four of your characters). 
* Pay 2 energy = If this vehicle is at a site, make target unit here defense -2 until end of turns. </t>
  </si>
  <si>
    <t xml:space="preserve">Tenryu Strike Vehicles provide fire support for the kokata units of each NoBot.</t>
  </si>
  <si>
    <t xml:space="preserve">01101</t>
  </si>
  <si>
    <t xml:space="preserve">1 C 101</t>
  </si>
  <si>
    <t xml:space="preserve">Shikami Warrior   </t>
  </si>
  <si>
    <t xml:space="preserve">When this character enters play at a site where you have a bot, you may retrieve a card. </t>
  </si>
  <si>
    <t xml:space="preserve">Shikami warriors are the deadliest of sword masters. It is said that they can cut the courage from your soul.</t>
  </si>
  <si>
    <t xml:space="preserve">01102</t>
  </si>
  <si>
    <t xml:space="preserve">1 U 102</t>
  </si>
  <si>
    <t xml:space="preserve">Sniffed Out   </t>
  </si>
  <si>
    <t xml:space="preserve">Destroy target infiltrator your opponent has at a site. Then your opponent loses 3 energy. </t>
  </si>
  <si>
    <t xml:space="preserve">Death is a small price to pay to remove an intruder from Gongen soil.</t>
  </si>
  <si>
    <t xml:space="preserve">01103</t>
  </si>
  <si>
    <t xml:space="preserve">1 C 103</t>
  </si>
  <si>
    <t xml:space="preserve">Spirit Theft   </t>
  </si>
  <si>
    <t xml:space="preserve">Activate energy equal to target damaged unit's defense. </t>
  </si>
  <si>
    <t xml:space="preserve">Attuned minds of Gongen warriors peer into one's soul. Sometimes they can steal it.</t>
  </si>
  <si>
    <t xml:space="preserve">01104</t>
  </si>
  <si>
    <t xml:space="preserve">1 U 104</t>
  </si>
  <si>
    <t xml:space="preserve">Swift Response   </t>
  </si>
  <si>
    <t xml:space="preserve">Target pending ship can't move until end of turn. </t>
  </si>
  <si>
    <t xml:space="preserve">The Gongen A.I. wastes little time in responding to threats to its people. Tenno assets are ever at its disposal.</t>
  </si>
  <si>
    <t xml:space="preserve">01105</t>
  </si>
  <si>
    <t xml:space="preserve">1 U 105</t>
  </si>
  <si>
    <t xml:space="preserve">T.S.V. Command Post   </t>
  </si>
  <si>
    <t xml:space="preserve">Size 3, Transport 4. 
* Lose 3 energy = If this vehicle is at a site, play up to four units here that each has tactics &lt; 2. Each one costs 2 less energy to play. </t>
  </si>
  <si>
    <t xml:space="preserve">Heavy shielding allows the transports and ground troops to advance safely into enemy territories.</t>
  </si>
  <si>
    <t xml:space="preserve">01106</t>
  </si>
  <si>
    <t xml:space="preserve">1 U 106</t>
  </si>
  <si>
    <t xml:space="preserve">Taihu   </t>
  </si>
  <si>
    <t xml:space="preserve">(Fighter) . Ranged</t>
  </si>
  <si>
    <t xml:space="preserve">This fighter is defense +2. 
* Pay 3 energy = Choose target ship your opponent has in a sector battle here. Damage target if its defense &lt; (D) + the number of Gongen ships you have here. </t>
  </si>
  <si>
    <t xml:space="preserve">Called tai for short, these energy weapons fire plasma bursts at a rapid rate. In great numbers they shred metal like a meteor storm.</t>
  </si>
  <si>
    <t xml:space="preserve">01107</t>
  </si>
  <si>
    <t xml:space="preserve">1 R 107</t>
  </si>
  <si>
    <t xml:space="preserve">Tamon   </t>
  </si>
  <si>
    <t xml:space="preserve">Transport 4 (When this ship moves, you may move with it up to four of your fighters). 
When this ship enters play, each player dismisses all other capitals here unless he or she dismisses a fighter here. </t>
  </si>
  <si>
    <t xml:space="preserve">"As the North wind brings the chill of war and death so Tamon will stand sentinel." . Tenryu naming ceremony, 2382</t>
  </si>
  <si>
    <t xml:space="preserve">01108</t>
  </si>
  <si>
    <t xml:space="preserve">1 C 108</t>
  </si>
  <si>
    <t xml:space="preserve">Tamon Fighter   </t>
  </si>
  <si>
    <t xml:space="preserve">01109</t>
  </si>
  <si>
    <t xml:space="preserve">1 U 109</t>
  </si>
  <si>
    <t xml:space="preserve">Zocho   </t>
  </si>
  <si>
    <t xml:space="preserve">01110</t>
  </si>
  <si>
    <t xml:space="preserve">1 C 110</t>
  </si>
  <si>
    <t xml:space="preserve">Zocho Fighter   </t>
  </si>
  <si>
    <t xml:space="preserve">As long as you have at least two other Gongen fighters here, this ship is power +1. </t>
  </si>
  <si>
    <t xml:space="preserve">Zocho's tactical matrix allows the fighters assigned to I tto perform an elaborate and deadly dance.</t>
  </si>
  <si>
    <t xml:space="preserve">01111</t>
  </si>
  <si>
    <t xml:space="preserve">1 R 111</t>
  </si>
  <si>
    <t xml:space="preserve">Accord Negotiation   </t>
  </si>
  <si>
    <t xml:space="preserve">You may play this asset beneath one of your opponent's sites. As an additional cost for a player to attack at a related location, that player loses 2 energy. When your opponent controls this site, dismiss this asset. </t>
  </si>
  <si>
    <t xml:space="preserve">If Raving Red-Jane doesn't like the answer, she has her crew make up a new one.</t>
  </si>
  <si>
    <t xml:space="preserve">01112</t>
  </si>
  <si>
    <t xml:space="preserve">1 R 112</t>
  </si>
  <si>
    <t xml:space="preserve">Ace McCallister   </t>
  </si>
  <si>
    <t xml:space="preserve">Kizen . Nest . Unit</t>
  </si>
  <si>
    <t xml:space="preserve">* Lose a card at random from your hand = This character is immune to attrition until end of turn. *Pay 4 energy = Until end of turn, make this character defense +2 if (D) = 1 or 2, power +2 instead if that destiny = 3 or 4, or power +6, tactics +6, and defense +6 instead if that destiny =5 or 6. </t>
  </si>
  <si>
    <t xml:space="preserve">Ace's actions are impossible to predict. His fate is tied to the next card in the deck.</t>
  </si>
  <si>
    <t xml:space="preserve">Peter Ferguson 112</t>
  </si>
  <si>
    <t xml:space="preserve">01113</t>
  </si>
  <si>
    <t xml:space="preserve">1 C 113</t>
  </si>
  <si>
    <t xml:space="preserve">Bean Counter   </t>
  </si>
  <si>
    <t xml:space="preserve">Cartel . Mechant . Unit</t>
  </si>
  <si>
    <t xml:space="preserve">As long as there are at least eight cards in your active pile, this character is power +4. </t>
  </si>
  <si>
    <t xml:space="preserve">"326, 372, 391 . wait, are these figures from last month or this month? I'm missing at least a hundred here..."</t>
  </si>
  <si>
    <t xml:space="preserve">01114</t>
  </si>
  <si>
    <t xml:space="preserve">1 U 114</t>
  </si>
  <si>
    <t xml:space="preserve">Boxer   </t>
  </si>
  <si>
    <t xml:space="preserve">Cogs . Unit</t>
  </si>
  <si>
    <t xml:space="preserve">Size 3, Transport 2 </t>
  </si>
  <si>
    <t xml:space="preserve">Preferred by the Cogs, its DynSep hover pads are specially tuned to the harsh terrain in the Outer Rim.</t>
  </si>
  <si>
    <t xml:space="preserve">01115</t>
  </si>
  <si>
    <t xml:space="preserve">1 R 115</t>
  </si>
  <si>
    <t xml:space="preserve">Cartel Legate   </t>
  </si>
  <si>
    <t xml:space="preserve">As long as this character is at a site, each of your drains here is +1. </t>
  </si>
  <si>
    <t xml:space="preserve">The Cartel's gain is usually someone else's loss.</t>
  </si>
  <si>
    <t xml:space="preserve">01116</t>
  </si>
  <si>
    <t xml:space="preserve">1 U 116</t>
  </si>
  <si>
    <t xml:space="preserve">Chicken   </t>
  </si>
  <si>
    <t xml:space="preserve">Target pending unit doesn't add its power to a player's total power until end of turn. </t>
  </si>
  <si>
    <t xml:space="preserve">Worse than getting into a fistfight with a Quay is getting into a game of chicken with a Cog driver.</t>
  </si>
  <si>
    <t xml:space="preserve">01117</t>
  </si>
  <si>
    <t xml:space="preserve">1 R 117</t>
  </si>
  <si>
    <t xml:space="preserve">Clanton Grav Grenade   </t>
  </si>
  <si>
    <t xml:space="preserve">Dismiss this weapon = Damage each unit in a site battle here that has defense &lt; (D). </t>
  </si>
  <si>
    <t xml:space="preserve">This is what happens when you reverse the red wire and the blue wire on a grav engine.</t>
  </si>
  <si>
    <t xml:space="preserve">01118</t>
  </si>
  <si>
    <t xml:space="preserve">1 U 118</t>
  </si>
  <si>
    <t xml:space="preserve">Clanton Rev I Missile   </t>
  </si>
  <si>
    <t xml:space="preserve">* Pay 1 energy = Choose target ship your opponent has in a sector battle here. If target's defense &lt; (D), damage it and retrieve a card. </t>
  </si>
  <si>
    <t xml:space="preserve">The first weapon system fully designed and built in the Rim, it uses technology scrounged from abandoned research stations.</t>
  </si>
  <si>
    <t xml:space="preserve">01119</t>
  </si>
  <si>
    <t xml:space="preserve">1 U 119</t>
  </si>
  <si>
    <t xml:space="preserve">Cloud Skipper   </t>
  </si>
  <si>
    <t xml:space="preserve">Size 3, Transport 2. 
Each time you win a site battle here that has exactly 7 casualties, your opponent loses three cards from his or her hand. </t>
  </si>
  <si>
    <t xml:space="preserve">More than one armed force has been overcome a swarm of "skippers" slipping from the clouds.</t>
  </si>
  <si>
    <t xml:space="preserve">01120</t>
  </si>
  <si>
    <t xml:space="preserve">1 U 120</t>
  </si>
  <si>
    <t xml:space="preserve">Colt-Burton MK. 412   </t>
  </si>
  <si>
    <t xml:space="preserve">Pay 3 energy = Choose target unit your opponent has in a site battle here. If target's defense &lt; (D), destroy it and put the card you revealed for destiny on top of your reserve. </t>
  </si>
  <si>
    <t xml:space="preserve">Typical high-caliber sidearm . half the Rim has a gun like this jammed in their belts.</t>
  </si>
  <si>
    <t xml:space="preserve">01121</t>
  </si>
  <si>
    <t xml:space="preserve">1 C 121</t>
  </si>
  <si>
    <t xml:space="preserve">Dubious Contact   </t>
  </si>
  <si>
    <t xml:space="preserve">Each time one of your opponent's units enters play here, if this character is at a site, you may activate 1 energy. </t>
  </si>
  <si>
    <t xml:space="preserve">He can't help with your problem, but he does have a friend who knows someone who can…</t>
  </si>
  <si>
    <t xml:space="preserve">Kieran Yanner </t>
  </si>
  <si>
    <t xml:space="preserve">01122</t>
  </si>
  <si>
    <t xml:space="preserve">1 R 122</t>
  </si>
  <si>
    <t xml:space="preserve">Ensnared   </t>
  </si>
  <si>
    <t xml:space="preserve">You may play this asset beneath one of your opponent's locations. You may play this asset only beneath a location where your opponent has a ship or unit. Each of your drains here is +3. </t>
  </si>
  <si>
    <t xml:space="preserve">Mavericks like to think of Earther attacks as the enemy bringing them fresh supplies.</t>
  </si>
  <si>
    <t xml:space="preserve">01123</t>
  </si>
  <si>
    <t xml:space="preserve">1 R 123</t>
  </si>
  <si>
    <t xml:space="preserve">Faded   </t>
  </si>
  <si>
    <t xml:space="preserve">Until end of turn, make target kizen defense +2 and it can't be targeted by your opponent. </t>
  </si>
  <si>
    <t xml:space="preserve">Raving Red-Jane centered herself and concentrated. Anyone in the room who looked at her simply lost interest.</t>
  </si>
  <si>
    <t xml:space="preserve">01124</t>
  </si>
  <si>
    <t xml:space="preserve">1 R 124</t>
  </si>
  <si>
    <t xml:space="preserve">Festering Cargo   </t>
  </si>
  <si>
    <t xml:space="preserve">Your opponent reveals his or her hand. If any interrupts or orders are revealed, he or she loses one of them. </t>
  </si>
  <si>
    <t xml:space="preserve">"I told her those mangoes would be rotten by the time we made Saturn's rings. What a stench!"</t>
  </si>
  <si>
    <t xml:space="preserve">01125</t>
  </si>
  <si>
    <t xml:space="preserve">1 U 125</t>
  </si>
  <si>
    <t xml:space="preserve">Fifth Ace   </t>
  </si>
  <si>
    <t xml:space="preserve">Put two cards from your hand on top of your reserve in any order. </t>
  </si>
  <si>
    <t xml:space="preserve">There are always four aces in a deck, but beyond the Belt there are usually several more in the game.</t>
  </si>
  <si>
    <t xml:space="preserve">01126</t>
  </si>
  <si>
    <t xml:space="preserve">1 U 126</t>
  </si>
  <si>
    <t xml:space="preserve">Flinger Battery   </t>
  </si>
  <si>
    <t xml:space="preserve">Cartel . Unit</t>
  </si>
  <si>
    <t xml:space="preserve">Size 3. 
Each time your opponent reveals a card for battle destiny during a site battle here, you may pay 1 energy. If you do, make that card's destiny -1. You may change no more than one card's destiny using this ability each turn. </t>
  </si>
  <si>
    <t xml:space="preserve">Not really a missile launcher, more a bashedtogether, high-tech catapult; but deadly with the velocities it can produce.</t>
  </si>
  <si>
    <t xml:space="preserve">01127</t>
  </si>
  <si>
    <t xml:space="preserve">1 C 127</t>
  </si>
  <si>
    <t xml:space="preserve">Fuel Theft   </t>
  </si>
  <si>
    <t xml:space="preserve">Your side of target location gains two energy icons until end of turn. </t>
  </si>
  <si>
    <t xml:space="preserve">"Fill 'er up . and put it on the dead pilot's account."</t>
  </si>
  <si>
    <t xml:space="preserve">Alice Duke</t>
  </si>
  <si>
    <t xml:space="preserve">01128</t>
  </si>
  <si>
    <t xml:space="preserve">1 U 128</t>
  </si>
  <si>
    <t xml:space="preserve">General Bots NAV4   </t>
  </si>
  <si>
    <t xml:space="preserve">Knaves . Bot . Unit</t>
  </si>
  <si>
    <t xml:space="preserve">When this character enters play, you may draw up to [D] cards from your reserve. </t>
  </si>
  <si>
    <t xml:space="preserve">Repairs. Upgrades. Reprogramming. Nothing is more reliable than a Nav4.</t>
  </si>
  <si>
    <t xml:space="preserve">01129</t>
  </si>
  <si>
    <t xml:space="preserve">1 U 129</t>
  </si>
  <si>
    <t xml:space="preserve">Haggard Hulk   </t>
  </si>
  <si>
    <t xml:space="preserve">(Capacity 2) . Cartel . Inverter . Fighter</t>
  </si>
  <si>
    <t xml:space="preserve">3(7)</t>
  </si>
  <si>
    <t xml:space="preserve">3(1)</t>
  </si>
  <si>
    <t xml:space="preserve">Scouting (You may play this ship at a sector that has no energy icons on your side). 
Pay 3 energy = Invert this ship </t>
  </si>
  <si>
    <t xml:space="preserve">Unless you're at a rally, looks don't really matter.</t>
  </si>
  <si>
    <t xml:space="preserve">01130</t>
  </si>
  <si>
    <t xml:space="preserve">1 R 130</t>
  </si>
  <si>
    <t xml:space="preserve">Harried and Harassed   </t>
  </si>
  <si>
    <t xml:space="preserve">Until end of turn, as an additional cost for your opponent to play a unit, he or she pays 1 energy. </t>
  </si>
  <si>
    <t xml:space="preserve">General Hynek once referred to a Maverick attack as "being pecked to death by pigeons."</t>
  </si>
  <si>
    <t xml:space="preserve">01131</t>
  </si>
  <si>
    <t xml:space="preserve">1 U 131</t>
  </si>
  <si>
    <t xml:space="preserve">Hawk's Wing   </t>
  </si>
  <si>
    <t xml:space="preserve">(Capacity 1) . Accord . Fighter</t>
  </si>
  <si>
    <t xml:space="preserve">Many "decommissioned" ships have ended up in the Outer Rim through devious means. Starhawk claimed this Type III.</t>
  </si>
  <si>
    <t xml:space="preserve">01132</t>
  </si>
  <si>
    <t xml:space="preserve">1 C 132</t>
  </si>
  <si>
    <t xml:space="preserve">Hellcat Aviatrix   </t>
  </si>
  <si>
    <t xml:space="preserve">Hellcats . Unit</t>
  </si>
  <si>
    <t xml:space="preserve">Piloting 2 (The piloted ship is power +2 and tactics +2.) </t>
  </si>
  <si>
    <t xml:space="preserve">01133</t>
  </si>
  <si>
    <t xml:space="preserve">1 R 133</t>
  </si>
  <si>
    <t xml:space="preserve">Jack Wilgress   </t>
  </si>
  <si>
    <t xml:space="preserve">Kizen . Knaves . Unit</t>
  </si>
  <si>
    <t xml:space="preserve">* Lose a card at random from your hand = This character is immune to attrition until end of turn. Each time a power step ends here, if your total power is 21, destroy each of your opponent's units here. </t>
  </si>
  <si>
    <t xml:space="preserve">Only once was Wilgress caught without his weapon. As he waited for his wounds to heal, he swore there wouldn't be a next time.</t>
  </si>
  <si>
    <t xml:space="preserve">01134</t>
  </si>
  <si>
    <t xml:space="preserve">1 C 134</t>
  </si>
  <si>
    <t xml:space="preserve">Lauded Flyer   </t>
  </si>
  <si>
    <t xml:space="preserve">Piloting 2 (The piloted ship is power +2 and tactics +2.) 
Each time you win a sector battle here, activate up to 3 energy. </t>
  </si>
  <si>
    <t xml:space="preserve">Hellcat ships are either the fastest in the Belt or waiting for parts. It's often the latter.</t>
  </si>
  <si>
    <t xml:space="preserve">Rk Post</t>
  </si>
  <si>
    <t xml:space="preserve">01135</t>
  </si>
  <si>
    <t xml:space="preserve">1 R 135</t>
  </si>
  <si>
    <t xml:space="preserve">M44 Heavy Plasma Gun   </t>
  </si>
  <si>
    <t xml:space="preserve">* Pay 1 energy = Choose target unit your opponent has in a site battle here. Damage target if its defense &lt; (D). *Pay 3 energy = Choose target damaged unit your opponent has in a site battle here. Destroy target if its defense &lt; (D). </t>
  </si>
  <si>
    <t xml:space="preserve">A CGC weapon designed in 2248. Thousands were surplussed and found their way to the Rim when Earther grunts were outfitted with F.L.I.C.s.</t>
  </si>
  <si>
    <t xml:space="preserve">Zach Little</t>
  </si>
  <si>
    <t xml:space="preserve">01136</t>
  </si>
  <si>
    <t xml:space="preserve">1 R 136</t>
  </si>
  <si>
    <t xml:space="preserve">Mechanic's Grip   </t>
  </si>
  <si>
    <t xml:space="preserve">Reveal the bottom card of your reserve, note its destiny, and put it on top of your used pile. If its destiny = [D], you may play a card. If you do, that card costs 6 less energy to play. </t>
  </si>
  <si>
    <t xml:space="preserve">It's not cheating if it holds together.</t>
  </si>
  <si>
    <t xml:space="preserve">01137</t>
  </si>
  <si>
    <t xml:space="preserve">1 R 137</t>
  </si>
  <si>
    <t xml:space="preserve">Mercurial   </t>
  </si>
  <si>
    <t xml:space="preserve">You can't play more than one of this asset beneath the same kizen. 
* Pay 4 energy = Put target unit you have here on top of its owner's reserve. </t>
  </si>
  <si>
    <t xml:space="preserve">A kizen in motion begs the question, are they that fast or is everyone else that slow?</t>
  </si>
  <si>
    <t xml:space="preserve">01138</t>
  </si>
  <si>
    <t xml:space="preserve">1 U 138</t>
  </si>
  <si>
    <t xml:space="preserve">Misty Miller   </t>
  </si>
  <si>
    <t xml:space="preserve">* Pay 4 energy = If this character is at a site, cancel target pending attack that is targeting this site unless your opponent pays 3 energy. </t>
  </si>
  <si>
    <t xml:space="preserve">Blotches of color appeared on her skin, blending into the hues of the walls around her until it took an effort for him to focus on her shape.</t>
  </si>
  <si>
    <t xml:space="preserve">01139</t>
  </si>
  <si>
    <t xml:space="preserve">1 C 139</t>
  </si>
  <si>
    <t xml:space="preserve">Modded Type IV   </t>
  </si>
  <si>
    <t xml:space="preserve">(Capacity 1) . Knaves . Fighter</t>
  </si>
  <si>
    <t xml:space="preserve">Each time you would reveal a card for battle destiny during a battle here, you may reveal the bottom card of your reserve and use its destiny instead. If you do, put that card on top of your used pile. </t>
  </si>
  <si>
    <t xml:space="preserve">The last thing an Earther pilot wants to see is a Mav hotshot flying the same hardware. Or worse, one with some Outer Rim "improvements."</t>
  </si>
  <si>
    <t xml:space="preserve">01140</t>
  </si>
  <si>
    <t xml:space="preserve">1 R 140</t>
  </si>
  <si>
    <t xml:space="preserve">Modular Transport   </t>
  </si>
  <si>
    <t xml:space="preserve">(Capacity 2) . Hellcats . Inverter . Fighter</t>
  </si>
  <si>
    <t xml:space="preserve">Pay 6 energy = Invert this ship. </t>
  </si>
  <si>
    <t xml:space="preserve">Mavericks use cable ties and engineer's tape the way Earther technicians use bonders and rivets.</t>
  </si>
  <si>
    <t xml:space="preserve">01141</t>
  </si>
  <si>
    <t xml:space="preserve">1 C 141</t>
  </si>
  <si>
    <t xml:space="preserve">Nimble Jockey   </t>
  </si>
  <si>
    <t xml:space="preserve">2(4)</t>
  </si>
  <si>
    <t xml:space="preserve">2(1)</t>
  </si>
  <si>
    <t xml:space="preserve">3(4)</t>
  </si>
  <si>
    <t xml:space="preserve">Piloting 2 (the piloted ship is power +2 and tactics +2). 
* Pay 4 energy = Make a ship this character is aboard power +(D) until end of turn. 
Each time you attack here, if you have another inverted ship here, activate up to 3 energy.</t>
  </si>
  <si>
    <t xml:space="preserve">"What idiot fitted a plasma accelerator in front of the filter? Wait... that was me."</t>
  </si>
  <si>
    <t xml:space="preserve">01142</t>
  </si>
  <si>
    <t xml:space="preserve">1 C 142</t>
  </si>
  <si>
    <t xml:space="preserve">Ore Hound   </t>
  </si>
  <si>
    <t xml:space="preserve">As long as this character is at a site, your side of that site gains an energy icon. </t>
  </si>
  <si>
    <t xml:space="preserve">Before he'd even closed the analyzer door, the sample's density told him it was platinum ore - or better.</t>
  </si>
  <si>
    <t xml:space="preserve">01143</t>
  </si>
  <si>
    <t xml:space="preserve">1 C 143</t>
  </si>
  <si>
    <t xml:space="preserve">Outmaneuvered   </t>
  </si>
  <si>
    <t xml:space="preserve">Cancel target pending interrupt or pending order unless your opponent pays 1 energy. </t>
  </si>
  <si>
    <t xml:space="preserve">Hellcats overcome a lack of resources with ingenuity and temerity.</t>
  </si>
  <si>
    <t xml:space="preserve">01144</t>
  </si>
  <si>
    <t xml:space="preserve">1 C 144</t>
  </si>
  <si>
    <t xml:space="preserve">Plundering Bandit   </t>
  </si>
  <si>
    <t xml:space="preserve">(Capacity 2) . Knaves - Inverter . Fighter</t>
  </si>
  <si>
    <t xml:space="preserve">0(4)</t>
  </si>
  <si>
    <t xml:space="preserve">1(1)</t>
  </si>
  <si>
    <t xml:space="preserve">4(4)</t>
  </si>
  <si>
    <t xml:space="preserve">At the end of each battle you've won here, you may pay 1 energy. If you do, invert this ship. </t>
  </si>
  <si>
    <t xml:space="preserve">One reason Mav pilots are always tinkering with their ships is to make sure they're faster than local law enforcement.</t>
  </si>
  <si>
    <t xml:space="preserve">01145</t>
  </si>
  <si>
    <t xml:space="preserve">1 U 145</t>
  </si>
  <si>
    <t xml:space="preserve">Price of the Game   </t>
  </si>
  <si>
    <t xml:space="preserve">Each time a card is revealed for battle destiny, you may lose 1 energy. If you do, make that card's destiny +1 or -1. You may change no more than one card's destiny using this ability each turn. </t>
  </si>
  <si>
    <t xml:space="preserve">"Sometimes you have to ante up."</t>
  </si>
  <si>
    <t xml:space="preserve">01146</t>
  </si>
  <si>
    <t xml:space="preserve">1 C 146</t>
  </si>
  <si>
    <t xml:space="preserve">Racing Sloop   </t>
  </si>
  <si>
    <t xml:space="preserve">(Capacity 2) . Hellcats - Inverter . Fighter</t>
  </si>
  <si>
    <t xml:space="preserve">2(2)</t>
  </si>
  <si>
    <t xml:space="preserve">Each time you reveal a card for battle destiny that has destiny 6 or more, you may pay 3 energy. If you do, invert this ship. 
When you invert this ship, you may destroy target other fighter here.</t>
  </si>
  <si>
    <t xml:space="preserve">Every year, the Dead Planet Chase is held on a weaving, chaotic course created in the Belt. Hellcats have dominated the last eight.</t>
  </si>
  <si>
    <t xml:space="preserve">01147</t>
  </si>
  <si>
    <t xml:space="preserve">1 U 147</t>
  </si>
  <si>
    <t xml:space="preserve">Raider   </t>
  </si>
  <si>
    <t xml:space="preserve">(Capacity 4) . Knaves . Capital</t>
  </si>
  <si>
    <t xml:space="preserve">The trick to piracy is finding the victims in the first place . but some savvy privateers make it a prosperous living.</t>
  </si>
  <si>
    <t xml:space="preserve">01148</t>
  </si>
  <si>
    <t xml:space="preserve">1 C 148</t>
  </si>
  <si>
    <t xml:space="preserve">Razorjack   </t>
  </si>
  <si>
    <t xml:space="preserve">(Capacity 2) . Knaves . Inverter . Fighter</t>
  </si>
  <si>
    <t xml:space="preserve">0(5)</t>
  </si>
  <si>
    <t xml:space="preserve">3(2)</t>
  </si>
  <si>
    <t xml:space="preserve">Each time you reveal a card for battle destiny that has destiny 6 or more, you may pay 3 energy. If you do, invert this ship. </t>
  </si>
  <si>
    <t xml:space="preserve">Heavily armed and very fast. One of them won "Best-Looking" at the 2389 Vesta Singleship Rally.</t>
  </si>
  <si>
    <t xml:space="preserve">01149</t>
  </si>
  <si>
    <t xml:space="preserve">1 U 149</t>
  </si>
  <si>
    <t xml:space="preserve">Reload   </t>
  </si>
  <si>
    <t xml:space="preserve">Put a card from your hand on the bottom of your reserve. </t>
  </si>
  <si>
    <t xml:space="preserve">"Deadeye" LeGresse slammed another clip into the base of her weapon. This afternoon was not going as she had planned.</t>
  </si>
  <si>
    <t xml:space="preserve">01150</t>
  </si>
  <si>
    <t xml:space="preserve">1 R 150</t>
  </si>
  <si>
    <t xml:space="preserve">Set   </t>
  </si>
  <si>
    <t xml:space="preserve">Pay 0 energy = If there are five or fewer cards stacked on this asset, stack the top card of your reserve face up on this asset. *Lose three cards stacked on this asset = If those cards each have the same destiny, damage target unit in battle. </t>
  </si>
  <si>
    <t xml:space="preserve">Under the table, Scoundrel's foot twitched nervously. Would his three of a kind play?</t>
  </si>
  <si>
    <t xml:space="preserve">01151</t>
  </si>
  <si>
    <t xml:space="preserve">1 R 151</t>
  </si>
  <si>
    <t xml:space="preserve">Simple Wager   </t>
  </si>
  <si>
    <t xml:space="preserve">Name a number. Then reveal the top two cards of your opponent's reserve, note their total destiny, and return them in any order. If your number equals that total destiny, until the end of your deploy phase, you may perform movements as if it were your move phase. </t>
  </si>
  <si>
    <t xml:space="preserve">Not everyone gambles for money.</t>
  </si>
  <si>
    <t xml:space="preserve">01152</t>
  </si>
  <si>
    <t xml:space="preserve">1 R 152</t>
  </si>
  <si>
    <t xml:space="preserve">Slider   </t>
  </si>
  <si>
    <t xml:space="preserve">Accord . Unit</t>
  </si>
  <si>
    <t xml:space="preserve">Size 2, Transport 2. 
Each time a site battle ends here, if your battle destiny at the end of the power step was exactly 11, your opponent loses all cards from his or her hand. </t>
  </si>
  <si>
    <t xml:space="preserve">Defeating an enemy isn't enough. When resources are low, you've also got to be able to bring home the spoils.</t>
  </si>
  <si>
    <t xml:space="preserve">01153</t>
  </si>
  <si>
    <t xml:space="preserve">1 C 153</t>
  </si>
  <si>
    <t xml:space="preserve">Spassky Quickfire II   </t>
  </si>
  <si>
    <t xml:space="preserve">* Pay 1 energy = Choose target unit your opponent has in a site battle here. Damage target if its defense &lt; [D] +1. </t>
  </si>
  <si>
    <t xml:space="preserve">A few Mavericks have modified these for autofire .deadly, but runs through charges like you wouldn't believe.</t>
  </si>
  <si>
    <t xml:space="preserve">01154</t>
  </si>
  <si>
    <t xml:space="preserve">1 R 154</t>
  </si>
  <si>
    <t xml:space="preserve">Sprinkle's Deal   </t>
  </si>
  <si>
    <t xml:space="preserve">01155</t>
  </si>
  <si>
    <t xml:space="preserve">1 U 155</t>
  </si>
  <si>
    <t xml:space="preserve">Starhawk   </t>
  </si>
  <si>
    <t xml:space="preserve">Accord . Rogue . Unit</t>
  </si>
  <si>
    <t xml:space="preserve">Each time a card is revealed for battle destiny during a site battle here, you may pay 3 energy. If you do, make that card's destiny +2. You may change no more than one card's destiny using this ability each turn. </t>
  </si>
  <si>
    <t xml:space="preserve">Mavericks like Nick "Starhawk" Murrin are known for their dexterity in the changing gravities of life in the Outer Rim. It's both practical and advantageous.</t>
  </si>
  <si>
    <t xml:space="preserve">01156</t>
  </si>
  <si>
    <t xml:space="preserve">1 C 156</t>
  </si>
  <si>
    <t xml:space="preserve">Stinger   </t>
  </si>
  <si>
    <t xml:space="preserve">Size 3 (x3 against a ship's capacity). Transport 2 (When this vehicle moves, you may move with it up to two of your characters). </t>
  </si>
  <si>
    <t xml:space="preserve">01157</t>
  </si>
  <si>
    <t xml:space="preserve">1 U 157</t>
  </si>
  <si>
    <t xml:space="preserve">Sultry Opportunist   </t>
  </si>
  <si>
    <t xml:space="preserve">01158</t>
  </si>
  <si>
    <t xml:space="preserve">1 R 158</t>
  </si>
  <si>
    <t xml:space="preserve">The Gambler   </t>
  </si>
  <si>
    <t xml:space="preserve">* Lose a card at random from your hand = This character is immune to attrition until end of turn. *Pay 2 energy = Put a card from your hand on top of your reserve. </t>
  </si>
  <si>
    <t xml:space="preserve">01159</t>
  </si>
  <si>
    <t xml:space="preserve">1 R 159</t>
  </si>
  <si>
    <t xml:space="preserve">Top Pair   </t>
  </si>
  <si>
    <t xml:space="preserve">Pay 0 energy = If there are five or fewer cards stacked on this asset, stack the top card of your reserve face up on this asset. *Put two cards stacked on this asset in your lost pile = If those cards each have the same destiny, your opponent can't reveal any cards for battle destiny until end of turn. </t>
  </si>
  <si>
    <t xml:space="preserve">The vast territory of the Rim conceals many strange secrets. The Gambler makes it his business to uncover them and make them his own.</t>
  </si>
  <si>
    <t xml:space="preserve">01160</t>
  </si>
  <si>
    <t xml:space="preserve">1 C 160</t>
  </si>
  <si>
    <t xml:space="preserve">Traginium Heist   </t>
  </si>
  <si>
    <t xml:space="preserve">You may only play this interrupt if you've won a battle this turn. Your opponent reveals two cards from his or her hand, then puts them on top of his or her reserve pile in any order. </t>
  </si>
  <si>
    <t xml:space="preserve">If the Mavs can't win it in battle on Ganymede, they can jack it from a transport near Io.</t>
  </si>
  <si>
    <t xml:space="preserve">Liz Danforth</t>
  </si>
  <si>
    <t xml:space="preserve">01161</t>
  </si>
  <si>
    <t xml:space="preserve">1 U 161</t>
  </si>
  <si>
    <t xml:space="preserve">Trumped   </t>
  </si>
  <si>
    <t xml:space="preserve">You can't play this interrupt unless you have a kizen at a location. Cancel target pending interrupt or pending order. </t>
  </si>
  <si>
    <t xml:space="preserve">Jessup realized too late the folly of trying to double-cross the Gambler's Cartel.</t>
  </si>
  <si>
    <t xml:space="preserve">01162</t>
  </si>
  <si>
    <t xml:space="preserve">1 R 162</t>
  </si>
  <si>
    <t xml:space="preserve">01163</t>
  </si>
  <si>
    <t xml:space="preserve">1 U 163</t>
  </si>
  <si>
    <t xml:space="preserve">Up the Sleeve   </t>
  </si>
  <si>
    <t xml:space="preserve">01164</t>
  </si>
  <si>
    <t xml:space="preserve">1 R 164</t>
  </si>
  <si>
    <t xml:space="preserve">UV-IR739   </t>
  </si>
  <si>
    <t xml:space="preserve">Cartel . Bot . Unit</t>
  </si>
  <si>
    <t xml:space="preserve">As long as this character is at a site, your opponent's total power at each related location is -4. </t>
  </si>
  <si>
    <t xml:space="preserve">Though designed for heavy lifting, porters like 739 can easily be refitted for less peaceful uses. Bots in the Outer Rim serve many functions.</t>
  </si>
  <si>
    <t xml:space="preserve">01165</t>
  </si>
  <si>
    <t xml:space="preserve">1 C 165</t>
  </si>
  <si>
    <t xml:space="preserve">Vulture   </t>
  </si>
  <si>
    <t xml:space="preserve">(Capacity 2) . Accord . Inverter . Fighter</t>
  </si>
  <si>
    <t xml:space="preserve">4(2)</t>
  </si>
  <si>
    <t xml:space="preserve">Scouting (You may play this ship at a sector that has no energy icons on your side). 
Pay 2 energy = Invert this ship. </t>
  </si>
  <si>
    <t xml:space="preserve">"Hold real still, little ship," she muttered as she worked the grapple. "Hope you signed your donor card..."</t>
  </si>
  <si>
    <t xml:space="preserve">01166</t>
  </si>
  <si>
    <t xml:space="preserve">1 C 166</t>
  </si>
  <si>
    <t xml:space="preserve">Anant Aeronaut   </t>
  </si>
  <si>
    <t xml:space="preserve">Crown . Anant . Unit</t>
  </si>
  <si>
    <t xml:space="preserve">Shi</t>
  </si>
  <si>
    <t xml:space="preserve">SS</t>
  </si>
  <si>
    <t xml:space="preserve">Piloting 3 (The piloted ship is power +3 and tactics +3)
 * Pay 2 energy = If this character is abourd a ship that has a weapon beneath it, damage target ship in a battle here. </t>
  </si>
  <si>
    <t xml:space="preserve">Anant pilots are known for their bravery . and for taking risks. They are the most decorated pilots among the Shi.</t>
  </si>
  <si>
    <t xml:space="preserve">Sean Murray</t>
  </si>
  <si>
    <t xml:space="preserve">01167</t>
  </si>
  <si>
    <t xml:space="preserve">1 C 167</t>
  </si>
  <si>
    <t xml:space="preserve">Anant Attendant   </t>
  </si>
  <si>
    <t xml:space="preserve">Anant . Tech . Unit</t>
  </si>
  <si>
    <t xml:space="preserve">As long as this character is at a site and damaged, each of your units here is immune to attrition. </t>
  </si>
  <si>
    <t xml:space="preserve">Shi are resolute in duty.</t>
  </si>
  <si>
    <t xml:space="preserve">01168</t>
  </si>
  <si>
    <t xml:space="preserve">1 C 168</t>
  </si>
  <si>
    <t xml:space="preserve">Assailing Vatarma   </t>
  </si>
  <si>
    <t xml:space="preserve">(Character) . Melee . Ranged</t>
  </si>
  <si>
    <t xml:space="preserve">S</t>
  </si>
  <si>
    <t xml:space="preserve">* Put a card from your hand on top of your used pile = Your opponent chooses one of his or her units in a site battle here and damages it, unless he or she puts two cards from his or her hand on top of his oer her used pile in any order. </t>
  </si>
  <si>
    <t xml:space="preserve">Seyalshi duels are expected to be bloody. They wouldn't be entertaining otherwise.</t>
  </si>
  <si>
    <t xml:space="preserve">01169</t>
  </si>
  <si>
    <t xml:space="preserve">1 U 169</t>
  </si>
  <si>
    <t xml:space="preserve">Brief Encounter   </t>
  </si>
  <si>
    <t xml:space="preserve">Target pending ship doesn't add its power to a player's total power until end of turn. </t>
  </si>
  <si>
    <t xml:space="preserve">A single quarrel can hold a squadron at bay.</t>
  </si>
  <si>
    <t xml:space="preserve">01170</t>
  </si>
  <si>
    <t xml:space="preserve">1 R 170</t>
  </si>
  <si>
    <t xml:space="preserve">Celebrated   </t>
  </si>
  <si>
    <t xml:space="preserve">You can't play more than one of this asset beneath the same kizen. As long as you've won a battle since this asset entered play, this kizen is power +6. </t>
  </si>
  <si>
    <t xml:space="preserve">Kizen are revered within the Shi culture. They have proven worthy of such high praise.</t>
  </si>
  <si>
    <t xml:space="preserve">Tobias Brenner</t>
  </si>
  <si>
    <t xml:space="preserve">01171</t>
  </si>
  <si>
    <t xml:space="preserve">1 R 171</t>
  </si>
  <si>
    <t xml:space="preserve">Cerebral Incursion   </t>
  </si>
  <si>
    <t xml:space="preserve">Your opponent has total tactics -4 here unless he or she has a kizen here. </t>
  </si>
  <si>
    <t xml:space="preserve">"Why conquer the physical when you can conquer the mental?" . Seyalshi proverb</t>
  </si>
  <si>
    <t xml:space="preserve">Jeremy Mchugh</t>
  </si>
  <si>
    <t xml:space="preserve">01172</t>
  </si>
  <si>
    <t xml:space="preserve">1 U 172</t>
  </si>
  <si>
    <t xml:space="preserve">Clone Reserves   </t>
  </si>
  <si>
    <t xml:space="preserve">Choose three cards at random from your lost pile. Then choose one of those three to put in your hand. </t>
  </si>
  <si>
    <t xml:space="preserve">Shi lifespans would be significantly shorter without the help of panacea technicians.</t>
  </si>
  <si>
    <t xml:space="preserve">John Moriarty</t>
  </si>
  <si>
    <t xml:space="preserve">01173</t>
  </si>
  <si>
    <t xml:space="preserve">1 C 173</t>
  </si>
  <si>
    <t xml:space="preserve">Close Call   </t>
  </si>
  <si>
    <t xml:space="preserve">You may play this interrupt only during your move phase. Put your target ship or unit in its owner's hand. </t>
  </si>
  <si>
    <t xml:space="preserve">When initiative is lost, Shi pilots have the instincts to choose to live to fight again.</t>
  </si>
  <si>
    <t xml:space="preserve">01174</t>
  </si>
  <si>
    <t xml:space="preserve">1 R 174</t>
  </si>
  <si>
    <t xml:space="preserve">Controlling   </t>
  </si>
  <si>
    <t xml:space="preserve">SSS</t>
  </si>
  <si>
    <t xml:space="preserve">As long as you have a ship at a sector and a unit at a site, each player can drain at no more than two locations during each of his or her turns. </t>
  </si>
  <si>
    <t xml:space="preserve">"When dealing with the Shi, what's yours is theirs and what is theirs." . Starhawk</t>
  </si>
  <si>
    <t xml:space="preserve">01175</t>
  </si>
  <si>
    <t xml:space="preserve">1 U 175</t>
  </si>
  <si>
    <t xml:space="preserve">Damir Aeronaut   </t>
  </si>
  <si>
    <t xml:space="preserve">Crown . Damir . Unit</t>
  </si>
  <si>
    <t xml:space="preserve">Piloting 2 (The piloted ship is +2 and tactics +2). 
* Lose 1 energy = If this character is aboard a ship that has a weapon beneath it, until end of turn, make that ship and each character aboard it immune to attrition. Also, make that ship power +4. </t>
  </si>
  <si>
    <t xml:space="preserve">It is predetermined that if a Shi is to be a pilot, it will learn to interpret navigational charts before it learns to communicate.</t>
  </si>
  <si>
    <t xml:space="preserve">01176</t>
  </si>
  <si>
    <t xml:space="preserve">1 U 176</t>
  </si>
  <si>
    <t xml:space="preserve">Damir Quarrel   </t>
  </si>
  <si>
    <t xml:space="preserve">(Capacity 1) . Damir . Fighter</t>
  </si>
  <si>
    <t xml:space="preserve">* Pay 3 energy = Choose target fighter in a battle here. Damage target if its power + defense + opponent's [D] &lt; this ship's power + defense + [D]. </t>
  </si>
  <si>
    <t xml:space="preserve">A quarrel's biggest asset in combat is its firepower.</t>
  </si>
  <si>
    <t xml:space="preserve">01177</t>
  </si>
  <si>
    <t xml:space="preserve">1 U 177</t>
  </si>
  <si>
    <t xml:space="preserve">Daunting Vatarma   </t>
  </si>
  <si>
    <t xml:space="preserve">* Reveal two cards from your hand that have matching destinies and put them on top of your used pile in any order = Choose target unit your opponent has in a site battle here. Destroy it unless your opponent reveals two cards that have matching destinies from his or her hand and puts them on top of his or her used pile in any order. </t>
  </si>
  <si>
    <t xml:space="preserve">The Seyalshi are not hesitant to show the true power of their staffs to their enemies.</t>
  </si>
  <si>
    <t xml:space="preserve">01178</t>
  </si>
  <si>
    <t xml:space="preserve">1 U 178</t>
  </si>
  <si>
    <t xml:space="preserve">Devanar-Damir   </t>
  </si>
  <si>
    <t xml:space="preserve">At the end of each of your opponent's battle phases, if your opponent has a unit or ship here and didn't attack here, he or she loses 1 energy. </t>
  </si>
  <si>
    <t xml:space="preserve">Devanar's interrogation skills are well known to the Quay.</t>
  </si>
  <si>
    <t xml:space="preserve">01179</t>
  </si>
  <si>
    <t xml:space="preserve">1 U 179</t>
  </si>
  <si>
    <t xml:space="preserve">Duress Vatarma   </t>
  </si>
  <si>
    <t xml:space="preserve">* Pay 1 energy = Damage target unit your opponent has in a site battle here that has defense &lt; this character's tactics, unless your opponent reveals a card from his or her hand that has destiny &gt; 3 and puts it on top of his or her used pile. </t>
  </si>
  <si>
    <t xml:space="preserve">A single burst from a vatarma will
incapacitate most known creatures.</t>
  </si>
  <si>
    <t xml:space="preserve">01180</t>
  </si>
  <si>
    <t xml:space="preserve">1 U 180</t>
  </si>
  <si>
    <t xml:space="preserve">Easy Prey   </t>
  </si>
  <si>
    <t xml:space="preserve">Choose target character in a site battle where you have a character that has a weapon beneath it. Until end of turn, make target power -3 and defense -3, and its tactics aren't added to a player's total tactics during a battle. </t>
  </si>
  <si>
    <t xml:space="preserve">Compared to dueling a fellow Shi, most human opponents offer little challenge.</t>
  </si>
  <si>
    <t xml:space="preserve">01181</t>
  </si>
  <si>
    <t xml:space="preserve">1 R 181</t>
  </si>
  <si>
    <t xml:space="preserve">Energy Conduit   </t>
  </si>
  <si>
    <t xml:space="preserve">Until end of turn, as an additional cost for your opponent to draw a card during the draw phase, he or she pays 1 energy. </t>
  </si>
  <si>
    <t xml:space="preserve">"They seem to have a device on the back of their boats that scrambles our transmissions." . iCom After Action Report</t>
  </si>
  <si>
    <t xml:space="preserve">01182</t>
  </si>
  <si>
    <t xml:space="preserve">1 R 182</t>
  </si>
  <si>
    <t xml:space="preserve">Fallen Ally   </t>
  </si>
  <si>
    <t xml:space="preserve">You may play this interrupt only during a battle, after the loss step. Put target damaged character yo have in that battle on top of its owner's used pile. </t>
  </si>
  <si>
    <t xml:space="preserve">Panacea technology awaits to heal the scars of battle.</t>
  </si>
  <si>
    <t xml:space="preserve">01183</t>
  </si>
  <si>
    <t xml:space="preserve">1 R 183</t>
  </si>
  <si>
    <t xml:space="preserve">For the Glory of Seyal   </t>
  </si>
  <si>
    <t xml:space="preserve">You may play this asset beneath one of your opponent's sites. Your opponent can't drain at an adjacent site. When your opponent controls this site, dismiss this asset. </t>
  </si>
  <si>
    <t xml:space="preserve">The Shi claim anything they see fit, whether its owner puts up a fight or not.</t>
  </si>
  <si>
    <t xml:space="preserve">Samuel Araya</t>
  </si>
  <si>
    <t xml:space="preserve">01184</t>
  </si>
  <si>
    <t xml:space="preserve">1 R 184</t>
  </si>
  <si>
    <t xml:space="preserve">Hailesh-Damir   </t>
  </si>
  <si>
    <t xml:space="preserve">Kizen . Crown . Damir . Unit</t>
  </si>
  <si>
    <t xml:space="preserve">As long as this character is at a site and has a weapon beneath it, your opponent causes attrition -3 here. </t>
  </si>
  <si>
    <t xml:space="preserve">Hailesh has competed in numerous ceremonial duels. Its skill with the vatarma has been honored by the Seyalshi.</t>
  </si>
  <si>
    <t xml:space="preserve">01185</t>
  </si>
  <si>
    <t xml:space="preserve">1 U 185</t>
  </si>
  <si>
    <t xml:space="preserve">Incapacitated   </t>
  </si>
  <si>
    <t xml:space="preserve">You may play this asset beneath one of your opponent's characters. This character is power -1, tactics -1, and defense -1. </t>
  </si>
  <si>
    <t xml:space="preserve">"The only good Quay is a captive Quay.". Purana</t>
  </si>
  <si>
    <t xml:space="preserve">01186</t>
  </si>
  <si>
    <t xml:space="preserve">1 R 186</t>
  </si>
  <si>
    <t xml:space="preserve">Indiscriminate Strike   </t>
  </si>
  <si>
    <t xml:space="preserve">You can't play more than one of this asset beneath the same kizen. This kizen is power +2. Each time a unit is targeted by an activated ability of a weapon beneath this kizen, make that unit power -3 and defense -3 until end of turn. </t>
  </si>
  <si>
    <t xml:space="preserve">Target discretion is not a skill prized by the Shi.</t>
  </si>
  <si>
    <t xml:space="preserve">01187</t>
  </si>
  <si>
    <t xml:space="preserve">1 R 187</t>
  </si>
  <si>
    <t xml:space="preserve">Introversion   </t>
  </si>
  <si>
    <t xml:space="preserve">You may play this interrupt only during a site battle where you have a kizen and no other units. Make your battle destiny in that battle + [D].</t>
  </si>
  <si>
    <t xml:space="preserve">Shi duels prepare the Crown class for solo combat.</t>
  </si>
  <si>
    <t xml:space="preserve">Rene Charles</t>
  </si>
  <si>
    <t xml:space="preserve">01188</t>
  </si>
  <si>
    <t xml:space="preserve">1 C 188</t>
  </si>
  <si>
    <t xml:space="preserve">Irama-Vishal   </t>
  </si>
  <si>
    <t xml:space="preserve">Kizen . Crown . Vishal . Unit</t>
  </si>
  <si>
    <t xml:space="preserve">As long as this character is at a location where you have no support icons, this character is immune to attrition. </t>
  </si>
  <si>
    <t xml:space="preserve">An experienced explorer, Irama is confident enough to investigate other cultures in their own environments.</t>
  </si>
  <si>
    <t xml:space="preserve">01189</t>
  </si>
  <si>
    <t xml:space="preserve">1 C 189</t>
  </si>
  <si>
    <t xml:space="preserve">Kizen Sentinel   </t>
  </si>
  <si>
    <t xml:space="preserve">Kizen . Tilak . Warrior . Unit</t>
  </si>
  <si>
    <t xml:space="preserve">As long as you have another kizen here, this character is power +2. </t>
  </si>
  <si>
    <t xml:space="preserve">Travellers among the Tilak family are often tasked with guarding the most sacred Shi locations.</t>
  </si>
  <si>
    <t xml:space="preserve">01190</t>
  </si>
  <si>
    <t xml:space="preserve">1 C 190</t>
  </si>
  <si>
    <t xml:space="preserve">Martial Interrogation   </t>
  </si>
  <si>
    <t xml:space="preserve">Put target pending ship or pending unit in its owner's hand, unless its owner pays 2 energy. </t>
  </si>
  <si>
    <t xml:space="preserve">When the Shi do take prisoners, they gather intelligence to undermine their enemy's infrastructure.</t>
  </si>
  <si>
    <t xml:space="preserve">01191</t>
  </si>
  <si>
    <t xml:space="preserve">1 C 191</t>
  </si>
  <si>
    <t xml:space="preserve">Metamorphose   </t>
  </si>
  <si>
    <t xml:space="preserve">This character is tactics +2, a kizen, and immune to attrition. </t>
  </si>
  <si>
    <t xml:space="preserve">When it is time, the chosen ones will bask in the glow of the rift.</t>
  </si>
  <si>
    <t xml:space="preserve">01192</t>
  </si>
  <si>
    <t xml:space="preserve">1 R 192</t>
  </si>
  <si>
    <t xml:space="preserve">Ominous Presence   </t>
  </si>
  <si>
    <t xml:space="preserve">You can't play more than one of this asset beneath the same kizen. This kizen is tactics +1. 
Pay 2 energy = Take target asset here from beneath one card and give it to target other eligible card. </t>
  </si>
  <si>
    <t xml:space="preserve">The Shi communicate telepathically. Only a focused mind can withstand their will.</t>
  </si>
  <si>
    <t xml:space="preserve">01193</t>
  </si>
  <si>
    <t xml:space="preserve">1 C 193</t>
  </si>
  <si>
    <t xml:space="preserve">Ordnance Master   </t>
  </si>
  <si>
    <t xml:space="preserve">Sudeva . Warrior . Unit</t>
  </si>
  <si>
    <t xml:space="preserve">* Lose 3 energy = If this character has a weapon beneath it, until end of turn, make this character power +3, tactics +3, defense +3, and immune to attrition. </t>
  </si>
  <si>
    <t xml:space="preserve">Seyalshi hand-to-hand combat weaponry is unmatched, at least on this side of the rift.</t>
  </si>
  <si>
    <t xml:space="preserve">01194</t>
  </si>
  <si>
    <t xml:space="preserve">1 C 194</t>
  </si>
  <si>
    <t xml:space="preserve">Panacea Provider   </t>
  </si>
  <si>
    <t xml:space="preserve">Crown . Tile . Tech . Unit</t>
  </si>
  <si>
    <t xml:space="preserve">As long as this character is at a site, your opponent causes attrition -1 here for each Shi support icon on a related location. </t>
  </si>
  <si>
    <t xml:space="preserve">Shi medical technology is far superior to that of their adversaries. It is this which perpetuates the rumors of immortality.</t>
  </si>
  <si>
    <t xml:space="preserve">01195</t>
  </si>
  <si>
    <t xml:space="preserve">1 R 195</t>
  </si>
  <si>
    <t xml:space="preserve">Premeditated Reaction   </t>
  </si>
  <si>
    <t xml:space="preserve">You can't play more than one of this asset beneath the same kizen. This kizen is defense +1. 
Pay 2 energy and dismiss this asset = Until end of turn, each time you lose a battle here, your casualties are reduced to 0. </t>
  </si>
  <si>
    <t xml:space="preserve">Kizen have refined their senses to a point where they can predict the actions of their enemies.</t>
  </si>
  <si>
    <t xml:space="preserve">01196</t>
  </si>
  <si>
    <t xml:space="preserve">1 R 196</t>
  </si>
  <si>
    <t xml:space="preserve">Purana-Vishal   </t>
  </si>
  <si>
    <t xml:space="preserve">* Dismiss target other unit you have here = This character is immune to attrition until end of turn. 
Dismiss two target other characters you have here = Damage target character in a site battle here. </t>
  </si>
  <si>
    <t xml:space="preserve">The Vishal family has provided military expertisefor millennia. They are elite warriors among the Seyalshi.</t>
  </si>
  <si>
    <t xml:space="preserve">01197</t>
  </si>
  <si>
    <t xml:space="preserve">1 U 197</t>
  </si>
  <si>
    <t xml:space="preserve">Pursuit Just Behind   </t>
  </si>
  <si>
    <t xml:space="preserve">Destroy target infiltrator your opponent has at a sector. Then your opponent loses 3 energy. </t>
  </si>
  <si>
    <t xml:space="preserve">It's almost as if the Shi can see their opponent's thoughts.</t>
  </si>
  <si>
    <t xml:space="preserve">01198</t>
  </si>
  <si>
    <t xml:space="preserve">1 U 198</t>
  </si>
  <si>
    <t xml:space="preserve">Quarrel Energy Burst   </t>
  </si>
  <si>
    <t xml:space="preserve">* Reveal a ship from your hand and put it on top of your used pile = Your opponent chooses one of his or her ships in a sector battle here an destroys it, unless he or she reveals a ship from his or her hand and puts it on top of his or her used pile. </t>
  </si>
  <si>
    <t xml:space="preserve">Type IV armor specs predate the arrival of the Shi. Quarrels exploit this in battle.</t>
  </si>
  <si>
    <t xml:space="preserve">01199</t>
  </si>
  <si>
    <t xml:space="preserve">1 R 199</t>
  </si>
  <si>
    <t xml:space="preserve">Reconnoiterer   </t>
  </si>
  <si>
    <t xml:space="preserve">Kizen . Sudeva . Warrior . Unit</t>
  </si>
  <si>
    <t xml:space="preserve">Scouting (You may play this ship at a sector that has no energy icons on your side). 
Each time your opponent drains at an adjacent site, you may put this character on top of its owner's used pile. If you do, cancel that drain. </t>
  </si>
  <si>
    <t xml:space="preserve">Through the advancement of their rift technology, the Seyalshi are able to refine their reconnaissance skills.</t>
  </si>
  <si>
    <t xml:space="preserve">01200</t>
  </si>
  <si>
    <t xml:space="preserve">1 R 200</t>
  </si>
  <si>
    <t xml:space="preserve">Reliable Quarrel   </t>
  </si>
  <si>
    <t xml:space="preserve">(Capacity 1) . Sudeva . Fighter</t>
  </si>
  <si>
    <t xml:space="preserve">You may play this ship at no energy cost at a sector where you have no ships. This ship can't move if it entered play this turn. </t>
  </si>
  <si>
    <t xml:space="preserve">Having journeyed to the farthest reaches of the universe, the Shi have no qualms about traveling so close to the rift.</t>
  </si>
  <si>
    <t xml:space="preserve">01201</t>
  </si>
  <si>
    <t xml:space="preserve">1 R 201</t>
  </si>
  <si>
    <t xml:space="preserve">Ripping Beam   </t>
  </si>
  <si>
    <t xml:space="preserve">You may play this interrupt only during your move phase. As an additional cost to play this interrupt, lose 4 energy. Destroy target ship at a sector where you have a ship that has a weapon beneath it. </t>
  </si>
  <si>
    <t xml:space="preserve">No starship is able to withstand the intensity of a blast from two quarrels.</t>
  </si>
  <si>
    <t xml:space="preserve">01202</t>
  </si>
  <si>
    <t xml:space="preserve">1 C 202</t>
  </si>
  <si>
    <t xml:space="preserve">Selfless Protector   </t>
  </si>
  <si>
    <t xml:space="preserve">Damir . Warrior . Unit</t>
  </si>
  <si>
    <t xml:space="preserve">You may play this character at no energy cost at a site that has a Shi support icon on your side. This character can't move from a site that has a Shi support icon on your side. </t>
  </si>
  <si>
    <t xml:space="preserve">Shi warriors do not hesitate to defend their consul.</t>
  </si>
  <si>
    <t xml:space="preserve">01203</t>
  </si>
  <si>
    <t xml:space="preserve">1 C 203</t>
  </si>
  <si>
    <t xml:space="preserve">Seyalshi Upholder   </t>
  </si>
  <si>
    <t xml:space="preserve">As long as your side of all locations have more total Shi support icons than any other type of support icons, this ship is power +2. </t>
  </si>
  <si>
    <t xml:space="preserve">The Sun provides awesome power and the Shi plan to keep it to themselves.</t>
  </si>
  <si>
    <t xml:space="preserve">01204</t>
  </si>
  <si>
    <t xml:space="preserve">1 C 204</t>
  </si>
  <si>
    <t xml:space="preserve">Squadron Lead   </t>
  </si>
  <si>
    <t xml:space="preserve">(Capacity 1) . Vishal . Fighter</t>
  </si>
  <si>
    <t xml:space="preserve">As long as you have no other ships here, for each of your opponent's ships here, this fighter is power +1 and defense +1. </t>
  </si>
  <si>
    <t xml:space="preserve">Shi pilots fly in formation, unless in pursuit of an enemy ship.</t>
  </si>
  <si>
    <t xml:space="preserve">01205</t>
  </si>
  <si>
    <t xml:space="preserve">1 U 205</t>
  </si>
  <si>
    <t xml:space="preserve">Subjugate   </t>
  </si>
  <si>
    <t xml:space="preserve">Damage target unit in a site battle where your total tactics are at least twice your opponent's total tactics. </t>
  </si>
  <si>
    <t xml:space="preserve">Shi combat maneuvers have been honed over millennia.</t>
  </si>
  <si>
    <t xml:space="preserve">01206</t>
  </si>
  <si>
    <t xml:space="preserve">1 U 206</t>
  </si>
  <si>
    <t xml:space="preserve">Sudeva Escort   </t>
  </si>
  <si>
    <t xml:space="preserve">Each time you attack here, if each player has only one ship here, your opponent loses 1 energy. </t>
  </si>
  <si>
    <t xml:space="preserve">Rarely will you find a Seyalshi Crown Ship without an escort.</t>
  </si>
  <si>
    <t xml:space="preserve">01207</t>
  </si>
  <si>
    <t xml:space="preserve">1 U 207</t>
  </si>
  <si>
    <t xml:space="preserve">Sudeva Legionnaire   </t>
  </si>
  <si>
    <t xml:space="preserve">Each time you use an activated ability of a weapon beneath this character, draw up to three cards from your reserve. You may draw no more than three cards using this ability each battle. </t>
  </si>
  <si>
    <t xml:space="preserve">"Never back a Shi into a corner unless you outnumber it at least 5 to 1. Or you have a way out." . CGC Infantry Manual</t>
  </si>
  <si>
    <t xml:space="preserve">01208</t>
  </si>
  <si>
    <t xml:space="preserve">1 C 208</t>
  </si>
  <si>
    <t xml:space="preserve">Sudeva Quarrel   </t>
  </si>
  <si>
    <t xml:space="preserve">As long as this ship is at a sector that has "Seyal" in its title, this ship is power +2. </t>
  </si>
  <si>
    <t xml:space="preserve">The Shi are protective of their assets, especially those envied by their enemies.</t>
  </si>
  <si>
    <t xml:space="preserve">01209</t>
  </si>
  <si>
    <t xml:space="preserve">1 U 209</t>
  </si>
  <si>
    <t xml:space="preserve">Sudeva Warrior   </t>
  </si>
  <si>
    <t xml:space="preserve">* Lose 4 energy = If this character is in a site battle, destroy target damaged unit here. You can't use this ability until after the attrition step of a battle. </t>
  </si>
  <si>
    <t xml:space="preserve">Shi warriors are known for their disdain of other species. They don't often bother to take prisoners of war.</t>
  </si>
  <si>
    <t xml:space="preserve">01210</t>
  </si>
  <si>
    <t xml:space="preserve">1 R 210</t>
  </si>
  <si>
    <t xml:space="preserve">Sumadar-Damir   </t>
  </si>
  <si>
    <t xml:space="preserve">* Dismiss one of your other units here = This character is immune to attrition until end of turn. 
* Pay 3 energy = Your opponent causes attrition -2 here until end of turn. </t>
  </si>
  <si>
    <t xml:space="preserve">Prone to increasingly long bouts of meditation, Sumadar probes for weaknesses among enemies of the Shi.</t>
  </si>
  <si>
    <t xml:space="preserve">01211</t>
  </si>
  <si>
    <t xml:space="preserve">1 R 211</t>
  </si>
  <si>
    <t xml:space="preserve">Tavang-Damir   </t>
  </si>
  <si>
    <t xml:space="preserve">Each of your opponent's drains at a related site is -1. </t>
  </si>
  <si>
    <t xml:space="preserve">"...you'd have about the same chance as you would trying to sneak past a Shi encampment." . Maverick axiom</t>
  </si>
  <si>
    <t xml:space="preserve">01212</t>
  </si>
  <si>
    <t xml:space="preserve">1 C 212</t>
  </si>
  <si>
    <t xml:space="preserve">Tilak Quarrel   </t>
  </si>
  <si>
    <t xml:space="preserve">(Capacity 1) . Tilak . Fighter</t>
  </si>
  <si>
    <t xml:space="preserve">As long as this ship is at a sector where you have no Shi support icons, this ship is power +2. </t>
  </si>
  <si>
    <t xml:space="preserve">"Always keep one eye on your six. Those blue blobs have a way of sneaking up on you." . Hellcat flyer</t>
  </si>
  <si>
    <t xml:space="preserve">01213</t>
  </si>
  <si>
    <t xml:space="preserve">1 R 213</t>
  </si>
  <si>
    <t xml:space="preserve">Transport Vessel   </t>
  </si>
  <si>
    <t xml:space="preserve">Each time one of your units in a battle at a related site would be destroyed, you may pay 4 energy. If you do, put that unit aboard this ship instead. You may move no more than one unit using this ability each turn. </t>
  </si>
  <si>
    <t xml:space="preserve">Seyalshi ship design helps to camouflage the ship against the backdrop of space.</t>
  </si>
  <si>
    <t xml:space="preserve">01214</t>
  </si>
  <si>
    <t xml:space="preserve">1 R 214</t>
  </si>
  <si>
    <t xml:space="preserve">Vatarva-Sudeva   </t>
  </si>
  <si>
    <t xml:space="preserve">(Capacity 3) . Sudeva . Capital</t>
  </si>
  <si>
    <t xml:space="preserve">This ship and each unit aboard it is immune to attrition. </t>
  </si>
  <si>
    <t xml:space="preserve">The Crown Ships are able to sustain life for an extended period of time, but every Shi feels Seyal's pull.</t>
  </si>
  <si>
    <t xml:space="preserve">01215</t>
  </si>
  <si>
    <t xml:space="preserve">1 R 215</t>
  </si>
  <si>
    <t xml:space="preserve">Vestiges   </t>
  </si>
  <si>
    <t xml:space="preserve">Each time you win a battle, you may stack the top card of your reserve face down on this asset. 
Put three cards stacked on this asset on top of your used pile in any order = Play a character from your lost pile. It costs 3 less energy to play. </t>
  </si>
  <si>
    <t xml:space="preserve">The best trophies are those that are the hardest to obtain.</t>
  </si>
  <si>
    <t xml:space="preserve">01216</t>
  </si>
  <si>
    <t xml:space="preserve">1 R 216</t>
  </si>
  <si>
    <t xml:space="preserve">Vishal Quarrel   </t>
  </si>
  <si>
    <t xml:space="preserve">As long as you have no other ships here, this ship is tactics +3 and defense +3. </t>
  </si>
  <si>
    <t xml:space="preserve">Vishal's fighters are maneuverable, even through the most crowded of asteroid fields.</t>
  </si>
  <si>
    <t xml:space="preserve">01217</t>
  </si>
  <si>
    <t xml:space="preserve">1 U 217</t>
  </si>
  <si>
    <t xml:space="preserve">Vishal Scout   </t>
  </si>
  <si>
    <t xml:space="preserve">Vishal . Merchant . Unit</t>
  </si>
  <si>
    <t xml:space="preserve">Scouting (You may play this ship at a sector that has no energy icons on your side). </t>
  </si>
  <si>
    <t xml:space="preserve">Scouts are dispatched throughout the Solar System to gather information for Seyalshi commanders.</t>
  </si>
  <si>
    <t xml:space="preserve">01218</t>
  </si>
  <si>
    <t xml:space="preserve">1 U 218</t>
  </si>
  <si>
    <t xml:space="preserve">Vishal Vatarma   </t>
  </si>
  <si>
    <t xml:space="preserve">* Reveal a card from your hand, note its destiny, and put it on top of your used pile = Choose target unit your opponent has in a site battle here. Damage it unless your opponent reveals a card that has a higher destiny from his or her hand. </t>
  </si>
  <si>
    <t xml:space="preserve">Receiving a vatarma from an elder marks the right of passage for a Shi warrior.</t>
  </si>
  <si>
    <t xml:space="preserve">01219</t>
  </si>
  <si>
    <t xml:space="preserve">1 C 219</t>
  </si>
  <si>
    <t xml:space="preserve">Well-concealed Charge   </t>
  </si>
  <si>
    <t xml:space="preserve">You may play this asset beneath one of your opponent's locations. 
* Pay 3 energy = Make your total power here +4 until end of turn. When your opponent controls this location, dismiss this asset. </t>
  </si>
  <si>
    <t xml:space="preserve">The Shi are always finding new and inventive ways to torment their enemies.</t>
  </si>
  <si>
    <t xml:space="preserve">Jennifer Rodgers</t>
  </si>
  <si>
    <t xml:space="preserve">01220</t>
  </si>
  <si>
    <t xml:space="preserve">1 U 220</t>
  </si>
  <si>
    <t xml:space="preserve">Abominable Presence   </t>
  </si>
  <si>
    <t xml:space="preserve">Until end of turn, each of your opponent's drains is -1 at each location related to a site where you have target kizen. </t>
  </si>
  <si>
    <t xml:space="preserve">His weapon fell to the ground. Fear washed over him as he began to realize the futility of resisting the Quay.  </t>
  </si>
  <si>
    <t xml:space="preserve">01221</t>
  </si>
  <si>
    <t xml:space="preserve">1 R 221</t>
  </si>
  <si>
    <t xml:space="preserve">Alnak   </t>
  </si>
  <si>
    <t xml:space="preserve">Lumus . Predator . Unit</t>
  </si>
  <si>
    <t xml:space="preserve">As long as this character is at a site, each of your drains at a related site is +1. </t>
  </si>
  <si>
    <t xml:space="preserve">Alnak led the attack on the iCom station near the rift. The Luhus tribe renamed it to honor her.</t>
  </si>
  <si>
    <t xml:space="preserve">01222</t>
  </si>
  <si>
    <t xml:space="preserve">1 R 222</t>
  </si>
  <si>
    <t xml:space="preserve">Apparition   </t>
  </si>
  <si>
    <t xml:space="preserve">Make your battle destiny +3 in a site battle where you have target kizen. </t>
  </si>
  <si>
    <t xml:space="preserve">"The horror..." . Earther Commander</t>
  </si>
  <si>
    <t xml:space="preserve">01223</t>
  </si>
  <si>
    <t xml:space="preserve">1 R 223</t>
  </si>
  <si>
    <t xml:space="preserve">Arhnaknak   </t>
  </si>
  <si>
    <t xml:space="preserve">Katal . Inverter . Unit</t>
  </si>
  <si>
    <t xml:space="preserve">1(0)</t>
  </si>
  <si>
    <t xml:space="preserve">2(0)</t>
  </si>
  <si>
    <t xml:space="preserve">Lose 3 energy = invert this unit. 
At the end of the battle destiny step of each site battle here, make your battle destiny in that battle +[D].</t>
  </si>
  <si>
    <t xml:space="preserve">A decorated warrior of the Katal tribe, Arhnaknak loosely translates as "form of fire."</t>
  </si>
  <si>
    <t xml:space="preserve">01224</t>
  </si>
  <si>
    <t xml:space="preserve">1 U 224</t>
  </si>
  <si>
    <t xml:space="preserve">Armored   </t>
  </si>
  <si>
    <t xml:space="preserve">You may play this asset beneath one of your opponent's sites. Each time a unit is lost from here, its owner may pay 3 energy. If he or she does, put that unit in that player's hand. </t>
  </si>
  <si>
    <t xml:space="preserve">"Their shell is not just for looks. It can make your best shot as effective as a spitball. Aim for the eyes." . Unknown Earther sergeant</t>
  </si>
  <si>
    <t xml:space="preserve">01225</t>
  </si>
  <si>
    <t xml:space="preserve">1 R 225</t>
  </si>
  <si>
    <t xml:space="preserve">Capture   </t>
  </si>
  <si>
    <t xml:space="preserve">QQQ</t>
  </si>
  <si>
    <t xml:space="preserve">When you play this asset, stack the top card of your opponent's reserve face up on this asset. No player can play a card that has the same title as the card stacked on this asset. When this asset leaves play, put each card stacked on this asset on top of its owner's used pile. </t>
  </si>
  <si>
    <t xml:space="preserve">Battlefield intelligence is key to countering the enemy's movements. The methods used to obtain it are irrelevant.</t>
  </si>
  <si>
    <t xml:space="preserve">01226</t>
  </si>
  <si>
    <t xml:space="preserve">1 U 226</t>
  </si>
  <si>
    <t xml:space="preserve">Chuluktika   </t>
  </si>
  <si>
    <t xml:space="preserve">(Capacity 5) . Makal . Capital</t>
  </si>
  <si>
    <t xml:space="preserve">Pay 3 energy = Move target vehicle at a related site to an adjacent site. You can't use this ability during a battle phase. </t>
  </si>
  <si>
    <t xml:space="preserve">Excellent cargo capacity, good countermeasures, and a powerful grav-beam make Chuluktika valued support ships.</t>
  </si>
  <si>
    <t xml:space="preserve">01227</t>
  </si>
  <si>
    <t xml:space="preserve">1 R 227</t>
  </si>
  <si>
    <t xml:space="preserve">Cloak of Fear   </t>
  </si>
  <si>
    <t xml:space="preserve">You can't play more than one of this asset beneath the same kizen. 
* Pay 0 energy = The next time this kizen moves to a site this turn, put target unit at that site that has tactics &lt; this kizen's tactics in its owner's hand. </t>
  </si>
  <si>
    <t xml:space="preserve">Quay who have been touched by the rift can create visceral hallucinations.</t>
  </si>
  <si>
    <t xml:space="preserve">01228</t>
  </si>
  <si>
    <t xml:space="preserve">1 R 228</t>
  </si>
  <si>
    <t xml:space="preserve">Conservation   </t>
  </si>
  <si>
    <t xml:space="preserve">You can't play more than one of this asset beneath the same kizen. 
* Damage a character you have in a site battle here = Activate energy equal to twice its energy cost. </t>
  </si>
  <si>
    <t xml:space="preserve">Kulak touched the dying Quay, and drew forth what was left of the life-energy. He glowered at the enemy, and his warriors roared once again into the fray, renewed.</t>
  </si>
  <si>
    <t xml:space="preserve">01229</t>
  </si>
  <si>
    <t xml:space="preserve">1 U 229</t>
  </si>
  <si>
    <t xml:space="preserve">Defensive Position   </t>
  </si>
  <si>
    <t xml:space="preserve">You may play this asset beneath one of your opponent's sites. You may play this asset only beneath a site where you have a unit. At your opponent's end of turn, dismiss this asset and, if a player's total power here is higher than his or her opponent's, that player loses 4 energy. </t>
  </si>
  <si>
    <t xml:space="preserve">"It was like they came out of the walls." . James Howler</t>
  </si>
  <si>
    <t xml:space="preserve">01230</t>
  </si>
  <si>
    <t xml:space="preserve">1 U 230</t>
  </si>
  <si>
    <t xml:space="preserve">Defiled   </t>
  </si>
  <si>
    <t xml:space="preserve">You may play this asset beneath one of your opponent's locations. You may play this asset only beneath a location where you have an infiltrator. As an additional cost for your opponent to drain here, he or she pays 3 energy. </t>
  </si>
  <si>
    <t xml:space="preserve">Overwhelming numbers can force a Quay retreat. However, they usually leave nothing of value behind.</t>
  </si>
  <si>
    <t xml:space="preserve">Eric Wilkerson</t>
  </si>
  <si>
    <t xml:space="preserve">01231</t>
  </si>
  <si>
    <t xml:space="preserve">1 U 231</t>
  </si>
  <si>
    <t xml:space="preserve">Frenzied Luhus   </t>
  </si>
  <si>
    <t xml:space="preserve">Lumus . Inverter . Unit</t>
  </si>
  <si>
    <t xml:space="preserve">0(7)</t>
  </si>
  <si>
    <t xml:space="preserve">5(0)</t>
  </si>
  <si>
    <t xml:space="preserve">Pay 3 energy and put two of your other characters here on top of their owners' used piles in any order = Invert this unit. </t>
  </si>
  <si>
    <t xml:space="preserve">The battle rage of the Luhus is a fiery bloodlust with complete disregard for selfpreservation. They know neither friend nor foe.</t>
  </si>
  <si>
    <t xml:space="preserve">01232</t>
  </si>
  <si>
    <t xml:space="preserve">1 U 232</t>
  </si>
  <si>
    <t xml:space="preserve">Frozen by Fear   </t>
  </si>
  <si>
    <t xml:space="preserve">Until end of turn, as an additional cost for a player to play a ship or unit at a location related to a location where you have a kizen, that player pays 2 energy. </t>
  </si>
  <si>
    <t xml:space="preserve">Quay kizen use an enemy's hidden fears against him.</t>
  </si>
  <si>
    <t xml:space="preserve">01233</t>
  </si>
  <si>
    <t xml:space="preserve">1 R 233</t>
  </si>
  <si>
    <t xml:space="preserve">Fury   </t>
  </si>
  <si>
    <t xml:space="preserve">Play an inverter character at full cost. </t>
  </si>
  <si>
    <t xml:space="preserve">"Excuses interest me not. Your last order is to summon the Luhus. They will see this resistance eliminated." . Kulak</t>
  </si>
  <si>
    <t xml:space="preserve">Michael Phillippi</t>
  </si>
  <si>
    <t xml:space="preserve">01234</t>
  </si>
  <si>
    <t xml:space="preserve">1 R 234</t>
  </si>
  <si>
    <t xml:space="preserve">Hounded   </t>
  </si>
  <si>
    <t xml:space="preserve">The next time one of your characters moves to a site this turn, destroy target unit at that site if its power &lt; that character's power. </t>
  </si>
  <si>
    <t xml:space="preserve">"There... did you hear that? I swear that was a scuttling noise..." . Short-lived Gongen guard</t>
  </si>
  <si>
    <t xml:space="preserve">01235</t>
  </si>
  <si>
    <t xml:space="preserve">1 C 235</t>
  </si>
  <si>
    <t xml:space="preserve">Ilna Hekaton   </t>
  </si>
  <si>
    <t xml:space="preserve">(Capacity 1) . Qurim . Fighter</t>
  </si>
  <si>
    <t xml:space="preserve">When this ship enters play, your opponent pays 1 energy. </t>
  </si>
  <si>
    <t xml:space="preserve">Ilna excel as pilots and navigators. They strike by surprise in agile groups and revel in the chaos of a firefight.</t>
  </si>
  <si>
    <t xml:space="preserve">01236</t>
  </si>
  <si>
    <t xml:space="preserve">1 U 236</t>
  </si>
  <si>
    <t xml:space="preserve">Katal Dalaka   </t>
  </si>
  <si>
    <t xml:space="preserve">* Pay 1 energy = Choose target unit your opponent has in a site battle here. If target's defense &lt; [D], damage it and your opponent chooses to pay or lose 2 energy. </t>
  </si>
  <si>
    <t xml:space="preserve">True Quay warriors favor the satisfaction of making their killing blow with horn, talon, or teeth. Weapons are for the weak or outnumbered.</t>
  </si>
  <si>
    <t xml:space="preserve">01237</t>
  </si>
  <si>
    <t xml:space="preserve">1 C 237</t>
  </si>
  <si>
    <t xml:space="preserve">Katal Inciter   </t>
  </si>
  <si>
    <t xml:space="preserve">Katal . Predator . Unit</t>
  </si>
  <si>
    <t xml:space="preserve">01238</t>
  </si>
  <si>
    <t xml:space="preserve">1 R 238</t>
  </si>
  <si>
    <t xml:space="preserve">Katal Life Ship   </t>
  </si>
  <si>
    <t xml:space="preserve">(Capacity 4) . Katal . Capital</t>
  </si>
  <si>
    <t xml:space="preserve">Characters aboard this ship don't count against its capacity. When this ship enters play at a sector where there are no other ships, you may put target unit at a related site in its owner's hand. </t>
  </si>
  <si>
    <t xml:space="preserve">As the immense exterior of the life ship expands, the interior reforms simultaneously to allow added transport quarters.</t>
  </si>
  <si>
    <t xml:space="preserve">01239</t>
  </si>
  <si>
    <t xml:space="preserve">1 R 239</t>
  </si>
  <si>
    <t xml:space="preserve">Kayaldi   </t>
  </si>
  <si>
    <t xml:space="preserve">Tahka . Predator . Unit</t>
  </si>
  <si>
    <t xml:space="preserve">* Lose 2 energy = The next time this character moves to a site where your opponent has a character this turn, reveal the top two cards of your used pile. If those cards are both units, you may destroy target character here. </t>
  </si>
  <si>
    <t xml:space="preserve">A merciless assassin, Kayaldi's surreptitious nature enables her to use unnoticed recesses to gain one deadly opportunity after another.</t>
  </si>
  <si>
    <t xml:space="preserve">Randy Asplund</t>
  </si>
  <si>
    <t xml:space="preserve">01240</t>
  </si>
  <si>
    <t xml:space="preserve">1 U 240</t>
  </si>
  <si>
    <t xml:space="preserve">Kucha   </t>
  </si>
  <si>
    <t xml:space="preserve">Makal . Predator . Unit</t>
  </si>
  <si>
    <t xml:space="preserve">This character is power +X, where X is the power of the highest-power character here. </t>
  </si>
  <si>
    <t xml:space="preserve">Renowned in Makal legends, the Kucha are martial shamans who can call upon bottomless reserves of strength.</t>
  </si>
  <si>
    <t xml:space="preserve">01241</t>
  </si>
  <si>
    <t xml:space="preserve">1 R 241</t>
  </si>
  <si>
    <t xml:space="preserve">Kulak   </t>
  </si>
  <si>
    <t xml:space="preserve">Kizen . Makal . Unit</t>
  </si>
  <si>
    <t xml:space="preserve">* Put two cards from your hand on top of your used pile in any order = This character is immune to attrition until end of turn. 
* Lose 4 energy = The next time one of your other units is lost from a battle here this turn, put it in its owner's hand. </t>
  </si>
  <si>
    <t xml:space="preserve">A leader of the Makal tribe, Kulak was honored for his role in the Algot Rebellion.</t>
  </si>
  <si>
    <t xml:space="preserve">01242</t>
  </si>
  <si>
    <t xml:space="preserve">1 C 242</t>
  </si>
  <si>
    <t xml:space="preserve">Luhus Commander   </t>
  </si>
  <si>
    <t xml:space="preserve">You cause attrition +1 in each site battle here for each of your inverted units here. </t>
  </si>
  <si>
    <t xml:space="preserve">Rauskatak earned his command by replacing his fallen chief and leading the troops to capture a Seyalshi transport.</t>
  </si>
  <si>
    <t xml:space="preserve">01243</t>
  </si>
  <si>
    <t xml:space="preserve">1 C 243</t>
  </si>
  <si>
    <t xml:space="preserve">Luhus Dalaka   </t>
  </si>
  <si>
    <t xml:space="preserve">* Pay 0 energy = You may pay [D] energy. If you do, damage target unit your opponent has in a site battle here that has defense &lt; 5. </t>
  </si>
  <si>
    <t xml:space="preserve">Secondary spurs expand when a Quay becomes enraged, inflicting grievous wounds.</t>
  </si>
  <si>
    <t xml:space="preserve">01244</t>
  </si>
  <si>
    <t xml:space="preserve">1 C 244</t>
  </si>
  <si>
    <t xml:space="preserve">Luhus Mauler   </t>
  </si>
  <si>
    <t xml:space="preserve">4(5)</t>
  </si>
  <si>
    <t xml:space="preserve">Pay 5 energy = Invert this unit. 
When you invert this character during a battle here, you may damage target unit here.</t>
  </si>
  <si>
    <t xml:space="preserve">Maulers are evolved from excavators and have additional appendages. After kundanaka, they emit deadly levels of radiation and heat.</t>
  </si>
  <si>
    <t xml:space="preserve">Trevor Claxton</t>
  </si>
  <si>
    <t xml:space="preserve">01245</t>
  </si>
  <si>
    <t xml:space="preserve">1 R 245</t>
  </si>
  <si>
    <t xml:space="preserve">Luhustika   </t>
  </si>
  <si>
    <t xml:space="preserve">(Capacity 4) . Lumus . Capital</t>
  </si>
  <si>
    <t xml:space="preserve">Characters aboard this ship don't count against its capacity. Each of your drains at a related location is +1. </t>
  </si>
  <si>
    <t xml:space="preserve">Luhustika carried Alnak through the rift to her conquest of the Earther station for her tribe.</t>
  </si>
  <si>
    <t xml:space="preserve">01246</t>
  </si>
  <si>
    <t xml:space="preserve">1 C 246</t>
  </si>
  <si>
    <t xml:space="preserve">Makal Claw Beast   </t>
  </si>
  <si>
    <t xml:space="preserve">The ferocity of Yapakat does not end with the deathblow. The Makal tribe's frenzy is enduring and feeds upon itself.</t>
  </si>
  <si>
    <t xml:space="preserve">01247</t>
  </si>
  <si>
    <t xml:space="preserve">1 C 247</t>
  </si>
  <si>
    <t xml:space="preserve">Makal Dalaka   </t>
  </si>
  <si>
    <t xml:space="preserve">Pay 2 energy = Choose target unit your opponent has in a site battle here. If target's defense &lt; [D], damage it and your opponent chooses to pay or lose energy equal to its energy cost. </t>
  </si>
  <si>
    <t xml:space="preserve">"Empty your sidearm, rookie! If they get any closer, our number is up." . Last words of Sergeant Dill Schuman</t>
  </si>
  <si>
    <t xml:space="preserve">01248</t>
  </si>
  <si>
    <t xml:space="preserve">1 C 248</t>
  </si>
  <si>
    <t xml:space="preserve">Makal Shrieker   </t>
  </si>
  <si>
    <t xml:space="preserve">Pay 3 energy = Make this unit power +2 until end of turn. </t>
  </si>
  <si>
    <t xml:space="preserve">A male Quay can generate a primal howl, a soundthat terrorizes all who oppose him.</t>
  </si>
  <si>
    <t xml:space="preserve">01249</t>
  </si>
  <si>
    <t xml:space="preserve">1 U 249</t>
  </si>
  <si>
    <t xml:space="preserve">Makaltika   </t>
  </si>
  <si>
    <t xml:space="preserve">(Capacity 4) . Makal . Capital</t>
  </si>
  <si>
    <t xml:space="preserve">Characters aboard this ship don't count against its capacity. Each unit your opponent plays at a related site costs 1 more energy to play. </t>
  </si>
  <si>
    <t xml:space="preserve">The largest ship in the Quay fleet was the first to enter the Solar System.</t>
  </si>
  <si>
    <t xml:space="preserve">01250</t>
  </si>
  <si>
    <t xml:space="preserve">1 U 250</t>
  </si>
  <si>
    <t xml:space="preserve">Natural Talent   </t>
  </si>
  <si>
    <t xml:space="preserve">01251</t>
  </si>
  <si>
    <t xml:space="preserve">1 R 251</t>
  </si>
  <si>
    <t xml:space="preserve">Portent   </t>
  </si>
  <si>
    <t xml:space="preserve">Choose a different location for target pending ship or pending unit to enter play at. If target is a ship, you must choose another sector. If target is a unit, you must choose a site related to where it would have entered play. </t>
  </si>
  <si>
    <t xml:space="preserve">"I've got a bad feeling about this. C'mon, let's go..."</t>
  </si>
  <si>
    <t xml:space="preserve">Eric Deschamps</t>
  </si>
  <si>
    <t xml:space="preserve">01252</t>
  </si>
  <si>
    <t xml:space="preserve">1 U 252</t>
  </si>
  <si>
    <t xml:space="preserve">Quay Navigator   </t>
  </si>
  <si>
    <t xml:space="preserve">01253</t>
  </si>
  <si>
    <t xml:space="preserve">1 R 253</t>
  </si>
  <si>
    <t xml:space="preserve">Qurim Ahmak   </t>
  </si>
  <si>
    <t xml:space="preserve">Each time another unit here is lost, if this character is at a site, you may pay 7 energy. If you do, play that unit here to use as yours. It costs nothing to play. </t>
  </si>
  <si>
    <t xml:space="preserve">If the chance arises to turn an enemy to the Quay cause, a life may be spared.</t>
  </si>
  <si>
    <t xml:space="preserve">Kieran Yanner &amp; Mattias Snygg</t>
  </si>
  <si>
    <t xml:space="preserve">01254</t>
  </si>
  <si>
    <t xml:space="preserve">1 C 254</t>
  </si>
  <si>
    <t xml:space="preserve">Qurim Dalaka   </t>
  </si>
  <si>
    <t xml:space="preserve">* Pay 1 energy = Choose target unit your opponent has in a site battle here. Damage target if its defense &lt; [D] + the number of other weapons you have here. </t>
  </si>
  <si>
    <t xml:space="preserve">A mild corrosive coats the teeth of the Quay, dissolving what cannot be shredded and crushed, which isn't much.</t>
  </si>
  <si>
    <t xml:space="preserve">01255</t>
  </si>
  <si>
    <t xml:space="preserve">1 C 255</t>
  </si>
  <si>
    <t xml:space="preserve">Qurim Life Ship   </t>
  </si>
  <si>
    <t xml:space="preserve">(Capacity 4) . Qurim . Capital</t>
  </si>
  <si>
    <t xml:space="preserve">Characters aboard this ship don't count against its capacity. </t>
  </si>
  <si>
    <t xml:space="preserve">"I observed as the hideous vessel extended barbed tendrils down into the planet's surface and sucked power from its magnetic field." . Earther commander</t>
  </si>
  <si>
    <t xml:space="preserve">01256</t>
  </si>
  <si>
    <t xml:space="preserve">1 C 256</t>
  </si>
  <si>
    <t xml:space="preserve">Qurim Rager   </t>
  </si>
  <si>
    <t xml:space="preserve">As long as this character is at a site, each character here that has piloting is defense -2. </t>
  </si>
  <si>
    <t xml:space="preserve">"A warrior understands an opponent's weakness, a predator exploits it for a quick death." . Qurim tribe training maxim</t>
  </si>
  <si>
    <t xml:space="preserve">01257</t>
  </si>
  <si>
    <t xml:space="preserve">1 C 257</t>
  </si>
  <si>
    <t xml:space="preserve">Rally Cry   </t>
  </si>
  <si>
    <t xml:space="preserve">Pay 3 energy = Reveal the top card of your used pile. If it's a Quay unit, put it in your hand. </t>
  </si>
  <si>
    <t xml:space="preserve">Tribal calls are used in victory, and in need. It is honorable to call for reinforcements, as long as your enemy does not live to talk about it.</t>
  </si>
  <si>
    <t xml:space="preserve">01258</t>
  </si>
  <si>
    <t xml:space="preserve">1 R 258</t>
  </si>
  <si>
    <t xml:space="preserve">Reaping   </t>
  </si>
  <si>
    <t xml:space="preserve">You may play this interrupt only during your control phase. Your opponent loses 1 energy for each battleground location you control. </t>
  </si>
  <si>
    <t xml:space="preserve">Stand not between a Quay and his prize.</t>
  </si>
  <si>
    <t xml:space="preserve">01259</t>
  </si>
  <si>
    <t xml:space="preserve">1 R 259</t>
  </si>
  <si>
    <t xml:space="preserve">Recovery   </t>
  </si>
  <si>
    <t xml:space="preserve">(Infiltrator Ship)</t>
  </si>
  <si>
    <t xml:space="preserve">This ship gains this ability: "As long as each of your ships here is an infiltrator, neither player can attack here." Pay 3 energy = Put this ship in its owner's hand. </t>
  </si>
  <si>
    <t xml:space="preserve">Ilna salvage crashed ships to use on undercover missions.</t>
  </si>
  <si>
    <t xml:space="preserve">01260</t>
  </si>
  <si>
    <t xml:space="preserve">1 U 260</t>
  </si>
  <si>
    <t xml:space="preserve">Revenge   </t>
  </si>
  <si>
    <t xml:space="preserve">Your opponent loses 2 energy from his or her reserve. </t>
  </si>
  <si>
    <t xml:space="preserve">"The Shi may reign, but they do not rule. Show them this, and make your point in blood." . Talkan</t>
  </si>
  <si>
    <t xml:space="preserve">01261</t>
  </si>
  <si>
    <t xml:space="preserve">1 R 261</t>
  </si>
  <si>
    <t xml:space="preserve">Rising Dread   </t>
  </si>
  <si>
    <t xml:space="preserve">Your opponent chooses one of his or her units to put in its owner's hand. </t>
  </si>
  <si>
    <t xml:space="preserve">The Quay's four armored legs allow for a versatile range of motion. Chuluk squads are masters of intimidation.</t>
  </si>
  <si>
    <t xml:space="preserve">01262</t>
  </si>
  <si>
    <t xml:space="preserve">1 U 262</t>
  </si>
  <si>
    <t xml:space="preserve">Seyaltika   </t>
  </si>
  <si>
    <t xml:space="preserve">(Capacity 1) . Tahka . Infiltrator . Fighter</t>
  </si>
  <si>
    <t xml:space="preserve">* Lose 3 energy and put a card from your hand on top of your used pile = Move this ship to target sector. </t>
  </si>
  <si>
    <t xml:space="preserve">"It is said the Ilna are attempting rift travel using stolen technology. They toy with balance. It will be their end." . Higen Orohito</t>
  </si>
  <si>
    <t xml:space="preserve">01263</t>
  </si>
  <si>
    <t xml:space="preserve">1 R 263</t>
  </si>
  <si>
    <t xml:space="preserve">Sitka   </t>
  </si>
  <si>
    <t xml:space="preserve">Kizen . Tahka . Unit</t>
  </si>
  <si>
    <t xml:space="preserve">Put two cards from your hand on top of your used pile in any order = This character is immune to attrition until end of turn. Your total power in each site battle here is -4. When this character is lost from a site, your opponent loses 1 energy for each of his or her units at that site. </t>
  </si>
  <si>
    <t xml:space="preserve">A brilliant strategist, Sitka convinced the tribe leaders to take the life ships through the rift. Even in defeat, she is rarely outmaneuvered.</t>
  </si>
  <si>
    <t xml:space="preserve">01264</t>
  </si>
  <si>
    <t xml:space="preserve">1 C 264</t>
  </si>
  <si>
    <t xml:space="preserve">Sitkatika Hekaton   </t>
  </si>
  <si>
    <t xml:space="preserve">Pay 4 energy and damage this ship = Damage target ship your opponent has in a battle here. </t>
  </si>
  <si>
    <t xml:space="preserve">Quay navigators realize the value of hekatons is little compared to the value of life ships.</t>
  </si>
  <si>
    <t xml:space="preserve">01265</t>
  </si>
  <si>
    <t xml:space="preserve">1 R 265</t>
  </si>
  <si>
    <t xml:space="preserve">Spite   </t>
  </si>
  <si>
    <t xml:space="preserve">The next time you lose one or more cards to a drain at target location this turn, put target ship or unit at that location in it's owner's hand. </t>
  </si>
  <si>
    <t xml:space="preserve">"Even if you pay the price to make a gain, they will tryand take it back out of malice." . Kapal, Seyalshi Tactician</t>
  </si>
  <si>
    <t xml:space="preserve">01266</t>
  </si>
  <si>
    <t xml:space="preserve">1 U 266</t>
  </si>
  <si>
    <t xml:space="preserve">Tahka Chuluk Squad   </t>
  </si>
  <si>
    <t xml:space="preserve">Each time you win a site battle here, you may pay 1 energy. If you do, your opponent loses 1 energy. </t>
  </si>
  <si>
    <t xml:space="preserve">Tahka tribe fighters understand the value of instilling fear in their foes. Chuluk squads are trained for this purpose.</t>
  </si>
  <si>
    <t xml:space="preserve">01267</t>
  </si>
  <si>
    <t xml:space="preserve">1 R 267</t>
  </si>
  <si>
    <t xml:space="preserve">Tahka Disruptor   </t>
  </si>
  <si>
    <t xml:space="preserve">As long as this unit entered play this turn, each unit here is tactics -1 until end of turn. </t>
  </si>
  <si>
    <t xml:space="preserve">When they enter the field, strength weakens, vision clouds, and tempers rise.</t>
  </si>
  <si>
    <t xml:space="preserve">01268</t>
  </si>
  <si>
    <t xml:space="preserve">1 C 268</t>
  </si>
  <si>
    <t xml:space="preserve">Tahka Life Ship   </t>
  </si>
  <si>
    <t xml:space="preserve">(Capacity 4) . Tahka . Capital</t>
  </si>
  <si>
    <t xml:space="preserve">Characters aboard this ship don't count against its capacity. Put a unit from aboard this ship on top of its owner's used pile = Make this ship power +1 until end of turn. </t>
  </si>
  <si>
    <t xml:space="preserve">Life ships are propelled by thousands of hekatons.</t>
  </si>
  <si>
    <t xml:space="preserve">01269</t>
  </si>
  <si>
    <t xml:space="preserve">1 U 269</t>
  </si>
  <si>
    <t xml:space="preserve">Tahka Quarrel   </t>
  </si>
  <si>
    <t xml:space="preserve">Each time your opponent drains at a related locatiion, you may put this ship on top of its owner's used pile. If you do, cancel that drain. </t>
  </si>
  <si>
    <t xml:space="preserve">Stolen assets are the most prized. What they lack in comfort for their captors, they make up for in satisfaction.</t>
  </si>
  <si>
    <t xml:space="preserve">01270</t>
  </si>
  <si>
    <t xml:space="preserve">1 C 270</t>
  </si>
  <si>
    <t xml:space="preserve">The Beckoning   </t>
  </si>
  <si>
    <t xml:space="preserve">Search your used pile for an inverter, put it in your hand, then shuffle your used pile. </t>
  </si>
  <si>
    <t xml:space="preserve">In times of distress, Quay call for aid through minute vibrations of their carapace.</t>
  </si>
  <si>
    <t xml:space="preserve">01271</t>
  </si>
  <si>
    <t xml:space="preserve">1 C 271</t>
  </si>
  <si>
    <t xml:space="preserve">Torrid Katal   </t>
  </si>
  <si>
    <t xml:space="preserve">1(3)</t>
  </si>
  <si>
    <t xml:space="preserve">Pay 2 energy = Invert this unit. 
Pay 2 energy = You cause attrition +1 here.</t>
  </si>
  <si>
    <t xml:space="preserve">After kundanaka, their hides become ashen, and their minds burn with rage.</t>
  </si>
  <si>
    <t xml:space="preserve">01272</t>
  </si>
  <si>
    <t xml:space="preserve">1 U 272</t>
  </si>
  <si>
    <t xml:space="preserve">Tunnels   </t>
  </si>
  <si>
    <t xml:space="preserve">Choose any number of target units you have at target site. If the number of those units &lt; (D), move them to a related site. </t>
  </si>
  <si>
    <t xml:space="preserve">After deftly travelling through solid rock, Quay leave tunnels as a mark of their craftsmanship.</t>
  </si>
  <si>
    <t xml:space="preserve">01273</t>
  </si>
  <si>
    <t xml:space="preserve">1 U 273</t>
  </si>
  <si>
    <t xml:space="preserve">Volt Scrounge   </t>
  </si>
  <si>
    <t xml:space="preserve">4(1)</t>
  </si>
  <si>
    <t xml:space="preserve">6(1)</t>
  </si>
  <si>
    <t xml:space="preserve">Put target other character you have on top of its owner's used pile = invert this unit. 
When you invert this character, your opponent pays 2 energy and you activate up to 2 energy.</t>
  </si>
  <si>
    <t xml:space="preserve">Vital for maintaining energy supply to command bunkers, these specialists will often tap into existing enemy power conduits.</t>
  </si>
  <si>
    <t xml:space="preserve">01274</t>
  </si>
  <si>
    <t xml:space="preserve">1 R 274</t>
  </si>
  <si>
    <t xml:space="preserve">Waylaid   </t>
  </si>
  <si>
    <t xml:space="preserve">Make target character in a site battle power -X and tactics -X, where X equals the tactics of one of your kizen in that battle. </t>
  </si>
  <si>
    <t xml:space="preserve">Gongen intelligence reports suggest that Sitka leads a shadow force of assassins.</t>
  </si>
  <si>
    <t xml:space="preserve">01275</t>
  </si>
  <si>
    <t xml:space="preserve">1 U 275</t>
  </si>
  <si>
    <t xml:space="preserve">Aggressive Stance   </t>
  </si>
  <si>
    <t xml:space="preserve">Each attack you perform costs 1 less energy to perform. As an additional cost for a player to drain, that player pays 3 energy unless he or she has a ship at a battleground sector and a unit at a battleground site. </t>
  </si>
  <si>
    <t xml:space="preserve">"If an injury has to be done to a man it should be so severe that his vengeance need not be feared." . Niccolo Machiavelli</t>
  </si>
  <si>
    <t xml:space="preserve">Alan Pollack</t>
  </si>
  <si>
    <t xml:space="preserve">01276</t>
  </si>
  <si>
    <t xml:space="preserve">1 U 276</t>
  </si>
  <si>
    <t xml:space="preserve">Chained   </t>
  </si>
  <si>
    <t xml:space="preserve">Each time an interrupt is played, if no card is stacked on this aset, you may pay 3 energy. If you do, stack that interrupt on this asset after its effects have been performed. As an additional cost for a player to play a card that has the same title as a card stacked on this asset, he or she pays 3 energy. </t>
  </si>
  <si>
    <t xml:space="preserve">"Those who cannot remember the past are condemned to repeat it." . George Santayana</t>
  </si>
  <si>
    <t xml:space="preserve">01277</t>
  </si>
  <si>
    <t xml:space="preserve">1 C 277</t>
  </si>
  <si>
    <t xml:space="preserve">Corporate Transport   </t>
  </si>
  <si>
    <t xml:space="preserve">01278</t>
  </si>
  <si>
    <t xml:space="preserve">1 U 278</t>
  </si>
  <si>
    <t xml:space="preserve">Diplomacy Bot   </t>
  </si>
  <si>
    <t xml:space="preserve">Each time you lose a battle here, if your casualties are more than 5, they are reduced to 5. </t>
  </si>
  <si>
    <t xml:space="preserve">"Force is all-conquering, but its victories are short-lived." . Abraham Lincoln</t>
  </si>
  <si>
    <t xml:space="preserve">01279</t>
  </si>
  <si>
    <t xml:space="preserve">1 U 279</t>
  </si>
  <si>
    <t xml:space="preserve">Earther Bot   </t>
  </si>
  <si>
    <t xml:space="preserve">Put this character on top of its owner's used pile = Your side of target location gains an Earther support icon until end of turn. You may use this ability only during your deploy phase. </t>
  </si>
  <si>
    <t xml:space="preserve">Madison Positronics sold over 20 million of their popular Domesti-bot last year.</t>
  </si>
  <si>
    <t xml:space="preserve">01280</t>
  </si>
  <si>
    <t xml:space="preserve">1 C 280</t>
  </si>
  <si>
    <t xml:space="preserve">Expansion   </t>
  </si>
  <si>
    <t xml:space="preserve">Choose one: Download an encampment that has a support icon matching one you have in play, or, if you have only one type of support icon in play, download an encampment. (When you download a card, seach your reserve for that card, reveal it to your opponent, and put it in your hand. Then shuffle your deck.) </t>
  </si>
  <si>
    <t xml:space="preserve">Location, location, location.</t>
  </si>
  <si>
    <t xml:space="preserve">01281</t>
  </si>
  <si>
    <t xml:space="preserve">1 U 281</t>
  </si>
  <si>
    <t xml:space="preserve">Gongen Bot   </t>
  </si>
  <si>
    <t xml:space="preserve">01282</t>
  </si>
  <si>
    <t xml:space="preserve">1 C 282</t>
  </si>
  <si>
    <t xml:space="preserve">Independent Transport   </t>
  </si>
  <si>
    <t xml:space="preserve">01283</t>
  </si>
  <si>
    <t xml:space="preserve">1 U 283</t>
  </si>
  <si>
    <t xml:space="preserve">Maverick Bot   </t>
  </si>
  <si>
    <t xml:space="preserve">01284</t>
  </si>
  <si>
    <t xml:space="preserve">1 C 284</t>
  </si>
  <si>
    <t xml:space="preserve">Opulent Transport   </t>
  </si>
  <si>
    <t xml:space="preserve">Pay 2 energy = Your side of this ship's location gains a Shi support icon until end of turn. </t>
  </si>
  <si>
    <t xml:space="preserve">Seyalshi are accustomed to extravagance.</t>
  </si>
  <si>
    <t xml:space="preserve">01285</t>
  </si>
  <si>
    <t xml:space="preserve">1 U 285</t>
  </si>
  <si>
    <t xml:space="preserve">Overburdened   </t>
  </si>
  <si>
    <t xml:space="preserve">(Used or Lost)</t>
  </si>
  <si>
    <t xml:space="preserve">USED: If your opponent has thirteen or more cards in his or her hand, choose all but eight at random and put them on top of his or her used pile. LOST: You may pay 4 energy. If you do, your opponent reveals his or her hand. Then you choose a title your opponent has revealed two or more copies of, and he or she loses all revealed cards that have that title. </t>
  </si>
  <si>
    <t xml:space="preserve">Even a bot has its breaking point.</t>
  </si>
  <si>
    <t xml:space="preserve">01286</t>
  </si>
  <si>
    <t xml:space="preserve">1 C 286</t>
  </si>
  <si>
    <t xml:space="preserve">Pilgrims' Transport   </t>
  </si>
  <si>
    <t xml:space="preserve">Pay 2 energy = Your side of this ship's location gains a Gongen support icon until end of turn. </t>
  </si>
  <si>
    <t xml:space="preserve">"The best and safest thing is to keep a balance in your life, acknowledge the great powers around us and in us." . Euripides</t>
  </si>
  <si>
    <t xml:space="preserve">01287</t>
  </si>
  <si>
    <t xml:space="preserve">1 U 287</t>
  </si>
  <si>
    <t xml:space="preserve">Quay Bot   </t>
  </si>
  <si>
    <t xml:space="preserve">Put this character on top of its owner's used pile = Your side of target location gains a Quay support icon until end of turn. You may use this ability only during your deploy phase. </t>
  </si>
  <si>
    <t xml:space="preserve">The Quay found more than a few bots when they captured Alnak Station. Those bots have been turning up around the system.</t>
  </si>
  <si>
    <t xml:space="preserve">01288</t>
  </si>
  <si>
    <t xml:space="preserve">1 U 288</t>
  </si>
  <si>
    <t xml:space="preserve">Refuge   </t>
  </si>
  <si>
    <t xml:space="preserve">Until end of turn, your opponent can't attack at target location where four or more of his or her units have entered play this turn. </t>
  </si>
  <si>
    <t xml:space="preserve">Avoiding a bad beat is an important skill beyond the Belt.</t>
  </si>
  <si>
    <t xml:space="preserve">01289</t>
  </si>
  <si>
    <t xml:space="preserve">1 C 289</t>
  </si>
  <si>
    <t xml:space="preserve">Salvaged Transport   </t>
  </si>
  <si>
    <t xml:space="preserve">Pay 2 energy = Your side of this ship's location gains a Quay support icon until end of turn. </t>
  </si>
  <si>
    <t xml:space="preserve">Survivors often lack the luxury of choice.</t>
  </si>
  <si>
    <t xml:space="preserve">01290</t>
  </si>
  <si>
    <t xml:space="preserve">1 U 290</t>
  </si>
  <si>
    <t xml:space="preserve">Shi Bot   </t>
  </si>
  <si>
    <t xml:space="preserve">Put this character on top of its owner's used pile = Your side of target location gains a Shi support icon until end of turn. You may use this ability only during your deploy phase. </t>
  </si>
  <si>
    <t xml:space="preserve">Earther scientists have yet to uncover what powers these bots.</t>
  </si>
  <si>
    <t xml:space="preserve">01291</t>
  </si>
  <si>
    <t xml:space="preserve">1 U 291</t>
  </si>
  <si>
    <t xml:space="preserve">Transport Depot   </t>
  </si>
  <si>
    <t xml:space="preserve">You may play this asset beneath one of your opponent's sites. This site is a port. Pay 1 energy = Move target unit you have here to target site. You may use this ability only during your move phase. Pay 1 energy = Move target unit you have at a port to here. You may use this ability only during your move phase. </t>
  </si>
  <si>
    <t xml:space="preserve">Grav drives make interplanetary travel easy, though not necessarily cheap.</t>
  </si>
  <si>
    <t xml:space="preserve">01292</t>
  </si>
  <si>
    <t xml:space="preserve">1 C 292</t>
  </si>
  <si>
    <t xml:space="preserve">Type II Fighter   </t>
  </si>
  <si>
    <t xml:space="preserve">As long as this ship is at a sector that has no support icons, this ship is power +2 and defense +2. </t>
  </si>
  <si>
    <t xml:space="preserve">Sturdy and reliable, Type II fighters are still a training mainstay for iCom.</t>
  </si>
  <si>
    <t xml:space="preserve">01293</t>
  </si>
  <si>
    <t xml:space="preserve">1 U 293</t>
  </si>
  <si>
    <t xml:space="preserve">Alnak Station/Captured Base   </t>
  </si>
  <si>
    <t xml:space="preserve">01294</t>
  </si>
  <si>
    <t xml:space="preserve">1 R 294</t>
  </si>
  <si>
    <t xml:space="preserve">Alnak Station/Hallway   </t>
  </si>
  <si>
    <t xml:space="preserve">01295</t>
  </si>
  <si>
    <t xml:space="preserve">1 C 295</t>
  </si>
  <si>
    <t xml:space="preserve">Alnak Station/Launch Bay   </t>
  </si>
  <si>
    <t xml:space="preserve">(Site) . Post</t>
  </si>
  <si>
    <t xml:space="preserve">Pay 2 energy = Move target unit you have here to another site. You may use this ability only during your move phase. Your opponent may use this ability during his or her move phase. </t>
  </si>
  <si>
    <t xml:space="preserve">01296</t>
  </si>
  <si>
    <t xml:space="preserve">1 S 296</t>
  </si>
  <si>
    <t xml:space="preserve">Ceres/Belt Hideaway   </t>
  </si>
  <si>
    <t xml:space="preserve">Unlimited (You may have any number of copies of this card in your deck). 
Each card a player reveals for battle destiny during a battle here is destiny -2. </t>
  </si>
  <si>
    <t xml:space="preserve">01297</t>
  </si>
  <si>
    <t xml:space="preserve">1 C 297</t>
  </si>
  <si>
    <t xml:space="preserve">Earth/Corporate Headquarters   </t>
  </si>
  <si>
    <t xml:space="preserve">Each time a player's vehicle enters play here, that player may play a warrior here. That warrior costs no energy to play. </t>
  </si>
  <si>
    <t xml:space="preserve">01298</t>
  </si>
  <si>
    <t xml:space="preserve">1 C 298</t>
  </si>
  <si>
    <t xml:space="preserve">Earth/Humanity's Home   </t>
  </si>
  <si>
    <t xml:space="preserve">01299</t>
  </si>
  <si>
    <t xml:space="preserve">1 U 299</t>
  </si>
  <si>
    <t xml:space="preserve">Europa/The Gambler's Hideaway   </t>
  </si>
  <si>
    <t xml:space="preserve">Pay 2 energy = Move target fighter you have here to a moon sector where a battle is taking place. Any player may use this ability. </t>
  </si>
  <si>
    <t xml:space="preserve">Rob Alexander</t>
  </si>
  <si>
    <t xml:space="preserve">01300</t>
  </si>
  <si>
    <t xml:space="preserve">1 R 300</t>
  </si>
  <si>
    <t xml:space="preserve">Ganymede/Core Shaft   </t>
  </si>
  <si>
    <t xml:space="preserve">As long as a player has units from two or more factions here, each of his or her drains here is +2. </t>
  </si>
  <si>
    <t xml:space="preserve">01301</t>
  </si>
  <si>
    <t xml:space="preserve">1 S 301</t>
  </si>
  <si>
    <t xml:space="preserve">Ganymede/Exploratory Camp   </t>
  </si>
  <si>
    <t xml:space="preserve">01302</t>
  </si>
  <si>
    <t xml:space="preserve">1 C 302</t>
  </si>
  <si>
    <t xml:space="preserve">Ganymede/Forward Base   </t>
  </si>
  <si>
    <t xml:space="preserve">As long as you control this site and have a kizen here, your total power is +2 at each related site. </t>
  </si>
  <si>
    <t xml:space="preserve">01303</t>
  </si>
  <si>
    <t xml:space="preserve">1 S 303</t>
  </si>
  <si>
    <t xml:space="preserve">Ganymede/Frontier Camp   </t>
  </si>
  <si>
    <t xml:space="preserve">01304</t>
  </si>
  <si>
    <t xml:space="preserve">1 S 304</t>
  </si>
  <si>
    <t xml:space="preserve">Ganymede/Harvesting Camp   </t>
  </si>
  <si>
    <t xml:space="preserve">01305</t>
  </si>
  <si>
    <t xml:space="preserve">1 S 305</t>
  </si>
  <si>
    <t xml:space="preserve">Ganymede/Hunters' Camp   </t>
  </si>
  <si>
    <t xml:space="preserve">01306</t>
  </si>
  <si>
    <t xml:space="preserve">1 U 306</t>
  </si>
  <si>
    <t xml:space="preserve">Ganymede/Mining Platform   </t>
  </si>
  <si>
    <t xml:space="preserve">As long as you control this location, you generate 1 more energy at each related location where you have a ship or unit. </t>
  </si>
  <si>
    <t xml:space="preserve">01307</t>
  </si>
  <si>
    <t xml:space="preserve">1 C 307</t>
  </si>
  <si>
    <t xml:space="preserve">Ganymede/Occupied Tunnels   </t>
  </si>
  <si>
    <t xml:space="preserve">Vehicles don't add their power to a player's total power during a battle here. </t>
  </si>
  <si>
    <t xml:space="preserve">01308</t>
  </si>
  <si>
    <t xml:space="preserve">1 S 308</t>
  </si>
  <si>
    <t xml:space="preserve">Ganymede/Pilgrims' Camp   </t>
  </si>
  <si>
    <t xml:space="preserve">01309</t>
  </si>
  <si>
    <t xml:space="preserve">1 C 309</t>
  </si>
  <si>
    <t xml:space="preserve">Ganymede/Traginium Source   </t>
  </si>
  <si>
    <t xml:space="preserve">Each player's drain here is +1 for each related site he or she controls. </t>
  </si>
  <si>
    <t xml:space="preserve">01310</t>
  </si>
  <si>
    <t xml:space="preserve">1 C 310</t>
  </si>
  <si>
    <t xml:space="preserve">Ganymede/Traginium Well   </t>
  </si>
  <si>
    <t xml:space="preserve">Each time a player's unit enters play here, that player's opponent pays 1 energy. </t>
  </si>
  <si>
    <t xml:space="preserve">01311</t>
  </si>
  <si>
    <t xml:space="preserve">1 C 311</t>
  </si>
  <si>
    <t xml:space="preserve">Ganymede/Underground Bunker   </t>
  </si>
  <si>
    <t xml:space="preserve">01312</t>
  </si>
  <si>
    <t xml:space="preserve">1 C 312</t>
  </si>
  <si>
    <t xml:space="preserve">Ganymede/Unstable Ground   </t>
  </si>
  <si>
    <t xml:space="preserve">Each drain here is +1. At each player's end of turn, that player must put one of his or her units here on top of its owner's used pile. </t>
  </si>
  <si>
    <t xml:space="preserve">01313</t>
  </si>
  <si>
    <t xml:space="preserve">1 C 313</t>
  </si>
  <si>
    <t xml:space="preserve">Ganymede/Valley   </t>
  </si>
  <si>
    <t xml:space="preserve">Each time a card is revealed for destiny while using an ability of a weapon here, that card's destiny is a+2. </t>
  </si>
  <si>
    <t xml:space="preserve">01314</t>
  </si>
  <si>
    <t xml:space="preserve">1 U 314</t>
  </si>
  <si>
    <t xml:space="preserve">Ganymede/Vantage Point   </t>
  </si>
  <si>
    <t xml:space="preserve">01315</t>
  </si>
  <si>
    <t xml:space="preserve">1 C 315</t>
  </si>
  <si>
    <t xml:space="preserve">Gongen/Ice Mine   </t>
  </si>
  <si>
    <t xml:space="preserve">Each time a vehicle enters play here or moves to here, put it on top of its owner's used pile. </t>
  </si>
  <si>
    <t xml:space="preserve">01316</t>
  </si>
  <si>
    <t xml:space="preserve">1 U 316</t>
  </si>
  <si>
    <t xml:space="preserve">Gongen/Pilgrims' Haven   </t>
  </si>
  <si>
    <t xml:space="preserve">Each player who has at least two Gongen support icons in play generates 1 more energy here. </t>
  </si>
  <si>
    <t xml:space="preserve">01317</t>
  </si>
  <si>
    <t xml:space="preserve">1 U 317</t>
  </si>
  <si>
    <t xml:space="preserve">Luna/Military Outpost   </t>
  </si>
  <si>
    <t xml:space="preserve">01318</t>
  </si>
  <si>
    <t xml:space="preserve">1 U 318</t>
  </si>
  <si>
    <t xml:space="preserve">Mercury/Untapped Planet   </t>
  </si>
  <si>
    <t xml:space="preserve">As long as a player has exactly two ship's here, that player's total power here is +4. </t>
  </si>
  <si>
    <t xml:space="preserve">01319</t>
  </si>
  <si>
    <t xml:space="preserve">1 R 319</t>
  </si>
  <si>
    <t xml:space="preserve">Pallas/Asteroid Stronghold   </t>
  </si>
  <si>
    <t xml:space="preserve">When this location enters play during your deploy phase, dismiss it unless you have another Gongen support icon in play or reveal a Gongen card from your hand. </t>
  </si>
  <si>
    <t xml:space="preserve">01320</t>
  </si>
  <si>
    <t xml:space="preserve">1 R 320</t>
  </si>
  <si>
    <t xml:space="preserve">Seyal/Dark Side   </t>
  </si>
  <si>
    <t xml:space="preserve">When this location enters play during your deploy phase, dismiss it unless you have another Shi support icon in play or reveal a Shi card from your hand. </t>
  </si>
  <si>
    <t xml:space="preserve">Don Fry</t>
  </si>
  <si>
    <t xml:space="preserve">01321</t>
  </si>
  <si>
    <t xml:space="preserve">1 C 321</t>
  </si>
  <si>
    <t xml:space="preserve">Seyal/Light Side   </t>
  </si>
  <si>
    <t xml:space="preserve">As long as you have a ship here, your side of this location gains a Shi support icon. </t>
  </si>
  <si>
    <t xml:space="preserve">01322</t>
  </si>
  <si>
    <t xml:space="preserve">1 C 322</t>
  </si>
  <si>
    <t xml:space="preserve">Themis/Landing Pad   </t>
  </si>
  <si>
    <t xml:space="preserve">Pay 2 energy = Move any number of target units you have here to another site. You may use this ability only during your move phase. Your opponent may use this ability during his or her move phase. </t>
  </si>
  <si>
    <t xml:space="preserve">01323</t>
  </si>
  <si>
    <t xml:space="preserve">1 C 323</t>
  </si>
  <si>
    <t xml:space="preserve">Themis/Mobile Asteroid   </t>
  </si>
  <si>
    <t xml:space="preserve">01324</t>
  </si>
  <si>
    <t xml:space="preserve">1 R 324</t>
  </si>
  <si>
    <t xml:space="preserve">Titan/Raving Red's Refuge   </t>
  </si>
  <si>
    <t xml:space="preserve">Each time target fighter you have at a location would be lost, if there are no fighters here, you may lose 1 energy. If you do, put target here instead. </t>
  </si>
  <si>
    <t xml:space="preserve">01325</t>
  </si>
  <si>
    <t xml:space="preserve">1 R 325</t>
  </si>
  <si>
    <t xml:space="preserve">Venus/Research Base   </t>
  </si>
  <si>
    <t xml:space="preserve">When this location enters play during your deploy phase, dismiss it unless you have another Earther support icon in play or reveal an Earther card from your hand. </t>
  </si>
  <si>
    <t xml:space="preserve">01326</t>
  </si>
  <si>
    <t xml:space="preserve">1 R 326</t>
  </si>
  <si>
    <t xml:space="preserve">Vesta/Coveted Rock   </t>
  </si>
  <si>
    <t xml:space="preserve">Each drain here is +1. </t>
  </si>
  <si>
    <t xml:space="preserve">01327</t>
  </si>
  <si>
    <t xml:space="preserve">PF</t>
  </si>
  <si>
    <t xml:space="preserve">1 PF 1</t>
  </si>
  <si>
    <t xml:space="preserve">Jossel Swin   </t>
  </si>
  <si>
    <t xml:space="preserve">* Pay 3 energy = This character is immune to attrition until end of turn. Each time you would reveal a card for battle destiny in a battle here, you may pay 3 energy. If you do, reveal three cards from the top of your reserve, choose one of them to add to your battle destiny instead, then put them on top of your used pile in any order. </t>
  </si>
  <si>
    <t xml:space="preserve">01328</t>
  </si>
  <si>
    <t xml:space="preserve">1 PF 2</t>
  </si>
  <si>
    <t xml:space="preserve">Kujiko Torako   </t>
  </si>
  <si>
    <t xml:space="preserve">Kizen . Shikami . Unit</t>
  </si>
  <si>
    <t xml:space="preserve">* Lose 2 energy = This character is immune to attrition until end of turn. When this character enters play, you may play a unit here that costs 2 energy or less. That unit costs no energy to play. </t>
  </si>
  <si>
    <t xml:space="preserve">"Understand. I still want to kill you. My duty requires I sublimate my desire." - A Matter of Life or Death</t>
  </si>
  <si>
    <t xml:space="preserve">01329</t>
  </si>
  <si>
    <t xml:space="preserve">1 PF 3</t>
  </si>
  <si>
    <t xml:space="preserve">Talkan   </t>
  </si>
  <si>
    <t xml:space="preserve">Kizen . Qurim . Unit</t>
  </si>
  <si>
    <t xml:space="preserve">* Put two cards from your hand on top of your used pile in any order = this character is immune to attrition until end of turn. *Put target character you have here on top of its owner's used pile = Make this unit power +2 until end of turn. </t>
  </si>
  <si>
    <t xml:space="preserve">Talkan assumed control of the Qurim tribe by
killing the leader during ritual combat. His fury leads
him into battle ahead of his troops.</t>
  </si>
  <si>
    <t xml:space="preserve">01330</t>
  </si>
  <si>
    <t xml:space="preserve">1 PF 4</t>
  </si>
  <si>
    <t xml:space="preserve">Ranarti-Anant   </t>
  </si>
  <si>
    <t xml:space="preserve">Kizen . Crown . Anant . Unit</t>
  </si>
  <si>
    <t xml:space="preserve">Piloting 3. 
* Dismiss target unit you have here = This character is immune to attrition until end of turn. 
* Pay 2 energy = If this characer is aboard a ship, move that ship to a sector battle at another sector. </t>
  </si>
  <si>
    <t xml:space="preserve">A consummate pilot and wayfarer, Ranarti
favors exploration over conflict. Its skills have
brought it tremendous success in both endeavors.</t>
  </si>
  <si>
    <t xml:space="preserve">01331</t>
  </si>
  <si>
    <t xml:space="preserve">RF</t>
  </si>
  <si>
    <t xml:space="preserve">1 RF 1</t>
  </si>
  <si>
    <t xml:space="preserve">01332</t>
  </si>
  <si>
    <t xml:space="preserve">1 RF 2</t>
  </si>
  <si>
    <t xml:space="preserve">01333</t>
  </si>
  <si>
    <t xml:space="preserve">1 RF 3</t>
  </si>
  <si>
    <t xml:space="preserve">01334</t>
  </si>
  <si>
    <t xml:space="preserve">1 RF 4</t>
  </si>
  <si>
    <t xml:space="preserve">01335</t>
  </si>
  <si>
    <t xml:space="preserve">1 RF 5</t>
  </si>
  <si>
    <t xml:space="preserve">01336</t>
  </si>
  <si>
    <t xml:space="preserve">1 RF 6</t>
  </si>
  <si>
    <t xml:space="preserve">01337</t>
  </si>
  <si>
    <t xml:space="preserve">1 RF 7</t>
  </si>
  <si>
    <t xml:space="preserve">01338</t>
  </si>
  <si>
    <t xml:space="preserve">1 RF 8</t>
  </si>
  <si>
    <t xml:space="preserve">01339</t>
  </si>
  <si>
    <t xml:space="preserve">1 RF 9</t>
  </si>
  <si>
    <t xml:space="preserve">01340</t>
  </si>
  <si>
    <t xml:space="preserve">1 RF 10</t>
  </si>
  <si>
    <t xml:space="preserve">01341</t>
  </si>
  <si>
    <t xml:space="preserve">1 RF 11</t>
  </si>
  <si>
    <t xml:space="preserve">01342</t>
  </si>
  <si>
    <t xml:space="preserve">1 RF 12</t>
  </si>
  <si>
    <t xml:space="preserve">01343</t>
  </si>
  <si>
    <t xml:space="preserve">1 RF 13</t>
  </si>
  <si>
    <t xml:space="preserve">01344</t>
  </si>
  <si>
    <t xml:space="preserve">1 RF 14</t>
  </si>
  <si>
    <t xml:space="preserve">01345</t>
  </si>
  <si>
    <t xml:space="preserve">1 RF 15</t>
  </si>
  <si>
    <t xml:space="preserve">01346</t>
  </si>
  <si>
    <t xml:space="preserve">1 RF 16</t>
  </si>
  <si>
    <t xml:space="preserve">01347</t>
  </si>
  <si>
    <t xml:space="preserve">1 RF 17</t>
  </si>
  <si>
    <t xml:space="preserve">01348</t>
  </si>
  <si>
    <t xml:space="preserve">1 RF 18</t>
  </si>
  <si>
    <t xml:space="preserve">01349</t>
  </si>
  <si>
    <t xml:space="preserve">F</t>
  </si>
  <si>
    <t xml:space="preserve">1 F 1</t>
  </si>
  <si>
    <t xml:space="preserve">Horatio Hicks - WARS Tour</t>
  </si>
  <si>
    <t xml:space="preserve">01350</t>
  </si>
  <si>
    <t xml:space="preserve">1 F 2</t>
  </si>
  <si>
    <t xml:space="preserve">Level II Guru - Tournament</t>
  </si>
  <si>
    <t xml:space="preserve">01351</t>
  </si>
  <si>
    <t xml:space="preserve">1 F 3</t>
  </si>
  <si>
    <t xml:space="preserve">Orbital Coverage - Tournament</t>
  </si>
  <si>
    <t xml:space="preserve">01352</t>
  </si>
  <si>
    <t xml:space="preserve">1 F 4</t>
  </si>
  <si>
    <t xml:space="preserve">State of Readiness - Starter Deck</t>
  </si>
  <si>
    <t xml:space="preserve">You may play this interrupt only during a battle at a site where you have at least four warriors. Make your battle destiny in that battle + [D]. </t>
  </si>
  <si>
    <t xml:space="preserve">01353</t>
  </si>
  <si>
    <t xml:space="preserve">1 F 5</t>
  </si>
  <si>
    <t xml:space="preserve">Survey Cruiser - Starter Deck</t>
  </si>
  <si>
    <t xml:space="preserve">01354</t>
  </si>
  <si>
    <t xml:space="preserve">1 F 6</t>
  </si>
  <si>
    <t xml:space="preserve">Syndicate Interference - Tournament</t>
  </si>
  <si>
    <t xml:space="preserve">01355</t>
  </si>
  <si>
    <t xml:space="preserve">1 F 7</t>
  </si>
  <si>
    <t xml:space="preserve">Cloud - Starter Deck</t>
  </si>
  <si>
    <t xml:space="preserve">Choose target ship in a sector battle. Damage target if opponent's [D] &lt; the number of fighters you have at that sector. </t>
  </si>
  <si>
    <t xml:space="preserve">01356</t>
  </si>
  <si>
    <t xml:space="preserve">1 F 8</t>
  </si>
  <si>
    <t xml:space="preserve">Deigan Follower - Tournament</t>
  </si>
  <si>
    <t xml:space="preserve">01357</t>
  </si>
  <si>
    <t xml:space="preserve">1 F 9</t>
  </si>
  <si>
    <t xml:space="preserve">Ikazuchi Leader - Sales Incentive</t>
  </si>
  <si>
    <t xml:space="preserve">01358</t>
  </si>
  <si>
    <t xml:space="preserve">1 F 10</t>
  </si>
  <si>
    <t xml:space="preserve">Jikoku Fighter - Tournament</t>
  </si>
  <si>
    <t xml:space="preserve">01359</t>
  </si>
  <si>
    <t xml:space="preserve">1 F 11</t>
  </si>
  <si>
    <t xml:space="preserve">Kano Masako - Tournament</t>
  </si>
  <si>
    <t xml:space="preserve">This character can't be damaged. 
* Put a card from your hand on top of your used pile = Activate 1 energy. </t>
  </si>
  <si>
    <t xml:space="preserve">01360</t>
  </si>
  <si>
    <t xml:space="preserve">1 F 12</t>
  </si>
  <si>
    <t xml:space="preserve">Loremaster - Starter Deck</t>
  </si>
  <si>
    <t xml:space="preserve">01361</t>
  </si>
  <si>
    <t xml:space="preserve">1 F 13</t>
  </si>
  <si>
    <t xml:space="preserve">Zocho - Starter Deck</t>
  </si>
  <si>
    <t xml:space="preserve">01362</t>
  </si>
  <si>
    <t xml:space="preserve">1 F 14</t>
  </si>
  <si>
    <t xml:space="preserve">Ace McCallister - Tournament</t>
  </si>
  <si>
    <t xml:space="preserve">* Lose a card at random from your hand = This character is immune to attrition until end of turn. *Pay 4 energy = Until end of turn, make this character defense +2 if [D] = 1 or 2, power +2 instead if that destiny = 3 or 4, or power +6, tactics +6, and defense +6 instead if that destiny =5 or 6. </t>
  </si>
  <si>
    <t xml:space="preserve">01363</t>
  </si>
  <si>
    <t xml:space="preserve">1 F 15</t>
  </si>
  <si>
    <t xml:space="preserve">Fifth Ace - Starter Deck</t>
  </si>
  <si>
    <t xml:space="preserve">01364</t>
  </si>
  <si>
    <t xml:space="preserve">1 F 16</t>
  </si>
  <si>
    <t xml:space="preserve">Misty Miller - Tournament</t>
  </si>
  <si>
    <t xml:space="preserve">01365</t>
  </si>
  <si>
    <t xml:space="preserve">1 F 17</t>
  </si>
  <si>
    <t xml:space="preserve">Nimble Jockey - Tournament</t>
  </si>
  <si>
    <t xml:space="preserve">01366</t>
  </si>
  <si>
    <t xml:space="preserve">1 F 18</t>
  </si>
  <si>
    <t xml:space="preserve">Sultry Opportunist - Starter Deck</t>
  </si>
  <si>
    <t xml:space="preserve">At the start of each of your control phases, you may pay 2 energy. If you do, and (D) &gt; opponent's (D), retrieve a card. </t>
  </si>
  <si>
    <t xml:space="preserve">01367</t>
  </si>
  <si>
    <t xml:space="preserve">1 F 19</t>
  </si>
  <si>
    <t xml:space="preserve">Kulak - Essen Open Championship Oct 2004</t>
  </si>
  <si>
    <t xml:space="preserve">01368</t>
  </si>
  <si>
    <t xml:space="preserve">1 F 20</t>
  </si>
  <si>
    <t xml:space="preserve">Makaltika - Booster Draft Tournament Kit</t>
  </si>
  <si>
    <t xml:space="preserve">01369</t>
  </si>
  <si>
    <t xml:space="preserve">1 F 21</t>
  </si>
  <si>
    <t xml:space="preserve">Rally Cry - Starter Deck</t>
  </si>
  <si>
    <t xml:space="preserve">01370</t>
  </si>
  <si>
    <t xml:space="preserve">1 F 22</t>
  </si>
  <si>
    <t xml:space="preserve">Revenge - Starter Deck</t>
  </si>
  <si>
    <t xml:space="preserve">01371</t>
  </si>
  <si>
    <t xml:space="preserve">1 F 23</t>
  </si>
  <si>
    <t xml:space="preserve">Volt Scrounge - Starter Deck</t>
  </si>
  <si>
    <t xml:space="preserve">01372</t>
  </si>
  <si>
    <t xml:space="preserve">1 F 24</t>
  </si>
  <si>
    <t xml:space="preserve">Devanar-Damir - Starter Deck</t>
  </si>
  <si>
    <t xml:space="preserve">01373</t>
  </si>
  <si>
    <t xml:space="preserve">1 F 25</t>
  </si>
  <si>
    <t xml:space="preserve">Selfless Protector - Starter Deck</t>
  </si>
  <si>
    <t xml:space="preserve">01374</t>
  </si>
  <si>
    <t xml:space="preserve">1 F 26</t>
  </si>
  <si>
    <t xml:space="preserve">Expansion - WARS First Tournament Weekend Oct 2004</t>
  </si>
  <si>
    <t xml:space="preserve">01375</t>
  </si>
  <si>
    <t xml:space="preserve">1 F 27</t>
  </si>
  <si>
    <t xml:space="preserve">Transport Depot - Rewards Store</t>
  </si>
  <si>
    <t xml:space="preserve">01376</t>
  </si>
  <si>
    <t xml:space="preserve">1 F 28</t>
  </si>
  <si>
    <t xml:space="preserve">Alnak Station/Captured Base - Rewards Store</t>
  </si>
  <si>
    <t xml:space="preserve">01377</t>
  </si>
  <si>
    <t xml:space="preserve">1 F 29</t>
  </si>
  <si>
    <t xml:space="preserve">Alnak Station/Hallway - Premier Series Qualifiers 2004 </t>
  </si>
  <si>
    <t xml:space="preserve">01378</t>
  </si>
  <si>
    <t xml:space="preserve">1 F 30</t>
  </si>
  <si>
    <t xml:space="preserve">Ganymede/Traginium Well - Rewards Store</t>
  </si>
  <si>
    <t xml:space="preserve">01379</t>
  </si>
  <si>
    <t xml:space="preserve">1 F 31</t>
  </si>
  <si>
    <t xml:space="preserve">Ganymede/Underground Bunker - Rewards Store</t>
  </si>
  <si>
    <t xml:space="preserve">01380</t>
  </si>
  <si>
    <t xml:space="preserve">1 F 32</t>
  </si>
  <si>
    <t xml:space="preserve">James Howler (Dutch) - PSE Utrecht   </t>
  </si>
  <si>
    <t xml:space="preserve">01381</t>
  </si>
  <si>
    <t xml:space="preserve">1 F 33</t>
  </si>
  <si>
    <t xml:space="preserve">Jet Pack Attack - WARS TCG TOC Promo</t>
  </si>
  <si>
    <t xml:space="preserve">01382</t>
  </si>
  <si>
    <t xml:space="preserve">1 F 34</t>
  </si>
  <si>
    <t xml:space="preserve">Jack Wilgress - Decipher Vegas Open 2005</t>
  </si>
  <si>
    <t xml:space="preserve">02001</t>
  </si>
  <si>
    <t xml:space="preserve">Nowhere to Hide</t>
  </si>
  <si>
    <t xml:space="preserve">2 U 1</t>
  </si>
  <si>
    <t xml:space="preserve">Aftermath   </t>
  </si>
  <si>
    <t xml:space="preserve">Destroy target weapon at a site where you have a character who has tactics of 3 or more. </t>
  </si>
  <si>
    <t xml:space="preserve">Howler has always hated fighting the Gongen. It's easier to kill a Quay or Shi . They don't have the same blood.</t>
  </si>
  <si>
    <t xml:space="preserve">02002</t>
  </si>
  <si>
    <t xml:space="preserve">2 U 2</t>
  </si>
  <si>
    <t xml:space="preserve">Chindon Relk   </t>
  </si>
  <si>
    <t xml:space="preserve">Your battle destiny in a site battle here is +1 for each of your kizen here and at each related site. </t>
  </si>
  <si>
    <t xml:space="preserve">"Relk is one of CISyn's new recruits. He can't remember much about his past, but that seems to be common in his current assignment."</t>
  </si>
  <si>
    <t xml:space="preserve">Guy Gentry</t>
  </si>
  <si>
    <t xml:space="preserve">02003</t>
  </si>
  <si>
    <t xml:space="preserve">2 C 3</t>
  </si>
  <si>
    <t xml:space="preserve">CISyn Coordinators   </t>
  </si>
  <si>
    <t xml:space="preserve">* Pay 1 energy = Look at the top card of any reserve. </t>
  </si>
  <si>
    <t xml:space="preserve">Rathe's gurus will follow his lead even in the face of CGC objections voiced by Howler himself.</t>
  </si>
  <si>
    <t xml:space="preserve">02004</t>
  </si>
  <si>
    <t xml:space="preserve">2 C 4</t>
  </si>
  <si>
    <t xml:space="preserve">Dagger Juggernaut   </t>
  </si>
  <si>
    <t xml:space="preserve">FedGrav . Inverter . Unit</t>
  </si>
  <si>
    <t xml:space="preserve">3(6)</t>
  </si>
  <si>
    <t xml:space="preserve">1(2)</t>
  </si>
  <si>
    <t xml:space="preserve">5(6)</t>
  </si>
  <si>
    <t xml:space="preserve">Size 2, Transport 1.
Each time you win a site battle here, you may invert this vehicle.
Size 2, Transport 1.</t>
  </si>
  <si>
    <t xml:space="preserve">Like his Blades in the air, Howler's Daggers are an elite ground unit that receives only the most critical assignments.</t>
  </si>
  <si>
    <t xml:space="preserve">02005</t>
  </si>
  <si>
    <t xml:space="preserve">2 C 5</t>
  </si>
  <si>
    <t xml:space="preserve">Defensive Grid   </t>
  </si>
  <si>
    <t xml:space="preserve">You may play this interrupt only during a battle at a location where you have more than one support icon. Make your battle destiny in that battle +(D). </t>
  </si>
  <si>
    <t xml:space="preserve">"The floaters know what you're going to do before you do it. Just keep shooting." . Commander Dalhart, Venus Station</t>
  </si>
  <si>
    <t xml:space="preserve">02006</t>
  </si>
  <si>
    <t xml:space="preserve">2 C 6</t>
  </si>
  <si>
    <t xml:space="preserve">Gorget Cannon   </t>
  </si>
  <si>
    <t xml:space="preserve">As long as this character is at a site, you cause attrition +1 here. *Pay 1 energy = Choose target unit your opponent has in a site battle here. Damage target if its defense &lt; [D] + the number of units your opponent has here. </t>
  </si>
  <si>
    <t xml:space="preserve">"When they're busy looking for the whites of your eyes, they'll never see this coming."</t>
  </si>
  <si>
    <t xml:space="preserve">02007</t>
  </si>
  <si>
    <t xml:space="preserve">2 U 7</t>
  </si>
  <si>
    <t xml:space="preserve">Headlong Rush   </t>
  </si>
  <si>
    <t xml:space="preserve">Move your target vehicle at a site to an adjacent site where a battle is taking place. </t>
  </si>
  <si>
    <t xml:space="preserve">The Blades fight with everything they have. Even when there's a NoBot on the other side.</t>
  </si>
  <si>
    <t xml:space="preserve">02008</t>
  </si>
  <si>
    <t xml:space="preserve">2 R 8</t>
  </si>
  <si>
    <t xml:space="preserve">Howler's Gambit   </t>
  </si>
  <si>
    <t xml:space="preserve">You may play this interrupt only during your move phase. At target location where your ships and units have a highter total tactics than your opponent, put each ship and each unit in its owner's hand. </t>
  </si>
  <si>
    <t xml:space="preserve">"We can learn even from our enemies." . Ovid</t>
  </si>
  <si>
    <t xml:space="preserve">02009</t>
  </si>
  <si>
    <t xml:space="preserve">2 C 9</t>
  </si>
  <si>
    <t xml:space="preserve">Inca Fighter   </t>
  </si>
  <si>
    <t xml:space="preserve">When this ship enters play, you may put target unit here that doesn't have piloting on top of its owner's used pile. </t>
  </si>
  <si>
    <t xml:space="preserve">Type IVs from Inca squadron routinely patrol areas near the rift, alert for any developments.</t>
  </si>
  <si>
    <t xml:space="preserve">02010</t>
  </si>
  <si>
    <t xml:space="preserve">2 R 10</t>
  </si>
  <si>
    <t xml:space="preserve">Informational Advantage   </t>
  </si>
  <si>
    <t xml:space="preserve">Each time your opponent uses a support icon here, he or she loses 1 energy. </t>
  </si>
  <si>
    <t xml:space="preserve">Well placed CISyn operatives make it their business to know what other Earther corporations are planning.</t>
  </si>
  <si>
    <t xml:space="preserve">02011</t>
  </si>
  <si>
    <t xml:space="preserve">2 R 11</t>
  </si>
  <si>
    <t xml:space="preserve">Jylan Rathe   </t>
  </si>
  <si>
    <t xml:space="preserve">* Damage your kizen here or your other infiltrator her = Damage target opponent's unit here. You may only use this ability during a site battle here. </t>
  </si>
  <si>
    <t xml:space="preserve">"It's vital these CGC fools continue to trust us. Our every move must be well timed."</t>
  </si>
  <si>
    <t xml:space="preserve">02012</t>
  </si>
  <si>
    <t xml:space="preserve">2 R 12</t>
  </si>
  <si>
    <t xml:space="preserve">Kneecapped   </t>
  </si>
  <si>
    <t xml:space="preserve">(Unit)</t>
  </si>
  <si>
    <t xml:space="preserve">You may play this asset only beneath target opponent's unit at a site where you have an infiltrator. This unit may not move. Each of your opponent's drains here is -1. </t>
  </si>
  <si>
    <t xml:space="preserve">Despite his high rank, Chan Whitmer knows that if you want something done right, you've got to do it yourself.</t>
  </si>
  <si>
    <t xml:space="preserve">02013</t>
  </si>
  <si>
    <t xml:space="preserve">2 C 13</t>
  </si>
  <si>
    <t xml:space="preserve">Mouthpiece   </t>
  </si>
  <si>
    <t xml:space="preserve">XeLabs . Merchant . Unit</t>
  </si>
  <si>
    <t xml:space="preserve">Quickdraw 1. 
When this character enters play, you may pay 2 energy. If you do, download a weapon. </t>
  </si>
  <si>
    <t xml:space="preserve">When things get rough in the Rim, Leif Garzone is relied upon to meet any unanticipated "needs" the Rangers have.</t>
  </si>
  <si>
    <t xml:space="preserve">02014</t>
  </si>
  <si>
    <t xml:space="preserve">2 U 14</t>
  </si>
  <si>
    <t xml:space="preserve">Optical Delusion   </t>
  </si>
  <si>
    <t xml:space="preserve">You may play this interrupt only during a battle. Play a XeLabs ship or XeLabs unit to the location of that battle at full cost. </t>
  </si>
  <si>
    <t xml:space="preserve">Those who suggest that XeLabs is working on a light bending technique often end up disappearing themselves.</t>
  </si>
  <si>
    <t xml:space="preserve">Jeff Lee Johnson</t>
  </si>
  <si>
    <t xml:space="preserve">02015</t>
  </si>
  <si>
    <t xml:space="preserve">2 C 15</t>
  </si>
  <si>
    <t xml:space="preserve">Patch Job   </t>
  </si>
  <si>
    <t xml:space="preserve">The next time your target unit would be destroyed this turn, prevent that and, if it is damaged, undamage it. </t>
  </si>
  <si>
    <t xml:space="preserve">"Prepare for a visit to a bar in the Outer Rim as you would a battle. Medical training is recommended." . Ranger Manual</t>
  </si>
  <si>
    <t xml:space="preserve">02016</t>
  </si>
  <si>
    <t xml:space="preserve">2 R 16</t>
  </si>
  <si>
    <t xml:space="preserve">Piggyback   </t>
  </si>
  <si>
    <t xml:space="preserve">You may play this interrupt only if you have a CISyn character at a battleground. Reveal the top card of target reserve. You may put that card on top of its owner's pile. </t>
  </si>
  <si>
    <t xml:space="preserve">CISyn gurus plot ways to include more than simple sitreps in the streams of combat data they handle for CGC.</t>
  </si>
  <si>
    <t xml:space="preserve">02017</t>
  </si>
  <si>
    <t xml:space="preserve">2 U 17</t>
  </si>
  <si>
    <t xml:space="preserve">Pompeii   </t>
  </si>
  <si>
    <t xml:space="preserve">(Capacity 4) . iCom . Capital</t>
  </si>
  <si>
    <t xml:space="preserve">Each activated ability used during a battle here costs 3 more energy to use. </t>
  </si>
  <si>
    <t xml:space="preserve">Advanced targeting systems on Earther cruisers make them the equal of their larger battleship cousins.</t>
  </si>
  <si>
    <t xml:space="preserve">02018</t>
  </si>
  <si>
    <t xml:space="preserve">2 U 18</t>
  </si>
  <si>
    <t xml:space="preserve">Ranger Watchman   </t>
  </si>
  <si>
    <t xml:space="preserve">XeLabs . Warrior . Unit</t>
  </si>
  <si>
    <t xml:space="preserve">Quickdraw 1. 
Each time the attrition step ends here and your opponent has attrition remaining, this character is power +3 until end of turn. </t>
  </si>
  <si>
    <t xml:space="preserve">When watching Hallard's back, Vesuvian Ranger Jerlen Krae relies on his quick wits as often as his fast hands.</t>
  </si>
  <si>
    <t xml:space="preserve">02019</t>
  </si>
  <si>
    <t xml:space="preserve">2 U 19</t>
  </si>
  <si>
    <t xml:space="preserve">Remote Coordinator   </t>
  </si>
  <si>
    <t xml:space="preserve">Each time your opponent's kizen of tactics X is destroyed here, you may pay X energy. If you do, play that kizen here to use as yours. It costs nothing to play. </t>
  </si>
  <si>
    <t xml:space="preserve">Despite his official assignment, Grem Holden's real mission is to identify kizen and report their movements to Rathe</t>
  </si>
  <si>
    <t xml:space="preserve">02020</t>
  </si>
  <si>
    <t xml:space="preserve">2 C 20</t>
  </si>
  <si>
    <t xml:space="preserve">Rev A Shrouds   </t>
  </si>
  <si>
    <t xml:space="preserve">As long as you have a card stacked on your stockpile asset, this character is tactics +2 </t>
  </si>
  <si>
    <t xml:space="preserve">The first several volunteers never reappeared. That might explain the bumps at night.</t>
  </si>
  <si>
    <t xml:space="preserve">02021</t>
  </si>
  <si>
    <t xml:space="preserve">2 R 21</t>
  </si>
  <si>
    <t xml:space="preserve">Rogan Hallard   </t>
  </si>
  <si>
    <t xml:space="preserve">XeLabs . Warrior . Inverter . Unit</t>
  </si>
  <si>
    <t xml:space="preserve">5(4)</t>
  </si>
  <si>
    <t xml:space="preserve">Piloting 2. 
* Invert this character = Undamage your target character in a battle here.
Piloting 2</t>
  </si>
  <si>
    <t xml:space="preserve">As captain of the Shadowsurfer, the last thing Hallard needs on a mission to the Rim is a boatful of new recruits. That's why the Rangers provide him with seasoned veterans.</t>
  </si>
  <si>
    <t xml:space="preserve">02022</t>
  </si>
  <si>
    <t xml:space="preserve">2 R 22</t>
  </si>
  <si>
    <t xml:space="preserve">Shadowsurfer   </t>
  </si>
  <si>
    <t xml:space="preserve">(Capacity 3) . XeLabs . Capital</t>
  </si>
  <si>
    <t xml:space="preserve">Captain - Rogan Hallard. 
This ship can't be targeted by your opponent. </t>
  </si>
  <si>
    <t xml:space="preserve">The Shadowsurfer's enhancements aren't available on Yacht Works standard options lists. Its countermeasures package is strictly XeLabs military-grade.</t>
  </si>
  <si>
    <t xml:space="preserve">02023</t>
  </si>
  <si>
    <t xml:space="preserve">2 R 23</t>
  </si>
  <si>
    <t xml:space="preserve">Sheria Coreg   </t>
  </si>
  <si>
    <t xml:space="preserve">Kizen . CGC . Warrior . Unit</t>
  </si>
  <si>
    <t xml:space="preserve">When this character enters play, you may look at the top card of any reserve. If you do, you may put that card beneath its owner's reserve. 
* Pay 1 energy = Put the top card of any reserve beneath that reserve. </t>
  </si>
  <si>
    <t xml:space="preserve">"Today we stopped reading the books. Tomorrow we start writing them. The stars are our destiny. Now's the time to earn what's truly ours."</t>
  </si>
  <si>
    <t xml:space="preserve">Philippe 'Hpx1' Guyenne</t>
  </si>
  <si>
    <t xml:space="preserve">02024</t>
  </si>
  <si>
    <t xml:space="preserve">2 R 24</t>
  </si>
  <si>
    <t xml:space="preserve">Terms of the Deal   </t>
  </si>
  <si>
    <t xml:space="preserve">You may play this asset any time you could play an interrupt. When played this asset during a battle you are losing, reduce your casualties in that battle by 8. Each time your opponent performs an activatiion, he or she may activate 2 more energy. </t>
  </si>
  <si>
    <t xml:space="preserve">Once you close a deal with the Mavs, it's good business to get the hell out.</t>
  </si>
  <si>
    <t xml:space="preserve">02025</t>
  </si>
  <si>
    <t xml:space="preserve">2 U 25</t>
  </si>
  <si>
    <t xml:space="preserve">Traginium Surplus   </t>
  </si>
  <si>
    <t xml:space="preserve">Stockpile</t>
  </si>
  <si>
    <t xml:space="preserve">* Pay 1 energy = If there is no card stacked here, your opponent loses 1 energy and stacks that card face down on this asset. </t>
  </si>
  <si>
    <t xml:space="preserve">"Somehow they think whatever we have here is hot."</t>
  </si>
  <si>
    <t xml:space="preserve">02026</t>
  </si>
  <si>
    <t xml:space="preserve">2 U 26</t>
  </si>
  <si>
    <t xml:space="preserve">Watch Your Back   </t>
  </si>
  <si>
    <t xml:space="preserve">Play a kizen. It costs 1 less energy to play for each other kizen you have in play. </t>
  </si>
  <si>
    <t xml:space="preserve">The gurus under Rathe's command are trained to sense the presence of fellow kizen.</t>
  </si>
  <si>
    <t xml:space="preserve">02027</t>
  </si>
  <si>
    <t xml:space="preserve">2 R 27</t>
  </si>
  <si>
    <t xml:space="preserve">XeLabs Type IV   </t>
  </si>
  <si>
    <t xml:space="preserve">(Capacity 1) . XeLabs . Fighter</t>
  </si>
  <si>
    <t xml:space="preserve">* Lose 3 energy = Put target ship here in its owner's hand. you may use this ability only during your move phase. You can't use this ability the turn this ship comes into play. </t>
  </si>
  <si>
    <t xml:space="preserve">She's got the scanners and sampling equipment as well as enough firepower for a standup fight.</t>
  </si>
  <si>
    <t xml:space="preserve">02028</t>
  </si>
  <si>
    <t xml:space="preserve">2 C 28</t>
  </si>
  <si>
    <t xml:space="preserve">XeRacer   </t>
  </si>
  <si>
    <t xml:space="preserve">(Capacity 2) . XeLabs . Fighter</t>
  </si>
  <si>
    <t xml:space="preserve">You may play this ship at full cost to a sector where a battle is taking place any time you could play an interrupt. If you do, lose 1 energy. </t>
  </si>
  <si>
    <t xml:space="preserve">"Make sure some of the Racers are on station in the Belt. We might need them to throw some light." . Rogan Hallard</t>
  </si>
  <si>
    <t xml:space="preserve">02029</t>
  </si>
  <si>
    <t xml:space="preserve">2 R 29</t>
  </si>
  <si>
    <t xml:space="preserve">Z-Level Gurus   </t>
  </si>
  <si>
    <t xml:space="preserve">As an additional cost to play this interrupt, pay X energy. You cause attrition +X at target location where a battle is taking place. </t>
  </si>
  <si>
    <t xml:space="preserve">The strategic coordinators assigned to help Howler's troops rely on special abilities for what technology cannot provide.</t>
  </si>
  <si>
    <t xml:space="preserve">02030</t>
  </si>
  <si>
    <t xml:space="preserve">2 R 30</t>
  </si>
  <si>
    <t xml:space="preserve">Cheng Lin   </t>
  </si>
  <si>
    <t xml:space="preserve">Ikazuchi . Tech . Warrior . Unit</t>
  </si>
  <si>
    <t xml:space="preserve">Each time one of your vehicles here is destroyed, you may put that vehicle on top of its owner's used pile. you may use this ability only once each turn. </t>
  </si>
  <si>
    <t xml:space="preserve">"The manual says, 'If you cannot repair the vehicle as well as you drive it, then you are a failure to your master,' but have you ever seen a Gunso try to change a coupling?"</t>
  </si>
  <si>
    <t xml:space="preserve">02031</t>
  </si>
  <si>
    <t xml:space="preserve">2 U 31</t>
  </si>
  <si>
    <t xml:space="preserve">Combat Support T.S.V.   </t>
  </si>
  <si>
    <t xml:space="preserve">Size 3, Transport 4. 
When this vehicle enters play at a site where you have a bot or another vehicle, you may retrieve a card. </t>
  </si>
  <si>
    <t xml:space="preserve">Ikazuchi commanders relied on these vehicles to provide fire support for the attack on the Ganymede Earther base.</t>
  </si>
  <si>
    <t xml:space="preserve">02032</t>
  </si>
  <si>
    <t xml:space="preserve">2 R 32</t>
  </si>
  <si>
    <t xml:space="preserve">Dance of Steel   </t>
  </si>
  <si>
    <t xml:space="preserve">Each time you reveal a card for battle destiny, you may retrieve a card for each of your opponent's damaged units in that battle. </t>
  </si>
  <si>
    <t xml:space="preserve">A skilled swordsman can use a weapon's reach, weight, and edge to defeat even the most hardened foe.</t>
  </si>
  <si>
    <t xml:space="preserve">Bradley Williams</t>
  </si>
  <si>
    <t xml:space="preserve">02033</t>
  </si>
  <si>
    <t xml:space="preserve">2 U 33</t>
  </si>
  <si>
    <t xml:space="preserve">Defensive Fire   </t>
  </si>
  <si>
    <t xml:space="preserve">Each Ikazuchi unit is defense +4 until end of turn. </t>
  </si>
  <si>
    <t xml:space="preserve">Overlapping fields of fire make approach difficult.</t>
  </si>
  <si>
    <t xml:space="preserve">02034</t>
  </si>
  <si>
    <t xml:space="preserve">2 U 34</t>
  </si>
  <si>
    <t xml:space="preserve">Gishi Combat Tech   </t>
  </si>
  <si>
    <t xml:space="preserve">Deigan . Tech . Unit</t>
  </si>
  <si>
    <t xml:space="preserve">Damage this character = Put your target bot here or your target vehicle here in its owner's hand. you may use this ability only during a battle here. </t>
  </si>
  <si>
    <t xml:space="preserve">Fusion generators require skilled engineers like Yoro Tosunta to keep them in tune.</t>
  </si>
  <si>
    <t xml:space="preserve">02035</t>
  </si>
  <si>
    <t xml:space="preserve">2 C 35</t>
  </si>
  <si>
    <t xml:space="preserve">Gunso Squad Leader   </t>
  </si>
  <si>
    <t xml:space="preserve">* Pay 4 energy = Your target character at this site can't be damaged until end of turn. </t>
  </si>
  <si>
    <t xml:space="preserve">Hisumi Taro is one of many Deigan sergeants respected throughout the Gongen armies.</t>
  </si>
  <si>
    <t xml:space="preserve">02036</t>
  </si>
  <si>
    <t xml:space="preserve">2 R 36</t>
  </si>
  <si>
    <t xml:space="preserve">Hailstorm Blaster   </t>
  </si>
  <si>
    <t xml:space="preserve">(NoBot) . Ranged</t>
  </si>
  <si>
    <t xml:space="preserve">This NoBot is defense +4. 
** Pay 2 energy = Choose target unit your opponent has in a site battle here. Reveal the top two reserve cards, choose one for destiny, and put them on your used pile in any order. Damage target if its defense &lt; that destiny. </t>
  </si>
  <si>
    <t xml:space="preserve">"The Shi taught the Quay to hate water. The NoBot kouhyou weapon taught them to fear it."</t>
  </si>
  <si>
    <t xml:space="preserve">02037</t>
  </si>
  <si>
    <t xml:space="preserve">2 R 37</t>
  </si>
  <si>
    <t xml:space="preserve">Hannya   </t>
  </si>
  <si>
    <t xml:space="preserve">Deigan . Inverter . Bot . Unit</t>
  </si>
  <si>
    <t xml:space="preserve">4(10)</t>
  </si>
  <si>
    <t xml:space="preserve">10(5)</t>
  </si>
  <si>
    <t xml:space="preserve">Lose 3 energy = Invert this NoBot.
Size 3. When you invert this NoBot in a site battle here, you cause attrition + [D] here.</t>
  </si>
  <si>
    <t xml:space="preserve">Serpent demon Hannya and noble lady Deigan are two sides of the same personality in No theatre.</t>
  </si>
  <si>
    <t xml:space="preserve">02038</t>
  </si>
  <si>
    <t xml:space="preserve">2 C 38</t>
  </si>
  <si>
    <t xml:space="preserve">Ikazuchi Follower   </t>
  </si>
  <si>
    <t xml:space="preserve">As long as this character is damaged, it is power +2. </t>
  </si>
  <si>
    <t xml:space="preserve">"In your might and glory I place my hand. Guide my weapon in your service." . Kazui Oko</t>
  </si>
  <si>
    <t xml:space="preserve">02039</t>
  </si>
  <si>
    <t xml:space="preserve">2 C 39</t>
  </si>
  <si>
    <t xml:space="preserve">Ikazuchi Technician   </t>
  </si>
  <si>
    <t xml:space="preserve">Ikazuchi . Tech . Unit</t>
  </si>
  <si>
    <t xml:space="preserve">When this character is destroyed during a site battle, you may put it on top of its owner's used pile. </t>
  </si>
  <si>
    <t xml:space="preserve">Combat-grade techs like Yasa Tamaro are able to repair vehicles in dangerous conditions.</t>
  </si>
  <si>
    <t xml:space="preserve">02040</t>
  </si>
  <si>
    <t xml:space="preserve">2 C 40</t>
  </si>
  <si>
    <t xml:space="preserve">Indomitable Will   </t>
  </si>
  <si>
    <t xml:space="preserve">You can't play more than one copy of this asset beneath the same kizen. As long as this kizen is at a site, each time you drain here and you have no other units here, you may retrieve a card. </t>
  </si>
  <si>
    <t xml:space="preserve">"The strength of a pure spirit can empower the body to fight on after death." . Higen Shijin, The Great Journey</t>
  </si>
  <si>
    <t xml:space="preserve">Mark Evans</t>
  </si>
  <si>
    <t xml:space="preserve">02041</t>
  </si>
  <si>
    <t xml:space="preserve">2 C 41</t>
  </si>
  <si>
    <t xml:space="preserve">Jikoku Interceptor   </t>
  </si>
  <si>
    <t xml:space="preserve">(Capacity 0) . Tenno . Fighter</t>
  </si>
  <si>
    <t xml:space="preserve">This ship is defense +1 for each of your other ships here. </t>
  </si>
  <si>
    <t xml:space="preserve">Enhanced AI onboard these ships allows them to perform an elaborate defensive stratagem.</t>
  </si>
  <si>
    <t xml:space="preserve">Thomas Denmark</t>
  </si>
  <si>
    <t xml:space="preserve">02042</t>
  </si>
  <si>
    <t xml:space="preserve">2 U 42</t>
  </si>
  <si>
    <t xml:space="preserve">Kayu Gekkane   </t>
  </si>
  <si>
    <t xml:space="preserve">As long as this character is at a site and your opponent has fewer than three units here, he or she can't reveal a card for battle destiny in a battle here. </t>
  </si>
  <si>
    <t xml:space="preserve">Gekkane realized that only decisive action could protect the Ganymede base against the rampaging Quay.</t>
  </si>
  <si>
    <t xml:space="preserve">02043</t>
  </si>
  <si>
    <t xml:space="preserve">2 U 43</t>
  </si>
  <si>
    <t xml:space="preserve">Komoku Interceptor   </t>
  </si>
  <si>
    <t xml:space="preserve">Each of your other ships here that has "Komaku" in its title is immune to attrition. </t>
  </si>
  <si>
    <t xml:space="preserve">Since the War of Independence, a new fighter design has been produced</t>
  </si>
  <si>
    <t xml:space="preserve">02044</t>
  </si>
  <si>
    <t xml:space="preserve">2 U 44</t>
  </si>
  <si>
    <t xml:space="preserve">Last Stand   </t>
  </si>
  <si>
    <t xml:space="preserve">Reduce your casualties by 5 for each of your Gongen support icons at target location where a battle is taking place. </t>
  </si>
  <si>
    <t xml:space="preserve">"We must defend the lifeblood of our NoBot champions."</t>
  </si>
  <si>
    <t xml:space="preserve">Steve Ellis</t>
  </si>
  <si>
    <t xml:space="preserve">02045</t>
  </si>
  <si>
    <t xml:space="preserve">2 U 45</t>
  </si>
  <si>
    <t xml:space="preserve">Rapid Fire   </t>
  </si>
  <si>
    <t xml:space="preserve">This character is defense +2. If this character doesn't have quickdraw, this character gains Quickdraw 1. </t>
  </si>
  <si>
    <t xml:space="preserve">Medium range plasma cannons are deployed to clear the way for NoBots as they rush into battle.</t>
  </si>
  <si>
    <t xml:space="preserve">02046</t>
  </si>
  <si>
    <t xml:space="preserve">2 R 46</t>
  </si>
  <si>
    <t xml:space="preserve">Strength of Arms   </t>
  </si>
  <si>
    <t xml:space="preserve">Each time your Deigan unit is destryed, if there are no cards stacked here, you may stack that unit on this asset. Lose a card from your hand = Put target card stacked here in your hand. You may use this ability only during your deploy phase. </t>
  </si>
  <si>
    <t xml:space="preserve">One warrior fights like two. Two fight like ten. Ten fight like a hundred.</t>
  </si>
  <si>
    <t xml:space="preserve">Chris Trevas</t>
  </si>
  <si>
    <t xml:space="preserve">02047</t>
  </si>
  <si>
    <t xml:space="preserve">2 R 47</t>
  </si>
  <si>
    <t xml:space="preserve">Sword Wall   </t>
  </si>
  <si>
    <t xml:space="preserve">For each asset in play, that asset's owner must choose to either lose 2 energy or dismiss that asset. </t>
  </si>
  <si>
    <t xml:space="preserve">Unlike firearms, Ikazuchi swords provide defense as well as attack.</t>
  </si>
  <si>
    <t xml:space="preserve">02048</t>
  </si>
  <si>
    <t xml:space="preserve">2 R 48</t>
  </si>
  <si>
    <t xml:space="preserve">Tachikaze   </t>
  </si>
  <si>
    <t xml:space="preserve">Transport 4. 
*** Pay 1 energy = Make your target ship here defense +1 until end of turn. </t>
  </si>
  <si>
    <t xml:space="preserve">"Like the wind from a katana's stroke, like the last breath of our enemies." . Tenryu naming ceremony, 2389</t>
  </si>
  <si>
    <t xml:space="preserve">02049</t>
  </si>
  <si>
    <t xml:space="preserve">2 R 49</t>
  </si>
  <si>
    <t xml:space="preserve">Takumi Shadow Warriors   </t>
  </si>
  <si>
    <t xml:space="preserve">Quickdraw 1. 
This character may have two weapons beneath it. </t>
  </si>
  <si>
    <t xml:space="preserve">Living in darkness, kagemusha cloud their individuality to intensify their might.</t>
  </si>
  <si>
    <t xml:space="preserve">02050</t>
  </si>
  <si>
    <t xml:space="preserve">2 C 50</t>
  </si>
  <si>
    <t xml:space="preserve">Tamon Interceptor   </t>
  </si>
  <si>
    <t xml:space="preserve">When this ship is destroyed, you may put it on top of its owner's pile. </t>
  </si>
  <si>
    <t xml:space="preserve">The new Gongen fighters are designed to combat technology from the other side of the rift.</t>
  </si>
  <si>
    <t xml:space="preserve">02051</t>
  </si>
  <si>
    <t xml:space="preserve">2 U 51</t>
  </si>
  <si>
    <t xml:space="preserve">Tataki Commander   </t>
  </si>
  <si>
    <t xml:space="preserve">* Pay 1 energy = Move this character to target adjacent site where a battle is taking place. you may use this ability only during your opponent's turn. </t>
  </si>
  <si>
    <t xml:space="preserve">Deigan assault warriors are known for their devotion to leaders like Namaru Komo. Veterans hold a revered place in Gongen society.</t>
  </si>
  <si>
    <t xml:space="preserve">02052</t>
  </si>
  <si>
    <t xml:space="preserve">2 R 52</t>
  </si>
  <si>
    <t xml:space="preserve">Tennaru Hari   </t>
  </si>
  <si>
    <t xml:space="preserve">Quickdraw 2. 
As long as this character has a weapon beneath him, he can't be damaged. </t>
  </si>
  <si>
    <t xml:space="preserve">"A fallen comrade at your back only strengthens your footing. A fallen army behind you makes you invincible."- Sido, Gongen Philosopher</t>
  </si>
  <si>
    <t xml:space="preserve">02053</t>
  </si>
  <si>
    <t xml:space="preserve">2 C 53</t>
  </si>
  <si>
    <t xml:space="preserve">Thunder-Edge Greatsword   </t>
  </si>
  <si>
    <t xml:space="preserve">When the character this weapon is beneath is destroyed, you may put this weapon in its onwer's hand. * Pay 1 energy = Choose target unit your opponent has in a site battle here. Damage target if its defense &lt; [D] +2. </t>
  </si>
  <si>
    <t xml:space="preserve">This two-meter monomolecular blade trades speed for striking power.</t>
  </si>
  <si>
    <t xml:space="preserve">02054</t>
  </si>
  <si>
    <t xml:space="preserve">2 U 54</t>
  </si>
  <si>
    <t xml:space="preserve">Traginium Cache   </t>
  </si>
  <si>
    <t xml:space="preserve">* Pay 1 energy = If you have two fighters at the same sector and there are fewer than two cards stacked here, your opponent loses 1 energy and stacks that card face down on this asset. you may use this ability only during your deploy phase. </t>
  </si>
  <si>
    <t xml:space="preserve">Once the needs of the NoBots became evident, the Gongen began to covet other traginium sources.</t>
  </si>
  <si>
    <t xml:space="preserve">02055</t>
  </si>
  <si>
    <t xml:space="preserve">2 C 55</t>
  </si>
  <si>
    <t xml:space="preserve">Transport Aide   </t>
  </si>
  <si>
    <t xml:space="preserve">When this character enters play, if you have a card stacked on your stockpile asset, you may take target vehicle from your lost pile into your hand. </t>
  </si>
  <si>
    <t xml:space="preserve">Equipped with the proper gear, techs like Miu Zhihuan are able to move dangerous materials on hazardous planets.</t>
  </si>
  <si>
    <t xml:space="preserve">02056</t>
  </si>
  <si>
    <t xml:space="preserve">2 R 56</t>
  </si>
  <si>
    <t xml:space="preserve">Unbidden Martyr   </t>
  </si>
  <si>
    <t xml:space="preserve">As an additional cost to play this order, remove your target kizen from the game. Retrieve X cards, where X is the energy cost of target. Remove this card from the game. </t>
  </si>
  <si>
    <t xml:space="preserve">As a well-spent day brings happy sleep, so life well used brings happy death." . Leonardo da Vinc</t>
  </si>
  <si>
    <t xml:space="preserve">02057</t>
  </si>
  <si>
    <t xml:space="preserve">2 C 57</t>
  </si>
  <si>
    <t xml:space="preserve">Zocho Interceptor   </t>
  </si>
  <si>
    <t xml:space="preserve">This ship is power +1 for each of your opponent's ships here. </t>
  </si>
  <si>
    <t xml:space="preserve">The interceptor model features almost 1G more thrust than previous Gongen designs.</t>
  </si>
  <si>
    <t xml:space="preserve">02058</t>
  </si>
  <si>
    <t xml:space="preserve">2 R 58</t>
  </si>
  <si>
    <t xml:space="preserve">Aris Thantos   </t>
  </si>
  <si>
    <t xml:space="preserve">Each time you drain here for X, you may make your opponent reveal X cards from the top of his or her reserve. choose a revealed card to be lost. Your opponent puts the other revealed cards on top of his or her reserve in any order. </t>
  </si>
  <si>
    <t xml:space="preserve">"At last year's Jove Invitational, I turned a handful of creds and a little info into a share of the winner's loot."</t>
  </si>
  <si>
    <t xml:space="preserve">02059</t>
  </si>
  <si>
    <t xml:space="preserve">2 R 59</t>
  </si>
  <si>
    <t xml:space="preserve">"Battleaxe" Boden   </t>
  </si>
  <si>
    <t xml:space="preserve">Hellcats . Tech . Unit</t>
  </si>
  <si>
    <t xml:space="preserve">Piloting 2. 
* Pay 3 energy = Move target ship this character is aboard. You may use this ability only during your deploy phase. </t>
  </si>
  <si>
    <t xml:space="preserve">Three things she can't stand: downtime for repairs, customs frigates, and lousy Reds.</t>
  </si>
  <si>
    <t xml:space="preserve">02060</t>
  </si>
  <si>
    <t xml:space="preserve">2 R 60</t>
  </si>
  <si>
    <t xml:space="preserve">Begging for Mercy   </t>
  </si>
  <si>
    <t xml:space="preserve">Choose a number and reveal the top card of your opponent's reserve. If that card's destiny is equal to the chosen number, draw up to five cards from your reserve. </t>
  </si>
  <si>
    <t xml:space="preserve">"Wealth is the parent of luxury and indolence, and poverty of meanness and viciousness, and both of discontent." . Plato</t>
  </si>
  <si>
    <t xml:space="preserve">Ed Cox</t>
  </si>
  <si>
    <t xml:space="preserve">02061</t>
  </si>
  <si>
    <t xml:space="preserve">2 C 61</t>
  </si>
  <si>
    <t xml:space="preserve">Belt Runner   </t>
  </si>
  <si>
    <t xml:space="preserve">(Capacity 1) . Cartel . Fighter</t>
  </si>
  <si>
    <t xml:space="preserve">When this ship enters play, if you have a card stacked on your stockpile asset, you may put up to two cards from your hand on top of your reserve in any order. </t>
  </si>
  <si>
    <t xml:space="preserve">When you absolutely, positively, have to get data back to Europa in twenty hours or less.</t>
  </si>
  <si>
    <t xml:space="preserve">02062</t>
  </si>
  <si>
    <t xml:space="preserve">2 U 62</t>
  </si>
  <si>
    <t xml:space="preserve">Careless Cat   </t>
  </si>
  <si>
    <t xml:space="preserve">Quickdraw 1. 
As long as this character has a weapon beneath her, you generate 2 more energy here. </t>
  </si>
  <si>
    <t xml:space="preserve">Flameout Jackson says that fuel tanks are for emptying. Her throttle has only two settings, off and wide open.</t>
  </si>
  <si>
    <t xml:space="preserve">02063</t>
  </si>
  <si>
    <t xml:space="preserve">2 R 63</t>
  </si>
  <si>
    <t xml:space="preserve">Cat's Claw   </t>
  </si>
  <si>
    <t xml:space="preserve">(Capacity 1) . Hellcats . Inverter . Fighter</t>
  </si>
  <si>
    <t xml:space="preserve">5(5)</t>
  </si>
  <si>
    <t xml:space="preserve">Each time you play a character who has piloting aboard this ship, you may invert this ship. 
Captain - Killer Cait Grimalkin. 
* Pay 3 energy = Draw two cards from your reserve.</t>
  </si>
  <si>
    <t xml:space="preserve">No Earther convoy wants to see the Claw show up with Killer Cait mousing around.</t>
  </si>
  <si>
    <t xml:space="preserve">Mike Bruinsma</t>
  </si>
  <si>
    <t xml:space="preserve">02064</t>
  </si>
  <si>
    <t xml:space="preserve">2 R 64</t>
  </si>
  <si>
    <t xml:space="preserve">Chameleon   </t>
  </si>
  <si>
    <t xml:space="preserve">*Lose 2 energy from your hand = Activate 3 energy. You may use this abiility only during your turn. </t>
  </si>
  <si>
    <t xml:space="preserve">The decrepitude of Cartel ships can provide perfect cover in the right situation.</t>
  </si>
  <si>
    <t xml:space="preserve">Chris J. Anderson</t>
  </si>
  <si>
    <t xml:space="preserve">02065</t>
  </si>
  <si>
    <t xml:space="preserve">2 C 65</t>
  </si>
  <si>
    <t xml:space="preserve">Cribber   </t>
  </si>
  <si>
    <t xml:space="preserve">Each time a player reveals battle destiny during a battle here, you may pay energy equal to the destiny of the card revealed. If you do, that player reveals another card for battle destiny instead. You may use this ability no more than once each turn. </t>
  </si>
  <si>
    <t xml:space="preserve">I'm a VisiTech model 770 bot. We can track more than a dozen independent targets, even while moving through a noisy club."</t>
  </si>
  <si>
    <t xml:space="preserve">02066</t>
  </si>
  <si>
    <t xml:space="preserve">2 C 66</t>
  </si>
  <si>
    <t xml:space="preserve">Darkslider   </t>
  </si>
  <si>
    <t xml:space="preserve">(Capacity 1) . Cartel . Inverter . Fighter</t>
  </si>
  <si>
    <t xml:space="preserve">2(3)</t>
  </si>
  <si>
    <t xml:space="preserve">* Pay 4 energy = Invert this ship.
Each time you reveal a card for battle destiny during a battle here, you may revert this ship. If you do, make that card's destiny +2.</t>
  </si>
  <si>
    <t xml:space="preserve">"Make sure that turret can spin three-sixty. You never know who your friends are out here."</t>
  </si>
  <si>
    <t xml:space="preserve">02067</t>
  </si>
  <si>
    <t xml:space="preserve">2 C 67</t>
  </si>
  <si>
    <t xml:space="preserve">Death Dealer   </t>
  </si>
  <si>
    <t xml:space="preserve">(Capacity 0) . Hellcats . Inverter . Fighter</t>
  </si>
  <si>
    <t xml:space="preserve">* Pay 4 energy = If this ship is at a sector that has a Maverick support icon on your side, invert it. 
Revert this ship = Damage target ship in a sector battle here.</t>
  </si>
  <si>
    <t xml:space="preserve">Not all Maverick ships are designed for running.</t>
  </si>
  <si>
    <t xml:space="preserve">02068</t>
  </si>
  <si>
    <t xml:space="preserve">2 U 68</t>
  </si>
  <si>
    <t xml:space="preserve">Do Not Push   </t>
  </si>
  <si>
    <t xml:space="preserve">Each interrupt costs 3 more energy to play. At the start of your control phase, dismiss this asset. </t>
  </si>
  <si>
    <t xml:space="preserve">Seriously. Don't.</t>
  </si>
  <si>
    <t xml:space="preserve">02069</t>
  </si>
  <si>
    <t xml:space="preserve">2 U 69</t>
  </si>
  <si>
    <t xml:space="preserve">Empty Heart   </t>
  </si>
  <si>
    <t xml:space="preserve">Evidence</t>
  </si>
  <si>
    <t xml:space="preserve">Each time your total battle destiny is exactly 1 at the end of the battle destiny step, you may make target character power +3 until end of turn for each of your evidence assets. 
* Pay 2 energy = Put this asset on top of your reserve. </t>
  </si>
  <si>
    <t xml:space="preserve">"You could buy a year's worth of air and coolant on Mercury with this information." . Pepper Tokarates</t>
  </si>
  <si>
    <t xml:space="preserve">02070</t>
  </si>
  <si>
    <t xml:space="preserve">2 R 70</t>
  </si>
  <si>
    <t xml:space="preserve">Field Report   </t>
  </si>
  <si>
    <t xml:space="preserve">Make target pending drain at a locatiion where you have no energy icons +X, where X is the number of evidence assets you have +1. </t>
  </si>
  <si>
    <t xml:space="preserve">Pepper and Flameout settled their debts to The Gambler with evidence gathered from the Deigan base.</t>
  </si>
  <si>
    <t xml:space="preserve">02071</t>
  </si>
  <si>
    <t xml:space="preserve">2 C 71</t>
  </si>
  <si>
    <t xml:space="preserve">Fortune Seeker   </t>
  </si>
  <si>
    <t xml:space="preserve">Cartel . Warrior . Unit</t>
  </si>
  <si>
    <t xml:space="preserve">When this character enters play, you may reveal the top three cards of your reserve and replace them in any order. </t>
  </si>
  <si>
    <t xml:space="preserve">Pepper Tokarates hopes to pay off her new eyes with data scrounged from the abandoned Deigan mines.</t>
  </si>
  <si>
    <t xml:space="preserve">02072</t>
  </si>
  <si>
    <t xml:space="preserve">2 C 72</t>
  </si>
  <si>
    <t xml:space="preserve">Gray Market Middleman   </t>
  </si>
  <si>
    <t xml:space="preserve">Cartel . Rogue . Unit</t>
  </si>
  <si>
    <t xml:space="preserve">Quickdraw 1. 
When this character enters play, you may reveal the top card of your used pile. If you do, you may put that card on top of your reserve. </t>
  </si>
  <si>
    <t xml:space="preserve">Need a gun? Fuel? Air? Slick Tommy Jianbua can help you out. He asks only a nominal fee to cover expenses.</t>
  </si>
  <si>
    <t xml:space="preserve">Brian Rood</t>
  </si>
  <si>
    <t xml:space="preserve">02073</t>
  </si>
  <si>
    <t xml:space="preserve">2 U 73</t>
  </si>
  <si>
    <t xml:space="preserve">Inquiry   </t>
  </si>
  <si>
    <t xml:space="preserve">Each time your total battle destiny is exactly 3 at the end of the battle destiny step, you may draw a card from your reserve for each of your evidence assets. 
* Pay 0 energy = Put this asset on top of your reserve. </t>
  </si>
  <si>
    <t xml:space="preserve">"There's got to be something down here. Why else would so many Gongs have died to defend it?" . Flameout Jackson</t>
  </si>
  <si>
    <t xml:space="preserve">02074</t>
  </si>
  <si>
    <t xml:space="preserve">2 R 74</t>
  </si>
  <si>
    <t xml:space="preserve">Joker Danniko   </t>
  </si>
  <si>
    <t xml:space="preserve">Each time your total battle destiny is exactly 3 at the end of the battle destiny step, you may draw a card from your reserve for each of your evidence assets.
* Pay 0 energy = Put this asset on top of your reserve. </t>
  </si>
  <si>
    <t xml:space="preserve">02075</t>
  </si>
  <si>
    <t xml:space="preserve">2 R 75</t>
  </si>
  <si>
    <t xml:space="preserve">Jovian Standoff   </t>
  </si>
  <si>
    <t xml:space="preserve">Dismiss this asset = If this unit is at a site, make target pending drain here +3. When you reveal this card for battle destiny, lose 3 energy. </t>
  </si>
  <si>
    <t xml:space="preserve">Sitting at the table with The Gambler often brings either a great blessing or a terrible price. Sometimes it's hard to tell one from the other.</t>
  </si>
  <si>
    <t xml:space="preserve">02076</t>
  </si>
  <si>
    <t xml:space="preserve">2 C 76</t>
  </si>
  <si>
    <t xml:space="preserve">Little Nelly   </t>
  </si>
  <si>
    <t xml:space="preserve">Size 2, Transport 2. 
This vehicle is power +1 for each energy icon on your side of this location. </t>
  </si>
  <si>
    <t xml:space="preserve">Cogs never stop wrenching on their machines, the fastest in the Sol System.</t>
  </si>
  <si>
    <t xml:space="preserve">02077</t>
  </si>
  <si>
    <t xml:space="preserve">2 R 77</t>
  </si>
  <si>
    <t xml:space="preserve">Long Odds   </t>
  </si>
  <si>
    <t xml:space="preserve">Reveal your reserve's bottom card for [D] and put it on your used pile. Reveal the top X cards of your opponent's used pile, where X = that [D]. Put target card in its owner's lost pile, and return other cards on your opponent's used pile in any order. </t>
  </si>
  <si>
    <t xml:space="preserve">When the threat level goes red, that's when you begin to feel alive.</t>
  </si>
  <si>
    <t xml:space="preserve">02078</t>
  </si>
  <si>
    <t xml:space="preserve">2 R 78</t>
  </si>
  <si>
    <t xml:space="preserve">Max Retros   </t>
  </si>
  <si>
    <t xml:space="preserve">As an additional cost to play this interrupt, revert your inverter ship or your inverter unit at the location of target pending attack. Cancel that attack. </t>
  </si>
  <si>
    <t xml:space="preserve">Pulling 4Gs of reverse thrust in a hog like the Rugged Empty is no picnic.</t>
  </si>
  <si>
    <t xml:space="preserve">02079</t>
  </si>
  <si>
    <t xml:space="preserve">2 U 79</t>
  </si>
  <si>
    <t xml:space="preserve">Reliquaries   </t>
  </si>
  <si>
    <t xml:space="preserve">Each time your total battle destiny is exactly 5 at the end of the battle destiny step, you may put a card from your hand beneath your reserve for each of your evidence assets. 
* Pay 1 energy = Put this asset on top of your reserve. </t>
  </si>
  <si>
    <t xml:space="preserve">"Analysis of the containment vessel reveals atypical magnetic and gravitic residues." . Deigan lab report</t>
  </si>
  <si>
    <t xml:space="preserve">02080</t>
  </si>
  <si>
    <t xml:space="preserve">2 U 80</t>
  </si>
  <si>
    <t xml:space="preserve">Rugged Empty   </t>
  </si>
  <si>
    <t xml:space="preserve">(Capacity 0) . Cartel . Inverter . Fighter</t>
  </si>
  <si>
    <t xml:space="preserve">3(3)</t>
  </si>
  <si>
    <t xml:space="preserve">Each time you win a battle here, you may invert this ship. 
Revert this ship = Make target pending drain here +2.</t>
  </si>
  <si>
    <t xml:space="preserve">This model's got lots of compartments. Useful for my boys' small package trade." . The Gambler</t>
  </si>
  <si>
    <t xml:space="preserve">02081</t>
  </si>
  <si>
    <t xml:space="preserve">2 R 81</t>
  </si>
  <si>
    <t xml:space="preserve">Snap Switch   </t>
  </si>
  <si>
    <t xml:space="preserve">Reveal three target cards from the top of your reserve. Put one of them beneath your active pile and one of them in your lost pile. Put the other card on the top of your reserve. </t>
  </si>
  <si>
    <t xml:space="preserve">"Is that even possible?"</t>
  </si>
  <si>
    <t xml:space="preserve">02082</t>
  </si>
  <si>
    <t xml:space="preserve">2 U 82</t>
  </si>
  <si>
    <t xml:space="preserve">Synched Up   </t>
  </si>
  <si>
    <t xml:space="preserve">"Sister Spotweld was Mother Teresa with a wrench and blowtorch." . Your Life is Already Lost!</t>
  </si>
  <si>
    <t xml:space="preserve">02083</t>
  </si>
  <si>
    <t xml:space="preserve">2 U 83</t>
  </si>
  <si>
    <t xml:space="preserve">Traginium Stash   </t>
  </si>
  <si>
    <t xml:space="preserve">*Pay 1 energy = If your battle [D] &gt; your opponent's battle [D] and there are &lt; 2 cards stacked here, your opponent loses 1 energy and stacks that card face down on this asset. You may only use this ability during a battle after the battle destiny step. </t>
  </si>
  <si>
    <t xml:space="preserve">"Make money, money by fair means if you can, if not, but any means money." . Horace</t>
  </si>
  <si>
    <t xml:space="preserve">02084</t>
  </si>
  <si>
    <t xml:space="preserve">2 C 84</t>
  </si>
  <si>
    <t xml:space="preserve">Wagner S70 Plasma Bolter   </t>
  </si>
  <si>
    <t xml:space="preserve">* Pay 1 energy = Choose target unit your opponent has in a site battle here and reveal the bottom card of your reserve. Damage target if its defense &lt; the revealed card's destiny. </t>
  </si>
  <si>
    <t xml:space="preserve">"You'll shoot your photonic receptor element out!"</t>
  </si>
  <si>
    <t xml:space="preserve">02085</t>
  </si>
  <si>
    <t xml:space="preserve">2 C 85</t>
  </si>
  <si>
    <t xml:space="preserve">Widowmaker   </t>
  </si>
  <si>
    <t xml:space="preserve">* Stack target card in your opponent's lsot pile face down on your stockpile asset = Invert this ship. 
This ship is power +3 for each of your stockpile assets that has one or more cards stacked on it.</t>
  </si>
  <si>
    <t xml:space="preserve">Neither the tricky handling nor the nickname scares off 'Cat pilots.</t>
  </si>
  <si>
    <t xml:space="preserve">02086</t>
  </si>
  <si>
    <t xml:space="preserve">2 U 86</t>
  </si>
  <si>
    <t xml:space="preserve">Zhang Hotrod   </t>
  </si>
  <si>
    <t xml:space="preserve">Size 2, Transport 2. 
When you play this vehicle, you may put up to two cards from hand on top of your used pile and draw the same number of cards from your reserve. </t>
  </si>
  <si>
    <t xml:space="preserve">Dismissed from Gongen service due to twitchy handling, salvaged Zhangs were reengineered by Mav techs.</t>
  </si>
  <si>
    <t xml:space="preserve">02087</t>
  </si>
  <si>
    <t xml:space="preserve">2 U 87</t>
  </si>
  <si>
    <t xml:space="preserve">Alcove of Panacea   </t>
  </si>
  <si>
    <t xml:space="preserve">You may play this asset beneath one of your opponent's locations. Each time your Tilak character here would be destroyed, you may pay 3 energy. If you do, put that character on top of your reserve instead. </t>
  </si>
  <si>
    <t xml:space="preserve">"When a Crown dies, the Tilak fail." . Shi axiom</t>
  </si>
  <si>
    <t xml:space="preserve">02088</t>
  </si>
  <si>
    <t xml:space="preserve">2 R 88</t>
  </si>
  <si>
    <t xml:space="preserve">Ashmahi-Anant   </t>
  </si>
  <si>
    <t xml:space="preserve">Piloting 3. 
* Pay 4 energy = Choose target ship your oppenent has in a sector battle here. Damage target if its defense &lt; this character's piloting or tactics. </t>
  </si>
  <si>
    <t xml:space="preserve">"We expected only the metal humans. The appearance of the four-legged rebels, however, changes nothing."</t>
  </si>
  <si>
    <t xml:space="preserve">02089</t>
  </si>
  <si>
    <t xml:space="preserve">2 C 89</t>
  </si>
  <si>
    <t xml:space="preserve">Assault Carbine   </t>
  </si>
  <si>
    <t xml:space="preserve">* Pay 1 energy = Choose target unit your opponent has in a site battle here. If target's defense &lt; [D], opponent chooses: Destroy target; or put a card from his or her hand on top of his or her used pile. </t>
  </si>
  <si>
    <t xml:space="preserve">A Shi's choice of weapon is dictated by its opposition. Earther troops can be dispatched with a carbine... most don't warrant the honor of a vatarma.</t>
  </si>
  <si>
    <t xml:space="preserve">02090</t>
  </si>
  <si>
    <t xml:space="preserve">2 U 90</t>
  </si>
  <si>
    <t xml:space="preserve">Blinding Scream   </t>
  </si>
  <si>
    <t xml:space="preserve">You can't play this interrupt unless you have a kizen at a location. Your opponent reveals his or her hand and chooses a destiny number on one of the revealed cards. Choose a revealed card with that destiny number and put it on top of his or her used pile </t>
  </si>
  <si>
    <t xml:space="preserve">"Ability HX45: Active disruption of cognitive processes." . Expanded Awareness Journal</t>
  </si>
  <si>
    <t xml:space="preserve">02091</t>
  </si>
  <si>
    <t xml:space="preserve">2 C 91</t>
  </si>
  <si>
    <t xml:space="preserve">Carabinier   </t>
  </si>
  <si>
    <t xml:space="preserve">Anant . Warrior . Unit</t>
  </si>
  <si>
    <t xml:space="preserve">Quickdraw 1 </t>
  </si>
  <si>
    <t xml:space="preserve">Like many Shi warriors, Durasha is often assigned to protect valuable assets.</t>
  </si>
  <si>
    <t xml:space="preserve">02092</t>
  </si>
  <si>
    <t xml:space="preserve">2 U 92</t>
  </si>
  <si>
    <t xml:space="preserve">Claviger   </t>
  </si>
  <si>
    <t xml:space="preserve">Scouting. 
As long as this character is at a site that has no energy icons on your side, it is power +2 and immune to attrition. </t>
  </si>
  <si>
    <t xml:space="preserve">Ampatra relies on specialized equipment when tracking escaped Quay.</t>
  </si>
  <si>
    <t xml:space="preserve">02093</t>
  </si>
  <si>
    <t xml:space="preserve">2 C 93</t>
  </si>
  <si>
    <t xml:space="preserve">Cornered   </t>
  </si>
  <si>
    <t xml:space="preserve">Your opponent causes attrition -4 in a site battle where you have target weapon. </t>
  </si>
  <si>
    <t xml:space="preserve">As the clavigers close in, escapees have nowhere to hide.</t>
  </si>
  <si>
    <t xml:space="preserve">02094</t>
  </si>
  <si>
    <t xml:space="preserve">2 R 94</t>
  </si>
  <si>
    <t xml:space="preserve">Crippled   </t>
  </si>
  <si>
    <t xml:space="preserve">Each card you play costs one more Shi support icon to play. Each of your opponent's units is defense -1. </t>
  </si>
  <si>
    <t xml:space="preserve">The opening gambit of Dhanake-Tilak's plan called for a quarrel to blunt the XeLabs fighter defenses.</t>
  </si>
  <si>
    <t xml:space="preserve">02095</t>
  </si>
  <si>
    <t xml:space="preserve">2 U 95</t>
  </si>
  <si>
    <t xml:space="preserve">Crown Vessel   </t>
  </si>
  <si>
    <t xml:space="preserve">* Lose 2 energy = Make this ship and each unit aboard it immune to attrition until end of turn. </t>
  </si>
  <si>
    <t xml:space="preserve">"The eyes of the Sudeva see the whole galaxy." . Shi axiom</t>
  </si>
  <si>
    <t xml:space="preserve">02096</t>
  </si>
  <si>
    <t xml:space="preserve">2 R 96</t>
  </si>
  <si>
    <t xml:space="preserve">Dhanake-Tilak   </t>
  </si>
  <si>
    <t xml:space="preserve">Kizen . Crown . Tilak . Unit</t>
  </si>
  <si>
    <t xml:space="preserve">This character is power +1 for each of your Shi support icons. As long as this character is at a site, your opponent causes attrition -1 here for each of your Shi support icons. </t>
  </si>
  <si>
    <t xml:space="preserve">"First task: recovery of agents. Second task: extinguish evidence."</t>
  </si>
  <si>
    <t xml:space="preserve">02097</t>
  </si>
  <si>
    <t xml:space="preserve">2 U 97</t>
  </si>
  <si>
    <t xml:space="preserve">Eavesdropper   </t>
  </si>
  <si>
    <t xml:space="preserve">As an additional cost to play this interrupt, damage your target unit that has scouting in a site battle. Make each of your units at that site immune to attrition until end of turn. </t>
  </si>
  <si>
    <t xml:space="preserve">The first Tilak to enter XeLabs Yacht Works were trained reconnoiterers.</t>
  </si>
  <si>
    <t xml:space="preserve">02098</t>
  </si>
  <si>
    <t xml:space="preserve">2 R 98</t>
  </si>
  <si>
    <t xml:space="preserve">Few Escape   </t>
  </si>
  <si>
    <t xml:space="preserve">You may play this interrupt only during your move phase. Destroy target ship that has power 3 or less. </t>
  </si>
  <si>
    <t xml:space="preserve">Tilak quarrels pursued the XeLabs ships fleeing the Yacht Works.</t>
  </si>
  <si>
    <t xml:space="preserve">02099</t>
  </si>
  <si>
    <t xml:space="preserve">2 C 99</t>
  </si>
  <si>
    <t xml:space="preserve">Hastecurrent Pursuer   </t>
  </si>
  <si>
    <t xml:space="preserve">(Capacity 1) . Anant . Fighter</t>
  </si>
  <si>
    <t xml:space="preserve">This ship costs 1 less energy to play at a sector for each of your opponent's inverters at locations related to that sector. </t>
  </si>
  <si>
    <t xml:space="preserve">Hastecurrents sent to support Reaper Craft above Ganymede chased off Hellcat ships contracted to defend the Maverick mine.</t>
  </si>
  <si>
    <t xml:space="preserve">02100</t>
  </si>
  <si>
    <t xml:space="preserve">2 C 100</t>
  </si>
  <si>
    <t xml:space="preserve">Key Keeper   </t>
  </si>
  <si>
    <t xml:space="preserve">As long as you have a card stacked on your stockpile asset, this character is immune to attrition. </t>
  </si>
  <si>
    <t xml:space="preserve">Spineslingers hold no surprises for veteran clavigers tasked with reclaiming them.</t>
  </si>
  <si>
    <t xml:space="preserve">02101</t>
  </si>
  <si>
    <t xml:space="preserve">2 C 101</t>
  </si>
  <si>
    <t xml:space="preserve">Lifeseeker   </t>
  </si>
  <si>
    <t xml:space="preserve">Tilak . Tech . Unit</t>
  </si>
  <si>
    <t xml:space="preserve">* Pay 5 energy = Put target other damaged unit here in its owner's hand. </t>
  </si>
  <si>
    <t xml:space="preserve">When a patriarch is missing or captured, Asendar and its crew are called upon.</t>
  </si>
  <si>
    <t xml:space="preserve">02102</t>
  </si>
  <si>
    <t xml:space="preserve">2 C 102</t>
  </si>
  <si>
    <t xml:space="preserve">Ore Alembic   </t>
  </si>
  <si>
    <t xml:space="preserve">* Lose a stockpile asset from your hand = Reduce your casualties in target battle here or at a related location by 2. </t>
  </si>
  <si>
    <t xml:space="preserve">Traginium's importance to rift travel ensures that collection experts like Sanatha are well respected.</t>
  </si>
  <si>
    <t xml:space="preserve">02103</t>
  </si>
  <si>
    <t xml:space="preserve">2 U 103</t>
  </si>
  <si>
    <t xml:space="preserve">Protective Fire   </t>
  </si>
  <si>
    <t xml:space="preserve">Make target ship and each unit aboard it immune to attrition until end of turn. </t>
  </si>
  <si>
    <t xml:space="preserve">"Defend the Reaper Craft at all costs!" . Ashmahi-Anant</t>
  </si>
  <si>
    <t xml:space="preserve">02104</t>
  </si>
  <si>
    <t xml:space="preserve">2 R 104</t>
  </si>
  <si>
    <t xml:space="preserve">Rantosh-Anant   </t>
  </si>
  <si>
    <t xml:space="preserve">Piloting 2. 
As long as this character is aboard your ship and your opponent has no ships here, he or she must lose 2 energy to play a ship here. </t>
  </si>
  <si>
    <t xml:space="preserve">"It was no coincidence that Oligarch- Sudhand chose me to command the Ganymede mission. Our balances now stand equal."</t>
  </si>
  <si>
    <t xml:space="preserve">02105</t>
  </si>
  <si>
    <t xml:space="preserve">2 R 105</t>
  </si>
  <si>
    <t xml:space="preserve">Reaper Craft   </t>
  </si>
  <si>
    <t xml:space="preserve">(Capacity 6) . Tilak . Inverter . Capital</t>
  </si>
  <si>
    <t xml:space="preserve">1(4)</t>
  </si>
  <si>
    <t xml:space="preserve">1(5)</t>
  </si>
  <si>
    <t xml:space="preserve">2(5)</t>
  </si>
  <si>
    <t xml:space="preserve">* Lose a stockpile asset from your hand = Invert this ship. 
* Revert this ship = Move this ship to another sector.</t>
  </si>
  <si>
    <t xml:space="preserve">Collector ships replenish traginium stores that were exhausted with the opening of the rift.</t>
  </si>
  <si>
    <t xml:space="preserve">02106</t>
  </si>
  <si>
    <t xml:space="preserve">2 C 106</t>
  </si>
  <si>
    <t xml:space="preserve">Resolute Quarrel   </t>
  </si>
  <si>
    <t xml:space="preserve">When this ship enters play, your opponent puts a card from his or her hand on top of his or her used pile. </t>
  </si>
  <si>
    <t xml:space="preserve">"Send in two flights of quarrels to make sure the Vinisha can approach safely." . Dhanake-Tilak</t>
  </si>
  <si>
    <t xml:space="preserve">02107</t>
  </si>
  <si>
    <t xml:space="preserve">2 U 107</t>
  </si>
  <si>
    <t xml:space="preserve">Selsyn Maneuver   </t>
  </si>
  <si>
    <t xml:space="preserve">(Weapon)</t>
  </si>
  <si>
    <t xml:space="preserve">Each time an ability on the weapon this asset is beneath damages a ship or unit, the owner of that ship or unit loses 1 energy. </t>
  </si>
  <si>
    <t xml:space="preserve">Over many years, stability within squadrons has bred an awareness akin to telepathy.</t>
  </si>
  <si>
    <t xml:space="preserve">02108</t>
  </si>
  <si>
    <t xml:space="preserve">2 R 108</t>
  </si>
  <si>
    <t xml:space="preserve">Swiftwave Attacker   </t>
  </si>
  <si>
    <t xml:space="preserve">Captain - Ashmahi-Anant. 
Each character aboard this ship who has piloting gains Piloting 2. </t>
  </si>
  <si>
    <t xml:space="preserve">A veteran Swiftwave squadron provided protection for Anant capital ships.</t>
  </si>
  <si>
    <t xml:space="preserve">02109</t>
  </si>
  <si>
    <t xml:space="preserve">2 U 109</t>
  </si>
  <si>
    <t xml:space="preserve">Target of Opportunity   </t>
  </si>
  <si>
    <t xml:space="preserve">When this character enters play, you may draw a card from your reserve. </t>
  </si>
  <si>
    <t xml:space="preserve">The Maverick mine on Ganymede was just another barbarian outpost waiting to be conquered.</t>
  </si>
  <si>
    <t xml:space="preserve">02110</t>
  </si>
  <si>
    <t xml:space="preserve">2 C 110</t>
  </si>
  <si>
    <t xml:space="preserve">Tilak House Guard   </t>
  </si>
  <si>
    <t xml:space="preserve">House guards perform duties beyond their ceremonial responsibilities.</t>
  </si>
  <si>
    <t xml:space="preserve">02111</t>
  </si>
  <si>
    <t xml:space="preserve">2 R 111</t>
  </si>
  <si>
    <t xml:space="preserve">Tilak-Vinisha   </t>
  </si>
  <si>
    <t xml:space="preserve">6(6)</t>
  </si>
  <si>
    <t xml:space="preserve">When your opponent plays a ship here or moves a ship to here, you may invert this ship. 
Each time your opponent loses a ship here and has no more ships here, he or she loses 3 energy.</t>
  </si>
  <si>
    <t xml:space="preserve">The flagship of the Tilak fleet was sent to Venus to recover their planted quarrel and its pilot.</t>
  </si>
  <si>
    <t xml:space="preserve">02112</t>
  </si>
  <si>
    <t xml:space="preserve">2 U 112</t>
  </si>
  <si>
    <t xml:space="preserve">Traginium Harvest   </t>
  </si>
  <si>
    <t xml:space="preserve">Each time opponent's battle phase ends, if your opponent didn't attack at every location where both players have a ship or unit and there are &lt; 2 cards stacked here, your opponent loses 1 energy and stacks that card face down on this asset. </t>
  </si>
  <si>
    <t xml:space="preserve">Once their traginium stores are replenished, the Shi will regain the use of rift technology.</t>
  </si>
  <si>
    <t xml:space="preserve">02113</t>
  </si>
  <si>
    <t xml:space="preserve">2 R 113</t>
  </si>
  <si>
    <t xml:space="preserve">Undercurrents   </t>
  </si>
  <si>
    <t xml:space="preserve">As an additional cost to play this interrupt, lose 2 energy. Make each opponent's drain -1 until end of turn. </t>
  </si>
  <si>
    <t xml:space="preserve">"The walkers couldn't see the elaborate trap we set for them on the second planet." . Vidanar</t>
  </si>
  <si>
    <t xml:space="preserve">02114</t>
  </si>
  <si>
    <t xml:space="preserve">2 R 114</t>
  </si>
  <si>
    <t xml:space="preserve">Vidanar   </t>
  </si>
  <si>
    <t xml:space="preserve">* Lose 1 energy = Look at the top X cards of your reserve, where X is the number of your Shi support icons. Choose one of those cards to put in your hand and put the rest on top of your used pile in any order. </t>
  </si>
  <si>
    <t xml:space="preserve">"The nanites kept it alive, as expected. We do not know what the walkers have done to it."</t>
  </si>
  <si>
    <t xml:space="preserve">Terry Robinson</t>
  </si>
  <si>
    <t xml:space="preserve">02115</t>
  </si>
  <si>
    <t xml:space="preserve">2 U 115</t>
  </si>
  <si>
    <t xml:space="preserve">Anakatika   </t>
  </si>
  <si>
    <t xml:space="preserve">*** Put two cards from your hand on top of your used pile in any order = Make this ship power +1 until end of turn. </t>
  </si>
  <si>
    <t xml:space="preserve">The elite Anaka squadron led the attack on the Anant flagship.</t>
  </si>
  <si>
    <t xml:space="preserve">02116</t>
  </si>
  <si>
    <t xml:space="preserve">2 C 116</t>
  </si>
  <si>
    <t xml:space="preserve">Attack Plan   </t>
  </si>
  <si>
    <t xml:space="preserve">Invert your inverter. You may play this interrupt only during your control phase. </t>
  </si>
  <si>
    <t xml:space="preserve">The sweetest land is land taken from your enemy. It comes with the satisfaction that you left them a bitter taste.</t>
  </si>
  <si>
    <t xml:space="preserve">02117</t>
  </si>
  <si>
    <t xml:space="preserve">2 R 117</t>
  </si>
  <si>
    <t xml:space="preserve">Banak Ilnasit   </t>
  </si>
  <si>
    <t xml:space="preserve">Each time you win a battle here, you may damage target other unit here. If you do, you may undamage this character. </t>
  </si>
  <si>
    <t xml:space="preserve">"Though we are new to the Council, the impact of the Qurim will soon resonate throughout this system."</t>
  </si>
  <si>
    <t xml:space="preserve">John Howe, Color By Kieran Yanner</t>
  </si>
  <si>
    <t xml:space="preserve">02118</t>
  </si>
  <si>
    <t xml:space="preserve">2 U 118</t>
  </si>
  <si>
    <t xml:space="preserve">Breaching   </t>
  </si>
  <si>
    <t xml:space="preserve">Destroy target unit that doesn't have piloting at a sector location. </t>
  </si>
  <si>
    <t xml:space="preserve">Each item of captured Shi hardware is carefully analyzed by the Qurim.</t>
  </si>
  <si>
    <t xml:space="preserve">02119</t>
  </si>
  <si>
    <t xml:space="preserve">2 C 119</t>
  </si>
  <si>
    <t xml:space="preserve">Clandestine Team   </t>
  </si>
  <si>
    <t xml:space="preserve">* Pay 0 energy = Move this character to a related location. you may only use3 this ability during your move phase. </t>
  </si>
  <si>
    <t xml:space="preserve">"Chuluk Squad 4, have you reached your objective?"</t>
  </si>
  <si>
    <t xml:space="preserve">02120</t>
  </si>
  <si>
    <t xml:space="preserve">2 C 120</t>
  </si>
  <si>
    <t xml:space="preserve">Deft Attacker   </t>
  </si>
  <si>
    <t xml:space="preserve">As long as you have no more than one card in your used pile, this ship is power +2 and defense +2. </t>
  </si>
  <si>
    <t xml:space="preserve">Show them that we know the Shi can be killed."</t>
  </si>
  <si>
    <t xml:space="preserve">02121</t>
  </si>
  <si>
    <t xml:space="preserve">2 C 121</t>
  </si>
  <si>
    <t xml:space="preserve">Encroaching Hekaton   </t>
  </si>
  <si>
    <t xml:space="preserve">(Capacity 1) . Luhus . Fighter</t>
  </si>
  <si>
    <t xml:space="preserve">When this ship enters play, your opponent loses 2 energy for each of that player's units here that doesn't have piloting. </t>
  </si>
  <si>
    <t xml:space="preserve">"Reliance on technology is no match for our innate skill. Their predictability will bring us an easy victory." - Tukuran</t>
  </si>
  <si>
    <t xml:space="preserve">02122</t>
  </si>
  <si>
    <t xml:space="preserve">2 R 122</t>
  </si>
  <si>
    <t xml:space="preserve">Extraction   </t>
  </si>
  <si>
    <t xml:space="preserve">When you play this asset, stack the top card of your opponent's reserve face up on this asset. Each time a copy of a card stacked on this asset is placed in your opponent's lost pile from play, your opponent loses 3 energy. </t>
  </si>
  <si>
    <t xml:space="preserve">Many Quay have a fierce hunger for knowledge, instilled by years of vassalage. They temper their aggression with cunning, and value all information pried from their enemy.</t>
  </si>
  <si>
    <t xml:space="preserve">Jim Pavelec</t>
  </si>
  <si>
    <t xml:space="preserve">02123</t>
  </si>
  <si>
    <t xml:space="preserve">2 R 123</t>
  </si>
  <si>
    <t xml:space="preserve">Fill With Fear   </t>
  </si>
  <si>
    <t xml:space="preserve">As an additonal cost to play this interrupt, revert your target inverter. Cancel target pending drain at a location related to that inverter's location. </t>
  </si>
  <si>
    <t xml:space="preserve">"Have you seen how the twolegs cower? They are spineless and weak."</t>
  </si>
  <si>
    <t xml:space="preserve">02124</t>
  </si>
  <si>
    <t xml:space="preserve">2 R 124</t>
  </si>
  <si>
    <t xml:space="preserve">Flamecutter   </t>
  </si>
  <si>
    <t xml:space="preserve">Tahka . Inverter . Unit</t>
  </si>
  <si>
    <t xml:space="preserve">Each time you win a battle here and have no more than one card in your used pile, you may invert this character. 
This character is immune to attrition.</t>
  </si>
  <si>
    <t xml:space="preserve">Takrat uses the fire of kundanaka to burn through even the thickest metalcrete walls.</t>
  </si>
  <si>
    <t xml:space="preserve">John Howe- Color By Kieran Yanner</t>
  </si>
  <si>
    <t xml:space="preserve">02125</t>
  </si>
  <si>
    <t xml:space="preserve">2 U 125</t>
  </si>
  <si>
    <t xml:space="preserve">Flare of Rage   </t>
  </si>
  <si>
    <t xml:space="preserve">Target player puts his or her used pile beneath his or her reserve and shuffles that reserve. </t>
  </si>
  <si>
    <t xml:space="preserve">"From him the fire shone forth, and our hearts and spirit fell before its brilliance." . Higen Orochito</t>
  </si>
  <si>
    <t xml:space="preserve">02126</t>
  </si>
  <si>
    <t xml:space="preserve">2 C 126</t>
  </si>
  <si>
    <t xml:space="preserve">Hekaton Flametongue   </t>
  </si>
  <si>
    <t xml:space="preserve">This ship is power +1 for each related location you control. 
* Pay 1 energy = Choose target ship your opponent has in a sector battle here. Damage target if its defense &lt; [D]. </t>
  </si>
  <si>
    <t xml:space="preserve">Although shorter in range than most shipboard weapons, the Flametongue is lethally effective.</t>
  </si>
  <si>
    <t xml:space="preserve">02127</t>
  </si>
  <si>
    <t xml:space="preserve">2 C 127</t>
  </si>
  <si>
    <t xml:space="preserve">Hullripper   </t>
  </si>
  <si>
    <t xml:space="preserve">Reveal a location from your hand and put in on top of your used pile = invert this character. 
* Revert this character = Draw a card from your used pile.</t>
  </si>
  <si>
    <t xml:space="preserve">With a raking saw and several shovel-spines, Klutak penetrates natural barriers and vehicle armor alike.</t>
  </si>
  <si>
    <t xml:space="preserve">Joshuw Thejames Shaw</t>
  </si>
  <si>
    <t xml:space="preserve">02128</t>
  </si>
  <si>
    <t xml:space="preserve">2 C 128</t>
  </si>
  <si>
    <t xml:space="preserve">Ilna Guide   </t>
  </si>
  <si>
    <t xml:space="preserve">Qurim . Tech . Unit</t>
  </si>
  <si>
    <t xml:space="preserve">Piloting 1. 
As long as this character is at a sector, each ship here without a character who has piloting aboard is tactics -1. </t>
  </si>
  <si>
    <t xml:space="preserve">The Ilna's talents lay primarily in shipbuilding. Some, like Alakan, are also able pilots.</t>
  </si>
  <si>
    <t xml:space="preserve">02129</t>
  </si>
  <si>
    <t xml:space="preserve">2 U 129</t>
  </si>
  <si>
    <t xml:space="preserve">Intimidation   </t>
  </si>
  <si>
    <t xml:space="preserve">Your opponent pays 2 energy for each Tahka unit you have at target battleground. </t>
  </si>
  <si>
    <t xml:space="preserve">"We will despoil their mine and claim their traginium and have sport with them as well!" . Katuka</t>
  </si>
  <si>
    <t xml:space="preserve">02130</t>
  </si>
  <si>
    <t xml:space="preserve">2 R 130</t>
  </si>
  <si>
    <t xml:space="preserve">Karaktika   </t>
  </si>
  <si>
    <t xml:space="preserve">Characters aboard this ship don't count against its capacity. 
* Lose 1 energy = Your opponent dismisses a ship here. You may use this ability only during your move phase when you have no more than one card in your used pile. </t>
  </si>
  <si>
    <t xml:space="preserve">Karaktika was sent by Sitka to attack the Gongen mining facility on Ganymede.</t>
  </si>
  <si>
    <t xml:space="preserve">02131</t>
  </si>
  <si>
    <t xml:space="preserve">2 U 131</t>
  </si>
  <si>
    <t xml:space="preserve">Katuka   </t>
  </si>
  <si>
    <t xml:space="preserve">Quickdraw 1. 
Each of your opponent's damaged units here is tactics -2. </t>
  </si>
  <si>
    <t xml:space="preserve">"Do not doubt their leader will tell us what we want to know. I will ensure it."</t>
  </si>
  <si>
    <t xml:space="preserve">02132</t>
  </si>
  <si>
    <t xml:space="preserve">2 R 132</t>
  </si>
  <si>
    <t xml:space="preserve">Lahrik   </t>
  </si>
  <si>
    <t xml:space="preserve">Each time an opponent's unit is lost at this location, you may invert this character. 
Revert this character = Your opponent loses 1 energy.</t>
  </si>
  <si>
    <t xml:space="preserve">"We walk through walls. The twolegs have nowhere to hide."</t>
  </si>
  <si>
    <t xml:space="preserve">02133</t>
  </si>
  <si>
    <t xml:space="preserve">2 R 133</t>
  </si>
  <si>
    <t xml:space="preserve">Life Leech   </t>
  </si>
  <si>
    <t xml:space="preserve">As an additonal cost to play this interrupt, put your other target character in a battle at the same location as your kizen on the top of your used pile. Damage target character at that location. </t>
  </si>
  <si>
    <t xml:space="preserve">"I accepted his surrender. Posthumously." . Kulak</t>
  </si>
  <si>
    <t xml:space="preserve">02134</t>
  </si>
  <si>
    <t xml:space="preserve">2 C 134</t>
  </si>
  <si>
    <t xml:space="preserve">Luhus Spearhead   </t>
  </si>
  <si>
    <t xml:space="preserve">Luhus . Inverter . Unit</t>
  </si>
  <si>
    <t xml:space="preserve">Pay 2 energy = Invert this character. You may use this ability only when this character is at the same location as target character who has quickdraw. 
Quickdraw 1</t>
  </si>
  <si>
    <t xml:space="preserve">Wahkat uses the searing potency of his kundanaka to terrify his enemies.</t>
  </si>
  <si>
    <t xml:space="preserve">02135</t>
  </si>
  <si>
    <t xml:space="preserve">2 U 135</t>
  </si>
  <si>
    <t xml:space="preserve">Rakat   </t>
  </si>
  <si>
    <t xml:space="preserve">Piloting 1. 
When this character is destroyed, you may pay 2 energy. If you do, put this character in its owner's hand. </t>
  </si>
  <si>
    <t xml:space="preserve">"I have advised our chieftain that we should pursue an alliance with the Tahka."</t>
  </si>
  <si>
    <t xml:space="preserve">02136</t>
  </si>
  <si>
    <t xml:space="preserve">2 C 136</t>
  </si>
  <si>
    <t xml:space="preserve">Ravagers   </t>
  </si>
  <si>
    <t xml:space="preserve">As long as you have a card stacked on your stockpile asset and this character is at a site, you cause attrition +3 here. </t>
  </si>
  <si>
    <t xml:space="preserve">They didn't come to capture the traginium or the Gongen.</t>
  </si>
  <si>
    <t xml:space="preserve">02137</t>
  </si>
  <si>
    <t xml:space="preserve">2 R 137</t>
  </si>
  <si>
    <t xml:space="preserve">Rousing Leap   </t>
  </si>
  <si>
    <t xml:space="preserve">As an additional cost to play this interrupt, lose five cards from your hand. Put all of the cards from your used pile in your hand. </t>
  </si>
  <si>
    <t xml:space="preserve">As Katuka plunged towards the NoBot, her fellow Tahka fought with a newfound fury.</t>
  </si>
  <si>
    <t xml:space="preserve">02138</t>
  </si>
  <si>
    <t xml:space="preserve">2 R 138</t>
  </si>
  <si>
    <t xml:space="preserve">Spineslinger   </t>
  </si>
  <si>
    <t xml:space="preserve">Luhus . Predator . Unit</t>
  </si>
  <si>
    <t xml:space="preserve">This character can't move. Dismiss this character and lose 2 energy = Destroy each unit at this location. You may use this ability only during your control phase. </t>
  </si>
  <si>
    <t xml:space="preserve">Slingers manipulate their carapace to hurl short-ranged volleys of barbed spines. It's like a shotgun blast of razorwire.</t>
  </si>
  <si>
    <t xml:space="preserve">02139</t>
  </si>
  <si>
    <t xml:space="preserve">2 R 139</t>
  </si>
  <si>
    <t xml:space="preserve">Suppressed   </t>
  </si>
  <si>
    <t xml:space="preserve">* Pay 2 energy = Your opponent loses 2 energy. you may use this ability only during your control phase when you control a battleground site and a battleground sector. </t>
  </si>
  <si>
    <t xml:space="preserve">A Quay that smolders with the heat of inner fire is not easily forgotten... assuming one lives to remember.</t>
  </si>
  <si>
    <t xml:space="preserve">02140</t>
  </si>
  <si>
    <t xml:space="preserve">2 U 140</t>
  </si>
  <si>
    <t xml:space="preserve">Tahka Assault Craft   </t>
  </si>
  <si>
    <t xml:space="preserve">(Capacity 3) . Tahka . Capital</t>
  </si>
  <si>
    <t xml:space="preserve">When this ship enters play at a sector where you have no support icons, you may search your used pile for a card and put it into your hand. If you do, shuffle your used pile. </t>
  </si>
  <si>
    <t xml:space="preserve">Landing ships deliver dozens of predators planetside to take and hold enemy territory.</t>
  </si>
  <si>
    <t xml:space="preserve">02141</t>
  </si>
  <si>
    <t xml:space="preserve">2 U 141</t>
  </si>
  <si>
    <t xml:space="preserve">Traginium Hoard   </t>
  </si>
  <si>
    <t xml:space="preserve">* Pay 1 energy = If you control three or more battlegrounds and there are fewer than two cards stacked here, your opponent loses 1 energy and stacks that card face down on this asset. You may use this ability only during your control phase. </t>
  </si>
  <si>
    <t xml:space="preserve">"It matters not to me what it is for. It only matters that the Shi desire it." . Sitka</t>
  </si>
  <si>
    <t xml:space="preserve">02142</t>
  </si>
  <si>
    <t xml:space="preserve">2 C 142</t>
  </si>
  <si>
    <t xml:space="preserve">Construction Bot   </t>
  </si>
  <si>
    <t xml:space="preserve">* Reveal an Earther card from your hand and put it on top of your used pile = Target location gains an Earther support icon until end of turn. </t>
  </si>
  <si>
    <t xml:space="preserve">No dangerous high rise work for humans any more.</t>
  </si>
  <si>
    <t xml:space="preserve">02143</t>
  </si>
  <si>
    <t xml:space="preserve">2 C 143</t>
  </si>
  <si>
    <t xml:space="preserve">Geisha Bot   </t>
  </si>
  <si>
    <t xml:space="preserve">* Reveal a Gongen card from your hand and put it on top of your used pile = Target location gains a Gongen support icon until end of turn. </t>
  </si>
  <si>
    <t xml:space="preserve">Friends can take many forms . even manufactured.</t>
  </si>
  <si>
    <t xml:space="preserve">02144</t>
  </si>
  <si>
    <t xml:space="preserve">2 C 144</t>
  </si>
  <si>
    <t xml:space="preserve">Hunter Bot   </t>
  </si>
  <si>
    <t xml:space="preserve">* Reveal a Quay card from your hand and put it on top of your used pile = Target location gains a Quay support icon until end of turn. </t>
  </si>
  <si>
    <t xml:space="preserve">Quay bots are built for warfare, not servitude.</t>
  </si>
  <si>
    <t xml:space="preserve">02145</t>
  </si>
  <si>
    <t xml:space="preserve">2 R 145</t>
  </si>
  <si>
    <t xml:space="preserve">Long Way Down   </t>
  </si>
  <si>
    <t xml:space="preserve">You may play this asset beneath one of your opponent's locations. Each player can't move his or her ships and units to or from this location except during that player's move phase. </t>
  </si>
  <si>
    <t xml:space="preserve">"Just hold on!"</t>
  </si>
  <si>
    <t xml:space="preserve">02146</t>
  </si>
  <si>
    <t xml:space="preserve">2 C 146</t>
  </si>
  <si>
    <t xml:space="preserve">Porter Bot   </t>
  </si>
  <si>
    <t xml:space="preserve">* Reveal a Shi card from your hand and put it on top of your used pile = Target location gains a Shi support icon until end of turn. </t>
  </si>
  <si>
    <t xml:space="preserve">"How may I be of service?"</t>
  </si>
  <si>
    <t xml:space="preserve">02147</t>
  </si>
  <si>
    <t xml:space="preserve">2 R 147</t>
  </si>
  <si>
    <t xml:space="preserve">Prolonged Exposure   </t>
  </si>
  <si>
    <t xml:space="preserve">At the start of each player's control phase, that player loses 1 energy unless he or she pays 2 energy. </t>
  </si>
  <si>
    <t xml:space="preserve">It's theorized that Traginium has many uses... and dangers... to discover.</t>
  </si>
  <si>
    <t xml:space="preserve">02148</t>
  </si>
  <si>
    <t xml:space="preserve">2 U 148</t>
  </si>
  <si>
    <t xml:space="preserve">Restricted Passage   </t>
  </si>
  <si>
    <t xml:space="preserve">As an additional cost for a player to play a location that has no support icon, that player loses 2 energy. </t>
  </si>
  <si>
    <t xml:space="preserve">"Please present your registration and identification."</t>
  </si>
  <si>
    <t xml:space="preserve">02149</t>
  </si>
  <si>
    <t xml:space="preserve">2 C 149</t>
  </si>
  <si>
    <t xml:space="preserve">Server Bot   </t>
  </si>
  <si>
    <t xml:space="preserve">* Reveal a Maverick card from your hand and put it on top of your used pile = Target location gains a Maverick support icon until end of turn. </t>
  </si>
  <si>
    <t xml:space="preserve">Mavericks live in bars, and someone . or something . has to serve the drinks.</t>
  </si>
  <si>
    <t xml:space="preserve">02150</t>
  </si>
  <si>
    <t xml:space="preserve">2 C 150</t>
  </si>
  <si>
    <t xml:space="preserve">Arethusa/Remote Power Plant   </t>
  </si>
  <si>
    <t xml:space="preserve">As long as a player has an inverted ship here, he or she generates 2 more energy here. </t>
  </si>
  <si>
    <t xml:space="preserve">Dannis Calero</t>
  </si>
  <si>
    <t xml:space="preserve">02151</t>
  </si>
  <si>
    <t xml:space="preserve">2 U 151</t>
  </si>
  <si>
    <t xml:space="preserve">Belt/Derelict Freighter   </t>
  </si>
  <si>
    <t xml:space="preserve">Encampment (Stack this card beneath target location where you have an energy icon, unit, or ship. This card is no longer a location or sector and target gains this card's energy and support icons that are on your side. You may stock only one encampment here.) </t>
  </si>
  <si>
    <t xml:space="preserve">02152</t>
  </si>
  <si>
    <t xml:space="preserve">2 U 152</t>
  </si>
  <si>
    <t xml:space="preserve">Belt/Navigation Corridor   </t>
  </si>
  <si>
    <t xml:space="preserve">Encampment (Stack this card beneath target location where you have an energy icon, unit, or ship. This card is no longer a location or sector and target gains this card's energy and support icons that are on your side. You may stock only one encampment he </t>
  </si>
  <si>
    <t xml:space="preserve">02153</t>
  </si>
  <si>
    <t xml:space="preserve">2 U 153</t>
  </si>
  <si>
    <t xml:space="preserve">Belt/Pilgrim's Holdings   </t>
  </si>
  <si>
    <t xml:space="preserve">02154</t>
  </si>
  <si>
    <t xml:space="preserve">2 R 154</t>
  </si>
  <si>
    <t xml:space="preserve">Ganymede/Abandoned Mine   </t>
  </si>
  <si>
    <t xml:space="preserve">* Put a card stacked on your stockpile asset in its owner's lost pile = Make your target pending drain here +1. Any player may use this ability. </t>
  </si>
  <si>
    <t xml:space="preserve">02155</t>
  </si>
  <si>
    <t xml:space="preserve">2 C 155</t>
  </si>
  <si>
    <t xml:space="preserve">Ganymede/Captured Refinery   </t>
  </si>
  <si>
    <t xml:space="preserve">* Pay 3 energy = Your opponent loses 1 energy for each of your inverted units here. You may use this ability only when you control this site during your control phase. Any player may use this ability. </t>
  </si>
  <si>
    <t xml:space="preserve">02156</t>
  </si>
  <si>
    <t xml:space="preserve">2 C 156</t>
  </si>
  <si>
    <t xml:space="preserve">Ganymede/Orbital Expanse   </t>
  </si>
  <si>
    <t xml:space="preserve">Each ship here is tactics -1, unless that ship is a Shi ship </t>
  </si>
  <si>
    <t xml:space="preserve">02157</t>
  </si>
  <si>
    <t xml:space="preserve">2 U 157</t>
  </si>
  <si>
    <t xml:space="preserve">Ganymede/Subterranean Passage   </t>
  </si>
  <si>
    <t xml:space="preserve">Each time a player's Quay character mvoes here, that player may pay 8 energy. If that player does, he or she destroys target character here </t>
  </si>
  <si>
    <t xml:space="preserve">02158</t>
  </si>
  <si>
    <t xml:space="preserve">2 U 158</t>
  </si>
  <si>
    <t xml:space="preserve">Gongen/Michiyo   </t>
  </si>
  <si>
    <t xml:space="preserve">(Site) . Port</t>
  </si>
  <si>
    <t xml:space="preserve">When you play a NoBot here, it costs 3 less energy to play. Any player may use this abiilty. </t>
  </si>
  <si>
    <t xml:space="preserve">02159</t>
  </si>
  <si>
    <t xml:space="preserve">2 U 159</t>
  </si>
  <si>
    <t xml:space="preserve">Jupiter/Approach Route   </t>
  </si>
  <si>
    <t xml:space="preserve">02160</t>
  </si>
  <si>
    <t xml:space="preserve">2 U 160</t>
  </si>
  <si>
    <t xml:space="preserve">Last Chance/Outer Rim Station   </t>
  </si>
  <si>
    <t xml:space="preserve">Pay 5 energy = Invert your target inverter ship here. You may use this ability only during your draw phase. Any player may use this ability. </t>
  </si>
  <si>
    <t xml:space="preserve">02161</t>
  </si>
  <si>
    <t xml:space="preserve">2 C 161</t>
  </si>
  <si>
    <t xml:space="preserve">Phobos/Disputed Territory   </t>
  </si>
  <si>
    <t xml:space="preserve">Each time a player drains here, that player may pay 3 energy. If that player does, he or she retrieves a card. </t>
  </si>
  <si>
    <t xml:space="preserve">02162</t>
  </si>
  <si>
    <t xml:space="preserve">2 U 162</t>
  </si>
  <si>
    <t xml:space="preserve">Seyal/Dhanake's Demesne   </t>
  </si>
  <si>
    <t xml:space="preserve">Pay 4 energy = Make your target kizen in a battle here immune to attrition until end of turn. Any player may use this ability. </t>
  </si>
  <si>
    <t xml:space="preserve">02163</t>
  </si>
  <si>
    <t xml:space="preserve">2 U 163</t>
  </si>
  <si>
    <t xml:space="preserve">Venus/Gula Mons Correctional Facility   </t>
  </si>
  <si>
    <t xml:space="preserve">You can't drain here. As long as you control this location, as an additional cost for your opponent to play a ship or unit, he or she pays 1 energy. </t>
  </si>
  <si>
    <t xml:space="preserve">02164</t>
  </si>
  <si>
    <t xml:space="preserve">2 U 164</t>
  </si>
  <si>
    <t xml:space="preserve">Venus/Trade Route   </t>
  </si>
  <si>
    <t xml:space="preserve">02165</t>
  </si>
  <si>
    <t xml:space="preserve">2 C 165</t>
  </si>
  <si>
    <t xml:space="preserve">Venus/Yacht Works   </t>
  </si>
  <si>
    <t xml:space="preserve">* Pay 4 energy = Make your target Earther ship in a battle here power +5. Any player may use this ability. </t>
  </si>
  <si>
    <t xml:space="preserve">02166</t>
  </si>
  <si>
    <t xml:space="preserve">2 PF 1</t>
  </si>
  <si>
    <t xml:space="preserve">Dagger Lead   </t>
  </si>
  <si>
    <t xml:space="preserve">7(7)</t>
  </si>
  <si>
    <t xml:space="preserve">Size 2, Transport 1. 
* Invert this vehicle = Undamage your target other unit in a site battle here. 
Size 2, Transport 1.</t>
  </si>
  <si>
    <t xml:space="preserve">Howler's command juggernaut has offspec mods the FedGrav designers never dreamed of.</t>
  </si>
  <si>
    <t xml:space="preserve">02167</t>
  </si>
  <si>
    <t xml:space="preserve">2 PF 2</t>
  </si>
  <si>
    <t xml:space="preserve">Killer Cait Grimalkin   </t>
  </si>
  <si>
    <t xml:space="preserve">Piloting 3. 
Pay 4 energy = If this character is at a sector, your opponent can't reveal cards for battle destiny during battles at target other sector until end of turn. </t>
  </si>
  <si>
    <t xml:space="preserve">After all the cards are dealt, Killer Cait on your wing is better than pocket rockets.</t>
  </si>
  <si>
    <t xml:space="preserve">02168</t>
  </si>
  <si>
    <t xml:space="preserve">2 RF 1</t>
  </si>
  <si>
    <t xml:space="preserve">* Damage your kizen here or your other infiltrator here = Damage target opponent's unit here. You may only use this ability during a site battle here.</t>
  </si>
  <si>
    <t xml:space="preserve">02169</t>
  </si>
  <si>
    <t xml:space="preserve">2 RF 2</t>
  </si>
  <si>
    <t xml:space="preserve">Piloting 2
* Invert this character = Undamage your target character in a battle here.
Piloting 2</t>
  </si>
  <si>
    <t xml:space="preserve">02170</t>
  </si>
  <si>
    <t xml:space="preserve">2 RF 3</t>
  </si>
  <si>
    <t xml:space="preserve">When this character enters play, you may look at the top card of any reserve. If you do, you may put that card beneath its owner's reserve. *Pay 1 energy = Put the top card of any reserve beneath that reserve. </t>
  </si>
  <si>
    <t xml:space="preserve">02171</t>
  </si>
  <si>
    <t xml:space="preserve">2 RF 4</t>
  </si>
  <si>
    <t xml:space="preserve">02172</t>
  </si>
  <si>
    <t xml:space="preserve">2 RF 5</t>
  </si>
  <si>
    <t xml:space="preserve">02173</t>
  </si>
  <si>
    <t xml:space="preserve">2 RF 6</t>
  </si>
  <si>
    <t xml:space="preserve">02174</t>
  </si>
  <si>
    <t xml:space="preserve">2 RF 7</t>
  </si>
  <si>
    <t xml:space="preserve">Lose 3 energy = Invert this NoBot.
Size 3. 
When you invert this NoBot in a site battle here, you cause attrition + [D] here.</t>
  </si>
  <si>
    <t xml:space="preserve">02175</t>
  </si>
  <si>
    <t xml:space="preserve">2 RF 8</t>
  </si>
  <si>
    <t xml:space="preserve">02176</t>
  </si>
  <si>
    <t xml:space="preserve">2 RF 9</t>
  </si>
  <si>
    <t xml:space="preserve">02177</t>
  </si>
  <si>
    <t xml:space="preserve">2 RF 10</t>
  </si>
  <si>
    <t xml:space="preserve">02178</t>
  </si>
  <si>
    <t xml:space="preserve">2 RF 11</t>
  </si>
  <si>
    <t xml:space="preserve">02179</t>
  </si>
  <si>
    <t xml:space="preserve">2 RF 12</t>
  </si>
  <si>
    <t xml:space="preserve">02180</t>
  </si>
  <si>
    <t xml:space="preserve">2 RF 13</t>
  </si>
  <si>
    <t xml:space="preserve">02181</t>
  </si>
  <si>
    <t xml:space="preserve">2 RF 14</t>
  </si>
  <si>
    <t xml:space="preserve">Each time your total battle destiny is exactly 3 at the end of the battle destiny step, you may draw a card from your reserve for each of your evidence assets. 
* Pay 0 energy = Put this asset on top of your reserve. </t>
  </si>
  <si>
    <t xml:space="preserve">02182</t>
  </si>
  <si>
    <t xml:space="preserve">2 RF 15</t>
  </si>
  <si>
    <t xml:space="preserve">02183</t>
  </si>
  <si>
    <t xml:space="preserve">2 RF 16</t>
  </si>
  <si>
    <t xml:space="preserve">02184</t>
  </si>
  <si>
    <t xml:space="preserve">2 RF 17</t>
  </si>
  <si>
    <t xml:space="preserve">02185</t>
  </si>
  <si>
    <t xml:space="preserve">2 RF 18</t>
  </si>
  <si>
    <t xml:space="preserve">Rousing Leap</t>
  </si>
  <si>
    <t xml:space="preserve">02186</t>
  </si>
  <si>
    <t xml:space="preserve">2 F 1</t>
  </si>
  <si>
    <t xml:space="preserve">Inca Fighter - Nowhere to Hide Pre-order incentive</t>
  </si>
  <si>
    <t xml:space="preserve">02187</t>
  </si>
  <si>
    <t xml:space="preserve">2 F 2</t>
  </si>
  <si>
    <t xml:space="preserve">Ranger Watchman - Starter Deck</t>
  </si>
  <si>
    <t xml:space="preserve">02188</t>
  </si>
  <si>
    <t xml:space="preserve">2 F 3</t>
  </si>
  <si>
    <t xml:space="preserve">Tamon Interceptor - Nowhere to Hide Release Kit</t>
  </si>
  <si>
    <t xml:space="preserve">02189</t>
  </si>
  <si>
    <t xml:space="preserve">2 F 4</t>
  </si>
  <si>
    <t xml:space="preserve">Careless Cat - 2005 Summer Convention Card</t>
  </si>
  <si>
    <t xml:space="preserve">02190</t>
  </si>
  <si>
    <t xml:space="preserve">2 F 5</t>
  </si>
  <si>
    <t xml:space="preserve">Zhang Hotrod - Starter Deck</t>
  </si>
  <si>
    <t xml:space="preserve">02191</t>
  </si>
  <si>
    <t xml:space="preserve">2 F 6</t>
  </si>
  <si>
    <t xml:space="preserve">Cornered - Starter Deck</t>
  </si>
  <si>
    <t xml:space="preserve">02192</t>
  </si>
  <si>
    <t xml:space="preserve">2 F 7</t>
  </si>
  <si>
    <t xml:space="preserve">Lifeseeker - Starter Deck</t>
  </si>
  <si>
    <t xml:space="preserve">02193</t>
  </si>
  <si>
    <t xml:space="preserve">2 F 8</t>
  </si>
  <si>
    <t xml:space="preserve">Ore Alembic - Rewards Store</t>
  </si>
  <si>
    <t xml:space="preserve">02194</t>
  </si>
  <si>
    <t xml:space="preserve">2 F 9</t>
  </si>
  <si>
    <t xml:space="preserve">Rakat - Starter Deck</t>
  </si>
  <si>
    <t xml:space="preserve">02195</t>
  </si>
  <si>
    <t xml:space="preserve">2 F 10</t>
  </si>
  <si>
    <t xml:space="preserve">Ravagers  - GTS Promo</t>
  </si>
  <si>
    <t xml:space="preserve">As long as you have a card stacked on your 
stockpile asset and this character is at a site, 
you cause attrition +3 here.</t>
  </si>
  <si>
    <t xml:space="preserve">They didn't come to capture the traginium or the Gongen.
Destroying either or both would sacrifice.</t>
  </si>
  <si>
    <t xml:space="preserve">02196</t>
  </si>
  <si>
    <t xml:space="preserve">2 F 11</t>
  </si>
  <si>
    <t xml:space="preserve">Tahka Assault Craft - Starter Deck</t>
  </si>
  <si>
    <t xml:space="preserve">03001</t>
  </si>
  <si>
    <t xml:space="preserve">Edge of a Sword</t>
  </si>
  <si>
    <t xml:space="preserve">Jerran Tierney, Armor Smith</t>
  </si>
  <si>
    <t xml:space="preserve">FedGrav . Tech . Unit</t>
  </si>
  <si>
    <t xml:space="preserve">EEEE</t>
  </si>
  <si>
    <t xml:space="preserve">*** Pay 2 enrergy = Make your target vehicle immune 
to attrition until end of turn.
** Pay 2 energy = Make your target unit at a site with 
your vehicle immune to attrition until end ot turn.
* Pay 4 energy = Make your battle destiny +[D] in 
target site battle where you have a vehicle.</t>
  </si>
  <si>
    <t xml:space="preserve">Tierney designed the Juggernauts, FedGrav's latest 
contribution to the Eather armored divisions. He considers the 
elegant spherre to be nature's perfect design.</t>
  </si>
  <si>
    <t xml:space="preserve">03002</t>
  </si>
  <si>
    <t xml:space="preserve">Rookie Flyer</t>
  </si>
  <si>
    <t xml:space="preserve">iCom . Tech . Unit</t>
  </si>
  <si>
    <t xml:space="preserve">Piloting 1 (As long as this character is aboard 
a ship, that ship is power +1 and tactics +1.)</t>
  </si>
  <si>
    <t xml:space="preserve">Fresh out of Basic Flight, he is ready for combat. That's 
what Admiral Hicks told his class at their commencement 
address.</t>
  </si>
  <si>
    <t xml:space="preserve">03003</t>
  </si>
  <si>
    <t xml:space="preserve">iCom Reseve Commander</t>
  </si>
  <si>
    <t xml:space="preserve">Pay 3 energy = Make this character tactics +2 until end of turn.</t>
  </si>
  <si>
    <t xml:space="preserve">Many high ranking iCom veterans serving planetside 
returned to fleet duty. Donat Barton found the change welcome 
and exhilarating.</t>
  </si>
  <si>
    <t xml:space="preserve">03004</t>
  </si>
  <si>
    <t xml:space="preserve">Sydney "Juice"  Seven</t>
  </si>
  <si>
    <t xml:space="preserve">Piloting 2 (As long as this character is aboard 
a ship, that ship is power +2 and tactics +2.)
* Pay 1 energy = As long as you have more 
characters with piloting here than your 
opponent, make your battle destiny +[D] in 
target sector battle here.</t>
  </si>
  <si>
    <t xml:space="preserve">Born on a station below the system's ecliptic, "Juice" is 
over-confident and far too vocal. But when the Ravens face a 
nest hest of hekatons, he's the man that Nann Barrow calls.</t>
  </si>
  <si>
    <t xml:space="preserve">03005</t>
  </si>
  <si>
    <t xml:space="preserve">Fleet Medtech</t>
  </si>
  <si>
    <t xml:space="preserve">iCom . Inverter . Unit</t>
  </si>
  <si>
    <t xml:space="preserve">When this character enters play from your hand, 
if you have three or fewer support icons , you may 
invert it.
Reduce your casualties by 4 here.</t>
  </si>
  <si>
    <t xml:space="preserve">iCom regards medical aptitude highly and rewards top-
scoring students with choice assignments. Barow makes sure 
the Ravens get the best medical personnel.</t>
  </si>
  <si>
    <t xml:space="preserve">03006</t>
  </si>
  <si>
    <t xml:space="preserve">Light Chucker</t>
  </si>
  <si>
    <t xml:space="preserve">iCom . Warrior . Unit</t>
  </si>
  <si>
    <t xml:space="preserve">Quickdraw 1
* Dismiss your stockpile asset with X cards 
stacked on it = Add X to the destiny of each 
card revealed using an activated ability on 
a weapon beneath this character until end of turn.</t>
  </si>
  <si>
    <t xml:space="preserve">Angel Cruz prefers a F.L.I.C.to the standard iCom sidearm.</t>
  </si>
  <si>
    <t xml:space="preserve">03007</t>
  </si>
  <si>
    <t xml:space="preserve">Dirtside Operative</t>
  </si>
  <si>
    <t xml:space="preserve">iCom . Infiltrator . Unit</t>
  </si>
  <si>
    <t xml:space="preserve">Quickdraw 1
Each time an activated ability on a 
weapon beneath this character damages 
an opponent's unit, you may make your 
opponent lose 1 energy and put that card face 
down on your stockpile asset.</t>
  </si>
  <si>
    <t xml:space="preserve">Not every iCom recruit is graduated from Basic Flight.
Barow relies an ground ops to supply information about pirate 
intents and operations.</t>
  </si>
  <si>
    <t xml:space="preserve">03008</t>
  </si>
  <si>
    <t xml:space="preserve">Savvy Turner</t>
  </si>
  <si>
    <t xml:space="preserve">When this character enters play from your hand, 
if you have three or fewer support icons , you may 
invert it.
Revert this character = Cancel target pending
activated ability.</t>
  </si>
  <si>
    <t xml:space="preserve">If you need it fixed now, Cley Moydock will fix it for you.
Now.</t>
  </si>
  <si>
    <t xml:space="preserve">03009</t>
  </si>
  <si>
    <t xml:space="preserve">Trench Sweeper</t>
  </si>
  <si>
    <t xml:space="preserve">Size 2, Transport 1 (Each time this vehicle 
performs a movement action, you may move 
with it one of your characters.)
* Pay 3 energy = Cancel target pending drain 
at an adjacent site.</t>
  </si>
  <si>
    <t xml:space="preserve">Less manueverable than the standard GR-Blade, 
sweepers root out ennemies hiding behind hardened defenses.</t>
  </si>
  <si>
    <t xml:space="preserve">03010</t>
  </si>
  <si>
    <t xml:space="preserve">Rolling Forerunner</t>
  </si>
  <si>
    <t xml:space="preserve">Size 2, Transport 1 (Each time this vehicle 
performs a movement action, you may move 
with it one of your characters.)
When this vehicle enters play from your hand, if 
you have three or fewer support icons, you may 
download a location that as an [E] support icon.</t>
  </si>
  <si>
    <t xml:space="preserve">The first Eather vehicles to arrive provide attack 
coordinates and eliminate potential threats.</t>
  </si>
  <si>
    <t xml:space="preserve">03011</t>
  </si>
  <si>
    <t xml:space="preserve">Robber Wagon</t>
  </si>
  <si>
    <t xml:space="preserve">3(5)</t>
  </si>
  <si>
    <t xml:space="preserve">Size 2, Transport 1
* Put the top card stacked on your stockpile asset in 
its owner's used pile = invert this vehicle.
Size 2, Transport 1</t>
  </si>
  <si>
    <t xml:space="preserve">Juggernauts operating unsupported in ennemy territory 
are equipped with reclaimer plants, capable of converting 
almost any energy source to power themselves.</t>
  </si>
  <si>
    <t xml:space="preserve">03012</t>
  </si>
  <si>
    <t xml:space="preserve">Fencer</t>
  </si>
  <si>
    <t xml:space="preserve">Size 2, Transport 1 (Each time this vehicle 
performs a movement action, you may move 
with it one of your characters.)
At same and related sites, your opponent's units 
can not move (or be relocated?) except during 
that opponent's move phase.</t>
  </si>
  <si>
    <t xml:space="preserve">Light and agile, fencers screen advancing infantry from 
counterattack.</t>
  </si>
  <si>
    <t xml:space="preserve">03013</t>
  </si>
  <si>
    <t xml:space="preserve">Patrol Raven</t>
  </si>
  <si>
    <t xml:space="preserve">* Pay 1 energy = Make this ship power +1 
until end of turn for each of your stockpile 
assets that has a card stacked on it.</t>
  </si>
  <si>
    <t xml:space="preserve">Basic Flight does little to prepare a new Raven pilot for 
the dangers of the Belt. The wisdom os squadron veterans 
quickly supplants lectures and manuels.</t>
  </si>
  <si>
    <t xml:space="preserve">03014</t>
  </si>
  <si>
    <t xml:space="preserve">Raven Strafer</t>
  </si>
  <si>
    <t xml:space="preserve">As long as you have a character  that has 
piloting aboard this ship, your total power at 
related locations is +2.</t>
  </si>
  <si>
    <t xml:space="preserve">A pilots isn't truly accepted as a Raven without surviving  a 
ground attack on an Accord hideout.</t>
  </si>
  <si>
    <t xml:space="preserve">03015</t>
  </si>
  <si>
    <t xml:space="preserve">Raven Ambusher</t>
  </si>
  <si>
    <t xml:space="preserve">Each time your opponent uses a support icon  
on a related location, if you control this sector, 
you may look at the top card of that player's 
reserve.</t>
  </si>
  <si>
    <t xml:space="preserve">Though often outgunned, Raven squadron relies on 
Barow's insight and "Juice's" trigger finger to see them through.</t>
  </si>
  <si>
    <t xml:space="preserve">03016</t>
  </si>
  <si>
    <t xml:space="preserve">Croatoan</t>
  </si>
  <si>
    <t xml:space="preserve">Captain -- Nann Barow, Transport 2
You cause attrition +X during battles here 
and at related locations, where X is the 
number of iCom ships and iCom units you 
have in that battle.</t>
  </si>
  <si>
    <t xml:space="preserve">A veteran pirate hunter, the Croatoan's flock of Ravens 
boasts as many kills as the famed Inca squadron.</t>
  </si>
  <si>
    <t xml:space="preserve">03017</t>
  </si>
  <si>
    <t xml:space="preserve">Stork</t>
  </si>
  <si>
    <t xml:space="preserve">(Capacity 4) . FedGrav . Capital</t>
  </si>
  <si>
    <t xml:space="preserve">* Lose 2 enrergy = Play a vehicle at full cost to 
the location of target battle at a related site.
You cause attrition +[D] in that battle.</t>
  </si>
  <si>
    <t xml:space="preserve">After losing dozens of Juggernauts aboard iCom 
tenders, FedGrav decided to build their  own ships. The 
prototype of this new design is the Stork.</t>
  </si>
  <si>
    <t xml:space="preserve">03018</t>
  </si>
  <si>
    <t xml:space="preserve">Welles Gorget Disruptor</t>
  </si>
  <si>
    <t xml:space="preserve">* Pay 1 energy = Choose target unit your 
opponent has in a site battle here. Damage 
target if its defense &lt; [D] +4. The first time 
you use this ability each turn , dismiss your 
other target undamaged  unit here.</t>
  </si>
  <si>
    <t xml:space="preserve">Intended to be the ultimate infantry cannon , the W80K 
can wreak havoc on any unfortunate souls nearby. Lightly 
armored troops quickly learn to stand  behind the bearer.</t>
  </si>
  <si>
    <t xml:space="preserve">03019</t>
  </si>
  <si>
    <t xml:space="preserve">When It All Goes to Hell</t>
  </si>
  <si>
    <t xml:space="preserve">Make your character that has tactics &gt; 2 
defense +4 until end of turn.</t>
  </si>
  <si>
    <t xml:space="preserve">"Find something big to hide behind. Or just keep shooting 
and they'll be the ones to hide."</t>
  </si>
  <si>
    <t xml:space="preserve">03020</t>
  </si>
  <si>
    <t xml:space="preserve">Outfox</t>
  </si>
  <si>
    <t xml:space="preserve">You may only play this interrupt if you have 
higher total tactics than your opponent in 
target site battle.
Make your opponent damage one of his or her 
units in that battle.</t>
  </si>
  <si>
    <t xml:space="preserve">"Despise the ennemy strategically, but take him seriously 
tactically. --Mao Tse-Tung</t>
  </si>
  <si>
    <t xml:space="preserve">03021</t>
  </si>
  <si>
    <t xml:space="preserve">Claiming Prisoners</t>
  </si>
  <si>
    <t xml:space="preserve">Each time your character that has tactics &gt; 2 
enters play if  there is no card stacked here, 
you may make your opponent lose 1 enregy 
and stack that card face down on this asset.</t>
  </si>
  <si>
    <t xml:space="preserve">The Commerce Authority always gets its man… or 
woman or Shi , as the case may be.</t>
  </si>
  <si>
    <t xml:space="preserve">03022</t>
  </si>
  <si>
    <t xml:space="preserve">Advance to Wasteland</t>
  </si>
  <si>
    <t xml:space="preserve">Reveal the top X cards of your reserve, where 
X = 7 - the number of your locations. Plays all 
locations revealed. Shuffle your reserve. If you 
played no locations, your battle destiny is +2 
until end of turn.</t>
  </si>
  <si>
    <t xml:space="preserve">"I will show you fear in a handful of dust." --T. S. Eliot, The Waste Land</t>
  </si>
  <si>
    <t xml:space="preserve">03023</t>
  </si>
  <si>
    <t xml:space="preserve">Lie Doggo</t>
  </si>
  <si>
    <t xml:space="preserve">Each time you play a character that has 
piloting, you may stack a random card from 
your lost pile face down on this asset.
Remove a card stacked here from the game = 
Make target ship power +1 until end of turn.</t>
  </si>
  <si>
    <t xml:space="preserve">"Space isn't barren. It's full of crevices from which to 
strike. Be the hand of death that reaches from the dark." --Horatio Hicks</t>
  </si>
  <si>
    <t xml:space="preserve">03024</t>
  </si>
  <si>
    <t xml:space="preserve">Privilege of Prowess</t>
  </si>
  <si>
    <t xml:space="preserve">* Pay 0 energy  = Play your character that has 
piloting aboard your ship. That character costs 
2 less energy to play. You may use this ability 
only during your deploy phase.</t>
  </si>
  <si>
    <t xml:space="preserve">Commanders have learned to look the other way when 
accomplished pilots bend minor regulations, including sporting 
unauthorized mustaches.</t>
  </si>
  <si>
    <t xml:space="preserve">03025</t>
  </si>
  <si>
    <t xml:space="preserve">Out of the Sun</t>
  </si>
  <si>
    <t xml:space="preserve">Each activated ability cost 1 more energy to use. </t>
  </si>
  <si>
    <t xml:space="preserve">"We can't get a lock -- too muchsolar interference."</t>
  </si>
  <si>
    <t xml:space="preserve">03026</t>
  </si>
  <si>
    <t xml:space="preserve">We Protect Our Own</t>
  </si>
  <si>
    <t xml:space="preserve">You may play this asset beneath one of your 
opponent's site.
Each of your opponent's drains here -1 for 
each related sector you control.</t>
  </si>
  <si>
    <t xml:space="preserve">"Ravenous ennemies threaten our bordres. Betrayers 
and monsters lick their lips and sharpen their daws. They will 
not find Earth an easy meal." --Horatio Hicks</t>
  </si>
  <si>
    <t xml:space="preserve">03027</t>
  </si>
  <si>
    <t xml:space="preserve">Plague of Locusts</t>
  </si>
  <si>
    <t xml:space="preserve">At the end of your opponent's turn, you may 
return each unit here to its owner's hand.
When you reveal this card for battle destiny, 
lose 2 energy.</t>
  </si>
  <si>
    <t xml:space="preserve">"The sunny sky went dark and we heard the buzzing.
When the first Blade exploded, we knew the Quay were there." 
--Letter home from CGC grunt</t>
  </si>
  <si>
    <t xml:space="preserve">03028</t>
  </si>
  <si>
    <t xml:space="preserve">Denying a Foothold</t>
  </si>
  <si>
    <t xml:space="preserve">* Dismiss target location that has no ships 
or units = Make target character in a battle 
power +2 and defense +2 until end of turn.</t>
  </si>
  <si>
    <t xml:space="preserve">Earth found her forces stretched thin as the Quay fought 
to stake a daim in the Asian Wastelands.</t>
  </si>
  <si>
    <t xml:space="preserve">03029</t>
  </si>
  <si>
    <t xml:space="preserve">Costly Upgrades</t>
  </si>
  <si>
    <t xml:space="preserve">Each card you play costs one more [Eather] support icon to play.
Each of your ships and units is power +1. </t>
  </si>
  <si>
    <t xml:space="preserve">The new dynamic created by the incursion caused iCom 
to rush untested hardware into service.</t>
  </si>
  <si>
    <t xml:space="preserve">03030</t>
  </si>
  <si>
    <t xml:space="preserve">Ask Questions Later</t>
  </si>
  <si>
    <t xml:space="preserve">Your characters that don't have quickdraw 
gains Quickdraw 1.</t>
  </si>
  <si>
    <t xml:space="preserve">Whatever you hit, call it the target. Just be sure you 
shoot first.</t>
  </si>
  <si>
    <t xml:space="preserve">03031</t>
  </si>
  <si>
    <t xml:space="preserve">Okurimono, Revered Sensei</t>
  </si>
  <si>
    <t xml:space="preserve">Shikami . Kizen . Unit</t>
  </si>
  <si>
    <t xml:space="preserve">GGGG</t>
  </si>
  <si>
    <t xml:space="preserve">This character is immune to attrition.
When this character enters play from your hand, 
you may download a weapon for each of your 
characters that has quickdraw.
Each of your other characters that has a weapon 
beneath it is power +2, tactics +2, and defense +2.</t>
  </si>
  <si>
    <t xml:space="preserve">"Duty we do not because of emotion, but because of 
commitment to the society as a whole. Duty is greater than 
any individual."</t>
  </si>
  <si>
    <t xml:space="preserve">03032</t>
  </si>
  <si>
    <t xml:space="preserve">Yakan, Kitsune Aspect</t>
  </si>
  <si>
    <t xml:space="preserve">Nobot</t>
  </si>
  <si>
    <t xml:space="preserve">Size 3
Each time you perform an attack here, you may 
dismiss your stockpile asset that has a card  
stacked on it. If you do, you make take a card from 
your lost pile into your hand.</t>
  </si>
  <si>
    <t xml:space="preserve">A mask Worn by a spirit in the death stone, Yakan 
represents a fox demon, climbing trees  and howling like a wolf.</t>
  </si>
  <si>
    <t xml:space="preserve">03033</t>
  </si>
  <si>
    <t xml:space="preserve">Soulmaker</t>
  </si>
  <si>
    <t xml:space="preserve">Shikami . Tech . Unit</t>
  </si>
  <si>
    <t xml:space="preserve">Each time you drain here, if this character is 
at a site, you may pay 3 energy. If you do, 
take a random card from your lost pile into 
your hand.</t>
  </si>
  <si>
    <t xml:space="preserve">In ancient tradition, a warrior's weapon represented his 
link to societyand his band with harmony. Sword makers such 
as Nai Ogatsu are highly valued.</t>
  </si>
  <si>
    <t xml:space="preserve">03034</t>
  </si>
  <si>
    <t xml:space="preserve">Promising Novice</t>
  </si>
  <si>
    <t xml:space="preserve">Pay 3 energy = This character is defense +2 
until end of turn.</t>
  </si>
  <si>
    <t xml:space="preserve">Young students like Mina Shisayo have much to learn 
from Master Okurimono.</t>
  </si>
  <si>
    <t xml:space="preserve">03035</t>
  </si>
  <si>
    <t xml:space="preserve">Retasked Miner</t>
  </si>
  <si>
    <t xml:space="preserve">Shikami . Inverter . Tech . Unit</t>
  </si>
  <si>
    <t xml:space="preserve">When this character enters play from your hand, 
if you have three or fewer support isons, you may 
invert it.
Your opponent's battle destiny is -2 here.</t>
  </si>
  <si>
    <t xml:space="preserve">Although demolation is considered dishonorable, Okira 
Hikyu volunteered to study it.</t>
  </si>
  <si>
    <t xml:space="preserve">03036</t>
  </si>
  <si>
    <t xml:space="preserve">Shrewd Forerunner</t>
  </si>
  <si>
    <t xml:space="preserve">Tenno . Tech . Unit</t>
  </si>
  <si>
    <t xml:space="preserve">When this character enters play from your 
hand, if you have three or fewer support 
icons, you may download a location that has a 
[G] support icon.</t>
  </si>
  <si>
    <t xml:space="preserve">The plan to ensnare Red-Jane involved a convoy to lure 
her and Shikami swordsmen to spring the trap. Nagen Fusai 
was tasked with disguising his ship's energy signature.</t>
  </si>
  <si>
    <t xml:space="preserve">03037</t>
  </si>
  <si>
    <t xml:space="preserve">Master at Arms</t>
  </si>
  <si>
    <t xml:space="preserve">Tenno . Warriior . Unit</t>
  </si>
  <si>
    <t xml:space="preserve">Quickdraw 1 (Add a * to each activated ability 
on a weapon beneath this character that 
already has one.)
Pay 2 energy = Play a weapon from your lost 
pile at full cost beneath this character.</t>
  </si>
  <si>
    <t xml:space="preserve">Chinobu Yoshi stood the watch to high alert. He wasn't 
going to be caught unawares by the Accord pirates again.</t>
  </si>
  <si>
    <t xml:space="preserve">03038</t>
  </si>
  <si>
    <t xml:space="preserve">Drive Tender</t>
  </si>
  <si>
    <t xml:space="preserve">As long as this character is aboard a ship, that 
ship and all units aboard it can't be damaged.</t>
  </si>
  <si>
    <t xml:space="preserve">The massive propulsion units that power a Gongen carrier 
are maintained by gishi like Yasai Tsu.</t>
  </si>
  <si>
    <t xml:space="preserve">03039</t>
  </si>
  <si>
    <t xml:space="preserve">Kyukimo A13 Welding Bot</t>
  </si>
  <si>
    <t xml:space="preserve">Bot . Tech . Unit</t>
  </si>
  <si>
    <t xml:space="preserve">When this character enters play from your 
hand at a site where you have a bot, you may 
take a bot or weapon from your lost pile into 
your hand.
If this character is lost from a site, remove it 
from the game.</t>
  </si>
  <si>
    <t xml:space="preserve">At the NöBot Facility operated by the artificial intelligence 
Shocho, no humans can be found.</t>
  </si>
  <si>
    <t xml:space="preserve">03040</t>
  </si>
  <si>
    <t xml:space="preserve">Kujiko Oushi, the Honed Edge</t>
  </si>
  <si>
    <t xml:space="preserve">Quickdraw 2 (Add two * to each activated ability 
on a weapon beneath this character that 
already has one.)
Lose 2 energy = This character can't be  
damaged until end of turn.</t>
  </si>
  <si>
    <t xml:space="preserve">Although his size makes a daunting impression, the 
speed of his sword is remembered longer. Oushi and his sister 
Torako are the best known of Okurimono's pupils.</t>
  </si>
  <si>
    <t xml:space="preserve">03041</t>
  </si>
  <si>
    <t xml:space="preserve">T.S.V. Defender</t>
  </si>
  <si>
    <t xml:space="preserve">Size3, Transport 4 (Each time this vehicle 
performs a movement action, you may move with 
it up to four of your characters.)
Each time you drain here, if this vehicle is at a 
site, you may pay 3 energy. If you do, destroy 
target asset.</t>
  </si>
  <si>
    <t xml:space="preserve">The Shikami shrine in Michiyo is protected by two troops 
of armored vehicles.</t>
  </si>
  <si>
    <t xml:space="preserve">03042</t>
  </si>
  <si>
    <t xml:space="preserve">Tsuba of Shikami</t>
  </si>
  <si>
    <t xml:space="preserve">Size3, Transport 4 (Each time this vehicle 
performs a movement action, you may move with 
it up to four of your characters.)
Dismiss this unit = All your units here can't be 
damaged until end of turn. You may oly use this 
ability if you have two or more units here.</t>
  </si>
  <si>
    <t xml:space="preserve">Like the guard on a sword's grip, Gongen vehicles defend 
and support infantry and NöBots.</t>
  </si>
  <si>
    <t xml:space="preserve">03043</t>
  </si>
  <si>
    <t xml:space="preserve">Komoku Patrol</t>
  </si>
  <si>
    <t xml:space="preserve">When this ship enters play from your hand, 
look at the top card of your reserve. If it is a 
fighter, you may play it here. It costs 3 less 
energy to play.</t>
  </si>
  <si>
    <t xml:space="preserve">Each group of five fighters in a Gongen carrier wing has a 
pilot designated as flight leader.</t>
  </si>
  <si>
    <t xml:space="preserve">03044</t>
  </si>
  <si>
    <t xml:space="preserve">Tenno Assault Transport</t>
  </si>
  <si>
    <t xml:space="preserve">Transport 4 (Each time this vehicle 
performs a movement action, you may move with 
it up to four of your characters.)
* Put your fighter here on top of its owner's used 
pile = This ship is tactics +1 and defense +1 
until end of turn. </t>
  </si>
  <si>
    <t xml:space="preserve">New carriers have been designed since the Gongen War 
of Independance.</t>
  </si>
  <si>
    <t xml:space="preserve">03045</t>
  </si>
  <si>
    <t xml:space="preserve">Tenno Flagship</t>
  </si>
  <si>
    <t xml:space="preserve">Transport 4 (Each time this vehicle 
performs a movement action, you may move with 
it up to four of your characters.)
* Put your fighter here on top of its owner's used 
pile = This ship and all units aboard it 
are immune to attrition until end of turn. </t>
  </si>
  <si>
    <t xml:space="preserve">Carriers enable the Tenryu to project its power quickly 
throughtout the Solar System.</t>
  </si>
  <si>
    <t xml:space="preserve">03046</t>
  </si>
  <si>
    <t xml:space="preserve">Darting Fighter</t>
  </si>
  <si>
    <t xml:space="preserve">(Capacity 1) . Tenno . Capital</t>
  </si>
  <si>
    <t xml:space="preserve">* Pay 1 energy = Make each ship and each 
unit here defense -1.</t>
  </si>
  <si>
    <t xml:space="preserve">A reckless maneuver is worth the risk if it puts your ship on 
the ennemy's tail.</t>
  </si>
  <si>
    <t xml:space="preserve">03047</t>
  </si>
  <si>
    <t xml:space="preserve">Pursuit Fighter</t>
  </si>
  <si>
    <t xml:space="preserve">When this ship enters play from your hand, 
you may dismiss your stockpile asset with X 
cards stacked on it. If you do, you may destroy 
target asset with an energy cost of X or less.</t>
  </si>
  <si>
    <t xml:space="preserve">When the trap was sprung, fighters from the Tamon 
engaged the Accord bandits.</t>
  </si>
  <si>
    <t xml:space="preserve">03048</t>
  </si>
  <si>
    <t xml:space="preserve">Resupply and Redeploy</t>
  </si>
  <si>
    <t xml:space="preserve">*** Pay 0 energy = Put a card from your hand 
on the top of your used pile. You may use 
this ability only during your control phase.</t>
  </si>
  <si>
    <t xml:space="preserve">Garrison forces on Ganymede rely on regular deliveries of 
provisions from Gongen.</t>
  </si>
  <si>
    <t xml:space="preserve">03049</t>
  </si>
  <si>
    <t xml:space="preserve">Kaban Charge</t>
  </si>
  <si>
    <t xml:space="preserve">(Character) . Explosive</t>
  </si>
  <si>
    <t xml:space="preserve">When your opponent attack here, you may 
damage this character. If you do, damage 
target opponent's character here.</t>
  </si>
  <si>
    <t xml:space="preserve">High-energy explosive, or the will of Gongen?</t>
  </si>
  <si>
    <t xml:space="preserve">03050</t>
  </si>
  <si>
    <t xml:space="preserve">Lessons of Battles Past</t>
  </si>
  <si>
    <t xml:space="preserve">Each time one of your ships is destroyed, you 
may stack that ship on this asset.
As long as there is a card stacked here, your 
opponent causes attrition -1 in sector battles.</t>
  </si>
  <si>
    <t xml:space="preserve">Gongen's smaller moon is still littered with the hulks of 
ships that crashed there during the Battle of Phobos.</t>
  </si>
  <si>
    <t xml:space="preserve">03051</t>
  </si>
  <si>
    <t xml:space="preserve">Harm's Way</t>
  </si>
  <si>
    <t xml:space="preserve">Each of your fighters is defense +1.</t>
  </si>
  <si>
    <t xml:space="preserve">"In skating over thin ice our safety is our speed." --Ralph 
Waldo Emerson</t>
  </si>
  <si>
    <t xml:space="preserve">03052</t>
  </si>
  <si>
    <t xml:space="preserve">Claiming Honor</t>
  </si>
  <si>
    <t xml:space="preserve">* Pay 0 energy = The next time you play a 
weapon this turn, if there are two or fewer 
cards stacked here, you may make your 
opponent lose 1 energy and stack that card 
face down on this asset.</t>
  </si>
  <si>
    <t xml:space="preserve">"My honor is my life, both grow in one, take honor from 
me, and my life is done." --William Shakespeare</t>
  </si>
  <si>
    <t xml:space="preserve">03053</t>
  </si>
  <si>
    <t xml:space="preserve">Advance to Balance</t>
  </si>
  <si>
    <t xml:space="preserve">Reveal the top X cards of your reserve, where 
X = 7 - the number of your locations. Plays
any locations revealed. Shuffle your reserve. 
If you played no locations, your opponent's 
battle destiny is -2 until end of turn.</t>
  </si>
  <si>
    <t xml:space="preserve">"Do not allow the situation to define your choice of 
weapon. Instead, choose a weapon to define your situation." --Okurimono</t>
  </si>
  <si>
    <t xml:space="preserve">03054</t>
  </si>
  <si>
    <t xml:space="preserve">Invincible</t>
  </si>
  <si>
    <t xml:space="preserve">Your target unit at a site can't be damaged 
until end of turn.</t>
  </si>
  <si>
    <t xml:space="preserve">"Cannot be seen, cannot be harmed." --Sido, Gongen 
Philosopher</t>
  </si>
  <si>
    <t xml:space="preserve">03055</t>
  </si>
  <si>
    <t xml:space="preserve">No More Inding</t>
  </si>
  <si>
    <t xml:space="preserve">You may play this interrupt only during a 
battle.
Make all units defense -1 until end of turn.</t>
  </si>
  <si>
    <t xml:space="preserve">Hirazan could never master the lesson of patience.</t>
  </si>
  <si>
    <t xml:space="preserve">03056</t>
  </si>
  <si>
    <t xml:space="preserve">Recovered Cargo</t>
  </si>
  <si>
    <t xml:space="preserve">Each time you drain, you may pay 3 energy.
If you do, you may retrieve a card.</t>
  </si>
  <si>
    <t xml:space="preserve">Some stolen goods from the Crimson Corsair were 
transferred to the Zocho before Red-Jane made her escape.</t>
  </si>
  <si>
    <t xml:space="preserve">03057</t>
  </si>
  <si>
    <t xml:space="preserve">Blood Feud</t>
  </si>
  <si>
    <t xml:space="preserve">Each asset costs 1 more energy to play.</t>
  </si>
  <si>
    <t xml:space="preserve">The Shikami sought vengeance from Raving Red-Jane 
and the crew of the Crimson Corsair for the slaughten of a 
Gongen patrol. They sent their best to extractit.</t>
  </si>
  <si>
    <t xml:space="preserve">03058</t>
  </si>
  <si>
    <t xml:space="preserve">Piece By Piece</t>
  </si>
  <si>
    <t xml:space="preserve">Starting with you, players take turns paying 
1 energy to take a card into their hands from 
their lost piles until a player chooses not to.</t>
  </si>
  <si>
    <t xml:space="preserve">Shocho and his bot workers never sleep.</t>
  </si>
  <si>
    <t xml:space="preserve">03059</t>
  </si>
  <si>
    <t xml:space="preserve">Clash of Swords</t>
  </si>
  <si>
    <t xml:space="preserve">You may play this interrupt only during a 
battle at target site.
The player or players who have the least 
number of units at that site must damage one 
of those units.</t>
  </si>
  <si>
    <t xml:space="preserve">Boarding parties prefer swords and aces for shipboard 
combat. No annoying hull breaches.</t>
  </si>
  <si>
    <t xml:space="preserve">03060</t>
  </si>
  <si>
    <t xml:space="preserve">Sensei's Meditation</t>
  </si>
  <si>
    <t xml:space="preserve">Each card you play costs one more [G] support 
icon to play.
Each of your ships and units is defense +2.</t>
  </si>
  <si>
    <t xml:space="preserve">A master gains enlightenment through reflection.</t>
  </si>
  <si>
    <t xml:space="preserve">03061</t>
  </si>
  <si>
    <t xml:space="preserve">Raving Red-Jane, Bathed in Blood</t>
  </si>
  <si>
    <t xml:space="preserve">Kizen . Accord . Warrior . Unit</t>
  </si>
  <si>
    <t xml:space="preserve">MMMM</t>
  </si>
  <si>
    <t xml:space="preserve">Pay 1 energy = If Raving Red-Jane is at a site, 
destroy all your opponent's units here. You may 
use this ability only during your control phase.</t>
  </si>
  <si>
    <t xml:space="preserve">"As a matter offact, I did have to kill every last damned 
one of them."</t>
  </si>
  <si>
    <t xml:space="preserve">03062</t>
  </si>
  <si>
    <t xml:space="preserve">Amethyst Fatale</t>
  </si>
  <si>
    <t xml:space="preserve">Accord . Warrior . Unit</t>
  </si>
  <si>
    <t xml:space="preserve">Piloting 2
Each time you reveal a card of battle destiny during 
a battle here, you may reveal the next card and use 
it instead. If you do, and the second card has a lower  
destiny than the first, you cause no attrition in that 
battle. You may use this ability only once per battle.</t>
  </si>
  <si>
    <t xml:space="preserve">Amethyst checks her ride twice before every flight -- once 
for worn components and once for boobytraps.</t>
  </si>
  <si>
    <t xml:space="preserve">03063</t>
  </si>
  <si>
    <t xml:space="preserve">Kinnet, Red's Right hand</t>
  </si>
  <si>
    <t xml:space="preserve">Quickdraw 1
Each time you reveal one or more cards for 
destiny using an ability on a weapon beneath 
this character, you may put one of the 
revealed cards on top of your reserve.</t>
  </si>
  <si>
    <t xml:space="preserve">Kinnet knows being her second in command is no refuge 
from Red-Jane's rage. Experience has taught him to how to 
read the look in her eye and when to escape her killing zone.</t>
  </si>
  <si>
    <t xml:space="preserve">03064</t>
  </si>
  <si>
    <t xml:space="preserve">Cutthroat Forerunner</t>
  </si>
  <si>
    <t xml:space="preserve">When this character enters play from your 
hand, if you have three or fewer support icons, 
you may download a location that has a 
[M] support icon.</t>
  </si>
  <si>
    <t xml:space="preserve">Serving on Red-Jane's crew makes a person violent and 
heartless, or dead.</t>
  </si>
  <si>
    <t xml:space="preserve">03065</t>
  </si>
  <si>
    <t xml:space="preserve">Dooley, Purveyor of Possibilities</t>
  </si>
  <si>
    <t xml:space="preserve">Nest . Merchant . Rogue . Unit</t>
  </si>
  <si>
    <t xml:space="preserve">* Pay 2 energy = Look at the bottom X cards of 
your reserve, where X is the number of rogues 
at this location. Take one of those cards into 
your hand and put the rest back in any order.</t>
  </si>
  <si>
    <t xml:space="preserve">As owner of the Rats' Nest Bar &amp; Casino on Ceres, Dooley 
knows what you need and how you can get it. The only 
question is -- are you willing to pay his price?</t>
  </si>
  <si>
    <t xml:space="preserve">03066</t>
  </si>
  <si>
    <t xml:space="preserve">Metal Freak</t>
  </si>
  <si>
    <t xml:space="preserve">Inverter . Nest . Unit</t>
  </si>
  <si>
    <t xml:space="preserve">When this character enters play from your hand, 
if you have three or fewer support icons, you may 
invert it.
Revert this character = Cancel target pending 
attack here.</t>
  </si>
  <si>
    <t xml:space="preserve">After losing a leg during a little job for Dooley, Vekker 
told the medbot to take the other one, too. Even other 
Mavericks questioned that decison.</t>
  </si>
  <si>
    <t xml:space="preserve">03067</t>
  </si>
  <si>
    <t xml:space="preserve">Cagey Swindler</t>
  </si>
  <si>
    <t xml:space="preserve">When this character enters play from your 
hand, you may put a card from your hand on 
top of your reserve.</t>
  </si>
  <si>
    <t xml:space="preserve">Beatrice Lyra got cards printed that claim she's in 
"Acquisition and Marketink." Business is brisk.</t>
  </si>
  <si>
    <t xml:space="preserve">03068</t>
  </si>
  <si>
    <t xml:space="preserve">Evidence 1</t>
  </si>
  <si>
    <t xml:space="preserve">Each time your total battle destiny is exactly 
2 at the end of the battle destiny step, you 
may destroy a damaged unit for each of your 
evidence assets.
* Pay 2 energy = Put this asset on top of your 
reserve.</t>
  </si>
  <si>
    <t xml:space="preserve">Lore</t>
  </si>
  <si>
    <t xml:space="preserve">03069</t>
  </si>
  <si>
    <t xml:space="preserve">"Brute Squad" Saark</t>
  </si>
  <si>
    <t xml:space="preserve">As long as target opponent's order or opponent's 
interrupt is pending, you may play this character 
from your hand at any time you could play an 
interrupt. If you do, cancel target.</t>
  </si>
  <si>
    <t xml:space="preserve">"The rest of them? I am the Brute Squad."</t>
  </si>
  <si>
    <t xml:space="preserve">03070</t>
  </si>
  <si>
    <t xml:space="preserve">Mercenary Flyer</t>
  </si>
  <si>
    <t xml:space="preserve">Piloting 2 (As long as this character is aboard 
a ship, that ship is power +2 and tactics +2.)
dismiss your stockpile asset with X cards 
stacked on it = Activate X energy.</t>
  </si>
  <si>
    <t xml:space="preserve">"I'm putting together a little job and we need somebody 
to fly the boat. Ever flownany Eather crates? Pays in cash."
--Dooley</t>
  </si>
  <si>
    <t xml:space="preserve">03071</t>
  </si>
  <si>
    <t xml:space="preserve">Evidence 2</t>
  </si>
  <si>
    <t xml:space="preserve">Each time your total battle destiny is exactly 
4 at the end of the battle destiny step, you 
may activate an energy for each of your 
evidence assets.
* Pay 0 energy = Put this asset on top of your 
reserve.</t>
  </si>
  <si>
    <t xml:space="preserve">03072</t>
  </si>
  <si>
    <t xml:space="preserve">Church Key</t>
  </si>
  <si>
    <t xml:space="preserve">Piloting 2 (As long as this character is aboard 
a ship, that ship is power +2 and tactics +2.)</t>
  </si>
  <si>
    <t xml:space="preserve">"House" is the perfect choice for both opening bulkhead 
doors and cracking Gongen armor.</t>
  </si>
  <si>
    <t xml:space="preserve">03073</t>
  </si>
  <si>
    <t xml:space="preserve">Missing Persons</t>
  </si>
  <si>
    <t xml:space="preserve">(Capacity 4) . Nest . Capital</t>
  </si>
  <si>
    <t xml:space="preserve">Captain -- Mercenary Flyer (As log as 
Mercenary Flyer is aboard, this ship and each unit 
aboard it is immunbe to attrition.)
* Pay 0 energy = Dismiss your rogue at a related 
site. Cancel target pending attack at that site.</t>
  </si>
  <si>
    <t xml:space="preserve">The Missing Persons isn't as pretty as she was before the 
Earthers "misplaced" her, but she's a lot faster now and just 
as well-armed.</t>
  </si>
  <si>
    <t xml:space="preserve">03074</t>
  </si>
  <si>
    <t xml:space="preserve">Raiding Bandit</t>
  </si>
  <si>
    <t xml:space="preserve">Each time a battle  begins here, your opponent 
pays 2 energy.</t>
  </si>
  <si>
    <t xml:space="preserve">Red-Jane's pilots call thamselves "The Surgeons", because 
they'll slice you open before you know it.</t>
  </si>
  <si>
    <t xml:space="preserve">03075</t>
  </si>
  <si>
    <t xml:space="preserve">Fierce Bandit</t>
  </si>
  <si>
    <t xml:space="preserve">Scouting (You may play this ship at s sector 
that has no energy icons on your side.)
When this ship enetrs play from your hand, if 
you have three or fewer support icons, you may 
draw 2 cards from the top of your reserve.</t>
  </si>
  <si>
    <t xml:space="preserve">Gongen plunder has funded a squadron of pricey fighters 
for the Accord.</t>
  </si>
  <si>
    <t xml:space="preserve">03076</t>
  </si>
  <si>
    <t xml:space="preserve">Bloodthirsty Bandit</t>
  </si>
  <si>
    <t xml:space="preserve">When this ship enters play from your hand, 
your opponent reveals an interrupt or order 
from his or her hand and puts that card on top 
of his or her used pile. If that player can't, he 
or she must reveal his or her hand.</t>
  </si>
  <si>
    <t xml:space="preserve">The Surgeons run a monthly contest to see which pilot 
has the largest bounty. Each one makes sure his ennemies know 
his call sign.</t>
  </si>
  <si>
    <t xml:space="preserve">03077</t>
  </si>
  <si>
    <t xml:space="preserve">Savage Bandit</t>
  </si>
  <si>
    <t xml:space="preserve">Scouting (You may play this ship at s sector 
that has no energy icons on your side.)
When this ship enters play from your hand, 
you may acivate X energy, where X is the 
number of your opponent's sectors where he 
or she doesn't have a ship.</t>
  </si>
  <si>
    <t xml:space="preserve">Built at Hephaistos Hoppers shipyards, this sleek 
design is new to the Outer Rim -- Maverick techs haven't have 
the chance to tinker with them.</t>
  </si>
  <si>
    <t xml:space="preserve">03078</t>
  </si>
  <si>
    <t xml:space="preserve">Nanosharp Combat Axe</t>
  </si>
  <si>
    <t xml:space="preserve">* Lose a card at random from your hand = 
Choose target character your opponent has in 
a site battle here. Damage target if its defense &lt; [D] + 3.</t>
  </si>
  <si>
    <t xml:space="preserve">"This baby's rigged with a monoblade, and enough 
electrical charge to stun a dinosaur." --Hance Tech Holiday Catalog</t>
  </si>
  <si>
    <t xml:space="preserve">03079</t>
  </si>
  <si>
    <t xml:space="preserve">Pirate's Wages</t>
  </si>
  <si>
    <t xml:space="preserve">You may play this asset beneath one of your 
opponent's locations.
You can't play more than one of this asset 
beneath the same location.
Each drain here is +1.</t>
  </si>
  <si>
    <t xml:space="preserve">Once it was silks and coins, now it's superconductors and 
traginium, but booty is still booty.</t>
  </si>
  <si>
    <t xml:space="preserve">03080</t>
  </si>
  <si>
    <t xml:space="preserve">Hit the Brakes</t>
  </si>
  <si>
    <t xml:space="preserve">Make your battle destiny in target battle +1. </t>
  </si>
  <si>
    <t xml:space="preserve">A touch of reverse thrust changes the hunter to the hunted.</t>
  </si>
  <si>
    <t xml:space="preserve">03081</t>
  </si>
  <si>
    <t xml:space="preserve">Claiming Spoils</t>
  </si>
  <si>
    <t xml:space="preserve">Each time your battle destiny at the end of the 
battle destiny step &gt; 6, you may make your 
opponent lose 1 energy and stack that card 
fac down on this asset.</t>
  </si>
  <si>
    <t xml:space="preserve">Kinnet likes to inspect Red-Jane's prizes, as he has an 
unmatched eye for potentially valuable assets.</t>
  </si>
  <si>
    <t xml:space="preserve">03082</t>
  </si>
  <si>
    <t xml:space="preserve">Evidence 3</t>
  </si>
  <si>
    <t xml:space="preserve">Each time your total battle destiny is exactly 
6 at the end of the battle destiny step, you 
may damage a unit in target battle for each of your 
evidence assets.
* Pay 1 energy = Put this asset on top of your 
reserve.</t>
  </si>
  <si>
    <t xml:space="preserve">03083</t>
  </si>
  <si>
    <t xml:space="preserve">Sealed</t>
  </si>
  <si>
    <t xml:space="preserve">You may play this interrupt only during your 
turn.
The next 4 energy your opponent loses this 
turn can't come from his or her hand.</t>
  </si>
  <si>
    <t xml:space="preserve">Accord raiders have heavily armored rooms to store their 
Ill-gotten plunder.</t>
  </si>
  <si>
    <t xml:space="preserve">03084</t>
  </si>
  <si>
    <t xml:space="preserve">Appraiser</t>
  </si>
  <si>
    <t xml:space="preserve">When this character enters play from your 
hand, you may download an evidence asset.
When you reveal this card for destiny, it is 
destiny +1 for each of your evidence assets.</t>
  </si>
  <si>
    <t xml:space="preserve">Not only can he tell you the book value, he can tell you 
what it will fetch on the market.</t>
  </si>
  <si>
    <t xml:space="preserve">03085</t>
  </si>
  <si>
    <t xml:space="preserve">Advance to Avarice</t>
  </si>
  <si>
    <t xml:space="preserve">Reveal the top X cards of your reserve, where 
X = 7 - the number of your locations. Play
any locations revealed. Shuffle your reserve. 
If you played no locations, you may activate 
3 energy.</t>
  </si>
  <si>
    <t xml:space="preserve">Dooley told her if she could "obtain" it, he could find a 
buyer. Now she just had to get it off Seyal.</t>
  </si>
  <si>
    <t xml:space="preserve">03086</t>
  </si>
  <si>
    <t xml:space="preserve">Transplatform Hookup</t>
  </si>
  <si>
    <t xml:space="preserve">As an additional cost to play this asset, lose 
2 energy.
Each time you drain, you may activate 1 
energy for each card lost to that drain.</t>
  </si>
  <si>
    <t xml:space="preserve">"Where's the plug on this thing?"</t>
  </si>
  <si>
    <t xml:space="preserve">03087</t>
  </si>
  <si>
    <t xml:space="preserve">Prepare to Be Boarded</t>
  </si>
  <si>
    <t xml:space="preserve">You may play this asset beneath an opponent's 
location.
You can't play more than one of this asset 
beneath the same location.
Your battle destiny is +2 here.
When your opponent controls this location, 
dismiss this asset.</t>
  </si>
  <si>
    <t xml:space="preserve">It's easy to split the objectives. It's harder to split the loot.</t>
  </si>
  <si>
    <t xml:space="preserve">03088</t>
  </si>
  <si>
    <t xml:space="preserve">Precarious Getaway</t>
  </si>
  <si>
    <t xml:space="preserve">Each card you play costs one more [M] 
support icon to play.
Each card you reveal for battle destiny is 
destiny +1.</t>
  </si>
  <si>
    <t xml:space="preserve">"I don't know what you took from that museum, but 
they're acting like they want it back!"</t>
  </si>
  <si>
    <t xml:space="preserve">03089</t>
  </si>
  <si>
    <t xml:space="preserve">Cakewalk</t>
  </si>
  <si>
    <t xml:space="preserve">Each interrupt costs 1 more energy to play.</t>
  </si>
  <si>
    <t xml:space="preserve">Dooley's plan was simple. All the needed was an Eather 
cruiser, a diplomatic summit, and access to NAME's personal 
collection.</t>
  </si>
  <si>
    <t xml:space="preserve">03090</t>
  </si>
  <si>
    <t xml:space="preserve">That's the Accord Way</t>
  </si>
  <si>
    <t xml:space="preserve">As an additional cost to play this interrupt, pay 
X energy, where X is the power of target unit in a 
battle, and damage that unit.
Look at the top X cards of your reserve and 
replace them in any order.</t>
  </si>
  <si>
    <t xml:space="preserve">"It's just like a Gongen to bring a knife to a gun fight."</t>
  </si>
  <si>
    <t xml:space="preserve">03091</t>
  </si>
  <si>
    <t xml:space="preserve">Praris, Damir Oligarch</t>
  </si>
  <si>
    <t xml:space="preserve">SSSS</t>
  </si>
  <si>
    <t xml:space="preserve">Each time you drain here, you may make your 
opponent reveal his or her hand. If you do, choose 
a revealed card. Opponent chooses to put either 
that card or the other revealed cards on top of their 
owner's used piles.</t>
  </si>
  <si>
    <t xml:space="preserve">"Arrogance is tha natural consequance  of superiority."</t>
  </si>
  <si>
    <t xml:space="preserve">03092</t>
  </si>
  <si>
    <t xml:space="preserve">Trinket Vendor</t>
  </si>
  <si>
    <t xml:space="preserve">Damir . Merchant . Unit</t>
  </si>
  <si>
    <t xml:space="preserve">Scouting
Pay 2 energy and dismiss this character = Draw 
X cards from your reserve, where X equals the 
number of energy icons on your opponent's side 
of this location. You may use this ability only 
during a move phase.</t>
  </si>
  <si>
    <t xml:space="preserve">Tandran says that a Shi's trash is often same walker's treasure.</t>
  </si>
  <si>
    <t xml:space="preserve">03093</t>
  </si>
  <si>
    <t xml:space="preserve">Damir House Guard</t>
  </si>
  <si>
    <t xml:space="preserve">Kizen . Damir . Warrior . Unit</t>
  </si>
  <si>
    <t xml:space="preserve">As long as this character is at a site and you 
have no other units here, this character is 
immune to attrition.</t>
  </si>
  <si>
    <t xml:space="preserve">Since the Damir Museum enshrines irreplaceable artifacts 
of Shi conquests, the House Guard is tasked with protecting it.</t>
  </si>
  <si>
    <t xml:space="preserve">03094</t>
  </si>
  <si>
    <t xml:space="preserve">Diplomatic Liaison</t>
  </si>
  <si>
    <t xml:space="preserve">When this character enters play from your hand, 
you may put your other character here in its 
owner's hand.
Pay 2 energy, damage this character = Undamage 
your other target damaged character here.</t>
  </si>
  <si>
    <t xml:space="preserve">Kahatapitiya greeted the "Eather ambassadors" and 
enriched them with the grandeur of Praris' manse. The visitors 
took special interest in the museum.</t>
  </si>
  <si>
    <t xml:space="preserve">03095</t>
  </si>
  <si>
    <t xml:space="preserve">Algorithmic Analyst</t>
  </si>
  <si>
    <t xml:space="preserve">Damir . Tech . Unit</t>
  </si>
  <si>
    <t xml:space="preserve">Scouting (You may play this ship at s sector 
that has no energy icons on your side.)
When this character enters play from your hand 
at a site that has no energy icons on your side, you 
may pay 4 energy.  if you do, destroy a ship at a 
related sector.</t>
  </si>
  <si>
    <t xml:space="preserve">Signals between ennemy ships and ground forces can be 
exposed and exploited by tracers like Travasu.</t>
  </si>
  <si>
    <t xml:space="preserve">03096</t>
  </si>
  <si>
    <t xml:space="preserve">Damir . Crown . Unit</t>
  </si>
  <si>
    <t xml:space="preserve">Piloting 3 (As long as this character is aboard 
a ship, that ship is power +3 and tactics +3.)</t>
  </si>
  <si>
    <t xml:space="preserve">"Flight is intolerable contradiction." --Muriel Rukeyser</t>
  </si>
  <si>
    <t xml:space="preserve">03097</t>
  </si>
  <si>
    <t xml:space="preserve">Acquisition Forerunner</t>
  </si>
  <si>
    <t xml:space="preserve">Sudeva . Tech . Unit</t>
  </si>
  <si>
    <t xml:space="preserve">When this character enters play from your
hand, if you have three or fewer support 
icons, you may download a location that has a 
[S] support icon.</t>
  </si>
  <si>
    <t xml:space="preserve">"When we saw the bridge onboard one of the Shi 
capitals, we couldn't even figure out what any of the stations 
were used for." --iCom Sensor Operator</t>
  </si>
  <si>
    <t xml:space="preserve">03098</t>
  </si>
  <si>
    <t xml:space="preserve">Coliseum Herald</t>
  </si>
  <si>
    <t xml:space="preserve">Sudeva . Inverter . Unit</t>
  </si>
  <si>
    <t xml:space="preserve">When this character enters play from your
hand, if you have three or fewer support icons, 
you may invert it.
Each of your opponent's drains at adjacent 
sites are -1.</t>
  </si>
  <si>
    <t xml:space="preserve">"Those who are about to die salute you."</t>
  </si>
  <si>
    <t xml:space="preserve">03099</t>
  </si>
  <si>
    <t xml:space="preserve">Vindhar Contender</t>
  </si>
  <si>
    <t xml:space="preserve">Sudeva . Crown . Unit</t>
  </si>
  <si>
    <t xml:space="preserve">Quickdraw 1 (Add a * to each activated ability 
on a weapon beneath this character that 
already has at least one.)
As long as this character has a weapon 
beneath it, it is power +2.</t>
  </si>
  <si>
    <t xml:space="preserve">Some of the aesthete class of Shi nobles find art and 
beauty only in the coliseum.</t>
  </si>
  <si>
    <t xml:space="preserve">03100</t>
  </si>
  <si>
    <t xml:space="preserve">Crown Class Gladiator</t>
  </si>
  <si>
    <t xml:space="preserve">Crown . Sudeva . Predator . Unit</t>
  </si>
  <si>
    <t xml:space="preserve">Quickdraw 1 (Add a * to each activated ability 
on a weapon beneath this character that 
already has at least one.)
Each time you reveal a weapon, or a character with 
quickdraw, for destiny when using an activated 
ability on a weapon beneath this character, you may 
make your opponent lose 1 energy and put that card 
face down on your stockpile asset.</t>
  </si>
  <si>
    <t xml:space="preserve">"Fear death? …let me taste the whole of it, fare like my 
peers, the heroes of old." --Robert Browning</t>
  </si>
  <si>
    <t xml:space="preserve">03101</t>
  </si>
  <si>
    <t xml:space="preserve">Deetaka, the Unbalanced</t>
  </si>
  <si>
    <t xml:space="preserve">As long as this character is at a battleground, 
at the end of each of your opponent's battle 
phases, if that player did not perform an 
attack at this location, he or she loses a card 
from his or her hand.</t>
  </si>
  <si>
    <t xml:space="preserve">"Balance is for the timid. Choose a discipline, master it, 
and find victory."</t>
  </si>
  <si>
    <t xml:space="preserve">03102</t>
  </si>
  <si>
    <t xml:space="preserve">Vivavhak, Sudeva Challenger</t>
  </si>
  <si>
    <t xml:space="preserve">Kizen . Crown . Sudeva . Unit</t>
  </si>
  <si>
    <t xml:space="preserve">As long as you have more units at this location 
than your opponent, this character is power +3.
As long as you have more ships at this location 
than your opponent, your opponent causes 
attrition -2 here.</t>
  </si>
  <si>
    <t xml:space="preserve">"Finish him with the Crashing Waves, Vivahak!" --an adoring fan</t>
  </si>
  <si>
    <t xml:space="preserve">03103</t>
  </si>
  <si>
    <t xml:space="preserve">Wavewalker Quarrel</t>
  </si>
  <si>
    <t xml:space="preserve">As long as you have four or more [S] support 
icons, your opponent's total tactics at this 
sector is -1.</t>
  </si>
  <si>
    <t xml:space="preserve">Only new aeronauts assigned to patrol near Seyal find 
this duty to be interesting and rewarding.</t>
  </si>
  <si>
    <t xml:space="preserve">03104</t>
  </si>
  <si>
    <t xml:space="preserve">Kavindi-Damir, Support Vessel</t>
  </si>
  <si>
    <t xml:space="preserve">(Capacity 6) . Damir . Capital</t>
  </si>
  <si>
    <t xml:space="preserve">As an additional cost to play this ship to a 
sector, put your target unit at that sector in its 
owner's hand.
Your opponent causes -1 attrition here for each 
card stacked on your stockpile asset that has the 
most cards stacked on it.</t>
  </si>
  <si>
    <t xml:space="preserve">Resources gathered from throughout the Solar System are 
brought back to help rebuild Seyal.</t>
  </si>
  <si>
    <t xml:space="preserve">03105</t>
  </si>
  <si>
    <t xml:space="preserve">Crestrider Quarrel</t>
  </si>
  <si>
    <t xml:space="preserve">Pay 2 energy = Target related location gains a 
[S] support iconuntil end of turn.</t>
  </si>
  <si>
    <t xml:space="preserve">Same fight, new arena. Aeronauts never pass up a 
chance to fire on a hekaton.</t>
  </si>
  <si>
    <t xml:space="preserve">03106</t>
  </si>
  <si>
    <t xml:space="preserve">Heshmar, Sudeva Flagship</t>
  </si>
  <si>
    <t xml:space="preserve">(Capacity 6) . Sudeva . Inverter . Capital</t>
  </si>
  <si>
    <t xml:space="preserve">4(8)</t>
  </si>
  <si>
    <t xml:space="preserve">At the end of your opponent's battle phase, 
if he or she has a ship here and didn't attack 
here this turn, you may invert this ship.
This ship is immune to attrition.</t>
  </si>
  <si>
    <t xml:space="preserve">"When will the humans learns not to expect mercy?"</t>
  </si>
  <si>
    <t xml:space="preserve">03107</t>
  </si>
  <si>
    <t xml:space="preserve">Sukarth, Rift Runner</t>
  </si>
  <si>
    <t xml:space="preserve">* Pay 2 energy = Target ship here is tactics -2 
until end of turn.</t>
  </si>
  <si>
    <t xml:space="preserve">"The humans may not know what's on the other side of 
the rift, but we remeber."</t>
  </si>
  <si>
    <t xml:space="preserve">03108</t>
  </si>
  <si>
    <t xml:space="preserve">Anira Lance</t>
  </si>
  <si>
    <t xml:space="preserve">* Put 3 cards from your hand on top of their 
owner's used pile = Choose target character in 
a site battle here. Damage target if its 
defense &lt; [D] + the number of your [S] support icons.</t>
  </si>
  <si>
    <t xml:space="preserve">In the hands of a gladiator fanatically supported, any 
weapon becomes more deadly.</t>
  </si>
  <si>
    <t xml:space="preserve">03109</t>
  </si>
  <si>
    <t xml:space="preserve">Paralyzed</t>
  </si>
  <si>
    <t xml:space="preserve">Make target character in a site battle tactics 
-1 until end of turn.</t>
  </si>
  <si>
    <t xml:space="preserve">As the Maverick imposters attempted to escape the 
museum, the House Guard were ordered to capture them alive.</t>
  </si>
  <si>
    <t xml:space="preserve">03110</t>
  </si>
  <si>
    <t xml:space="preserve">Halt and Be Recognized</t>
  </si>
  <si>
    <t xml:space="preserve">Make target character defense -2 until end of turn.</t>
  </si>
  <si>
    <t xml:space="preserve">"You have wandered from the assigned area. Please 
return to your group."</t>
  </si>
  <si>
    <t xml:space="preserve">03111</t>
  </si>
  <si>
    <t xml:space="preserve">Claiming Superiority</t>
  </si>
  <si>
    <t xml:space="preserve">Each time you win a battle and there are two 
or fewer cards stacked here, you may make 
your opponent lose 1 energy and stack that 
card face down on this asset.</t>
  </si>
  <si>
    <t xml:space="preserve">The mental din of the cheering crowd disrupts the 
concentration of many competitors from offworld.</t>
  </si>
  <si>
    <t xml:space="preserve">03112</t>
  </si>
  <si>
    <t xml:space="preserve">Garrison</t>
  </si>
  <si>
    <t xml:space="preserve">Make your target ship where you have no 
other ships power +3 until end of turn. You 
may only play this interrupt during a battle 
after the battle destiny step.</t>
  </si>
  <si>
    <t xml:space="preserve">After the Tilak fleet's succesfull rescue mission, Dhanake 
claimed the Venus Yacht Works and explored its secrets.</t>
  </si>
  <si>
    <t xml:space="preserve">03113</t>
  </si>
  <si>
    <t xml:space="preserve">Untouchable</t>
  </si>
  <si>
    <t xml:space="preserve">Target unit or ship is immune to attrition until end of  turn.</t>
  </si>
  <si>
    <t xml:space="preserve">"Is it Kizen? Why can't we hit it?"</t>
  </si>
  <si>
    <t xml:space="preserve">03114</t>
  </si>
  <si>
    <t xml:space="preserve">Master Aeronaut</t>
  </si>
  <si>
    <t xml:space="preserve">You may play this asset only beneath a 
character that has piloting.
You can't play more than once copy of this 
asset beneath the same character.
This character gains Piloting 3.
Pay 2 energy = Put this asset in your hand.</t>
  </si>
  <si>
    <t xml:space="preserve">Training for Shi pilots never ends, and they must continually 
recertify their status.</t>
  </si>
  <si>
    <t xml:space="preserve">03115</t>
  </si>
  <si>
    <t xml:space="preserve">Delayed Strike</t>
  </si>
  <si>
    <t xml:space="preserve">Your opponent's drains are -1 at sectors 
related to target site you control until end 
of turn.</t>
  </si>
  <si>
    <t xml:space="preserve">"Fortune favors the brave." --Virgil</t>
  </si>
  <si>
    <t xml:space="preserve">03116</t>
  </si>
  <si>
    <t xml:space="preserve">Advance to Arrogance</t>
  </si>
  <si>
    <t xml:space="preserve">Reveal the top X cards of your reserve, where 
X = 7 - the number of your locations. Play
any locations revealed. Shuffle your reserve. 
If you played no locations, you may draw two 
cards from your reserve.</t>
  </si>
  <si>
    <t xml:space="preserve">Manager of Praisir's museum, Rajitan believes in the 
axiom: "Wisdom is a fact recorded by the Damir."</t>
  </si>
  <si>
    <t xml:space="preserve">03117</t>
  </si>
  <si>
    <t xml:space="preserve">Rematch</t>
  </si>
  <si>
    <t xml:space="preserve">You may play this interrupt only when you 
could perform an attack.
Perform an attack at no caost at target site where 
a battle has already taken place this turn. Both 
players target one of their units at that site. All 
other units there are not in this battle. You cause 
no casualties during this battle.</t>
  </si>
  <si>
    <t xml:space="preserve">The most anticipated matches are those between two 
powerful opponents who have dashed before.</t>
  </si>
  <si>
    <t xml:space="preserve">03118</t>
  </si>
  <si>
    <t xml:space="preserve">Lordly Trove</t>
  </si>
  <si>
    <t xml:space="preserve">Draw a card from your reserve for each 
battleground where you have a ship or unit.</t>
  </si>
  <si>
    <t xml:space="preserve">A feast of otherwordly treasures met the hungry eyes of 
the Maverick thieves. </t>
  </si>
  <si>
    <t xml:space="preserve">03119</t>
  </si>
  <si>
    <t xml:space="preserve">Divert</t>
  </si>
  <si>
    <t xml:space="preserve">You may play this interrupt only if it's your 
turn and four or more battles have taken place 
this turn.
Take an extra turn after this one.</t>
  </si>
  <si>
    <t xml:space="preserve">A visitor can get lost amog the relics of Praisir's collection.</t>
  </si>
  <si>
    <t xml:space="preserve">03120</t>
  </si>
  <si>
    <t xml:space="preserve">Ancient Conclave</t>
  </si>
  <si>
    <t xml:space="preserve">Pay 2 energy = Search your reserve deck for 
a location and if your opponent has more 
locations in play than you have, play it.
Shuffle your reserve.You may use this ability 
only during your deploy phase.</t>
  </si>
  <si>
    <t xml:space="preserve">Decisions made by the Shi Oligarchs, most exalted of the 
Crown noble ranks, affect the everyday lives of Shi citizens.</t>
  </si>
  <si>
    <t xml:space="preserve">03121</t>
  </si>
  <si>
    <t xml:space="preserve">Alyakka, Gladiator Champion</t>
  </si>
  <si>
    <t xml:space="preserve">Kizen . Makal . Predator . Unit</t>
  </si>
  <si>
    <t xml:space="preserve">QQQQ</t>
  </si>
  <si>
    <t xml:space="preserve">When this character enters play from your hand at 
a site, you may destroy anoher unit here that have 
less power than the number of your [Q] support icons.
You cause no casualties during battles here.</t>
  </si>
  <si>
    <t xml:space="preserve">The most fell of all combatants, Alyakka's name thunders 
throughout the coliseum.</t>
  </si>
  <si>
    <t xml:space="preserve">03122</t>
  </si>
  <si>
    <t xml:space="preserve">Rampaging Forerunner</t>
  </si>
  <si>
    <t xml:space="preserve">Kakal . Predator . Unit</t>
  </si>
  <si>
    <t xml:space="preserve">When this character enters play from your 
hand, if you have three or fewer support 
icons, you may download a location that has a 
[Q] support icon.</t>
  </si>
  <si>
    <t xml:space="preserve">For a tribe without a planet, any foothold has great value.</t>
  </si>
  <si>
    <t xml:space="preserve">03123</t>
  </si>
  <si>
    <t xml:space="preserve">Deadly Invader</t>
  </si>
  <si>
    <t xml:space="preserve">* Lose 2 energy = Destroy target character 
here that has tactics &lt; 2. You may use 
this ability only during your move phase if 
you have more total power here than your 
opponent.</t>
  </si>
  <si>
    <t xml:space="preserve">The Quay's resistance to the radiation of the Asian 
Wastelend gave them an edge over the planet's defenders.</t>
  </si>
  <si>
    <t xml:space="preserve">03124</t>
  </si>
  <si>
    <t xml:space="preserve">Hardened Interloper</t>
  </si>
  <si>
    <t xml:space="preserve">Quickdraw 1 (Add a * to each activated ability 
on a weapon beneath this character that 
already has at least one.)
Each time you use an activated ability on a 
weapon beneath this character, you cause 
attrition +2 in site battles here until end of turn.</t>
  </si>
  <si>
    <t xml:space="preserve">"Our goal was to secure this area in twelve days. We did 
it in eight."</t>
  </si>
  <si>
    <t xml:space="preserve">03125</t>
  </si>
  <si>
    <t xml:space="preserve">Capable Navigator</t>
  </si>
  <si>
    <t xml:space="preserve">Piloting 1 (As long as this character is aboard 
a ship, that ship is power +1 and tactics +1.)
Put this character on top of its owner's used 
pile = Make target ship this character is aboard 
in a battle here power +2.</t>
  </si>
  <si>
    <t xml:space="preserve">The captain of each Qurim hekaton selects one of this fourman 
crew to receive training as a navigator and as a tech.</t>
  </si>
  <si>
    <t xml:space="preserve">03126</t>
  </si>
  <si>
    <t xml:space="preserve">Lone Rival</t>
  </si>
  <si>
    <t xml:space="preserve">As long as this character is at a site and you 
have no other units here, your opponent's 
total tactics here is -4.</t>
  </si>
  <si>
    <t xml:space="preserve">With a weapon in each hand, Tandibak needs no other 
Quay to fight at this side.</t>
  </si>
  <si>
    <t xml:space="preserve">03127</t>
  </si>
  <si>
    <t xml:space="preserve">Cinder Guardian</t>
  </si>
  <si>
    <t xml:space="preserve">Kakal . Inverter . Unit</t>
  </si>
  <si>
    <t xml:space="preserve">* Lose 1 energy = Invert this character and 
put the top card of your used pile into your 
hand.</t>
  </si>
  <si>
    <t xml:space="preserve">The first phase of Ulatak's invasion required defense 
against Eather counterattacks.</t>
  </si>
  <si>
    <t xml:space="preserve">03128</t>
  </si>
  <si>
    <t xml:space="preserve">Limb Renders</t>
  </si>
  <si>
    <t xml:space="preserve">* Pay 3 energy = If this character is in a site 
battle where your opponent has only one 
unit, make your opponent lose 2 energy.</t>
  </si>
  <si>
    <t xml:space="preserve">The bllody tactics of coliseum combat hear ken back to 
tribal wars fought on the planet Talgon.</t>
  </si>
  <si>
    <t xml:space="preserve">03129</t>
  </si>
  <si>
    <t xml:space="preserve">Defiant Scrapper</t>
  </si>
  <si>
    <t xml:space="preserve">Quickdraw 1 (Add a * to each activated ability 
on a weapon beneath this character that 
already has at least one.)
* Lose 3 energy = Put target opponent's damaged 
character here face down on your target stockpile 
asset.</t>
  </si>
  <si>
    <t xml:space="preserve">"Blood and death are all the Makal need to keep fighting. 
--Devakra-Sudeva, Coliseum High-Prime</t>
  </si>
  <si>
    <t xml:space="preserve">03130</t>
  </si>
  <si>
    <t xml:space="preserve">Naka Shaman</t>
  </si>
  <si>
    <t xml:space="preserve">When this character enters play from your 
hand, you may play target character in 
opponent's lost pile here to use as yours. It 
costs nothing to play.</t>
  </si>
  <si>
    <t xml:space="preserve">"Steal their faces, steal their lives, steal their souls."</t>
  </si>
  <si>
    <t xml:space="preserve">03131</t>
  </si>
  <si>
    <t xml:space="preserve">Yulak Learner</t>
  </si>
  <si>
    <t xml:space="preserve">Qurim . Inverter . Unit</t>
  </si>
  <si>
    <t xml:space="preserve">3(0)</t>
  </si>
  <si>
    <t xml:space="preserve">Pay 2 energy = Invert this character.
Piloting 2 (As long as this character is aboard 
a ship, that ship is power +2 and tactics +2.)</t>
  </si>
  <si>
    <t xml:space="preserve">As  an Iln a priest, Kalnatda serves as one of yhe Qurim 
chieftain's many disciples.</t>
  </si>
  <si>
    <t xml:space="preserve">03132</t>
  </si>
  <si>
    <t xml:space="preserve">Drift Delver</t>
  </si>
  <si>
    <t xml:space="preserve">When this character enters play from your 
hand, if you have three or fewer support 
icons, you may reveal your used pile and take 
a revealed card into your hand. If you do, 
shuffle your used pile.</t>
  </si>
  <si>
    <t xml:space="preserve">Tunnelers such as Arang enabled the invader's strategy of 
seeking refuge below the planet's surface.</t>
  </si>
  <si>
    <t xml:space="preserve">03133</t>
  </si>
  <si>
    <t xml:space="preserve">Yahkang Fire</t>
  </si>
  <si>
    <t xml:space="preserve">This ship is power +1 for each battleground 
you control.</t>
  </si>
  <si>
    <t xml:space="preserve">When selecting a fleet for the invasion of Earth, Ulatak 
did not hesitate before asking for Yahkang.</t>
  </si>
  <si>
    <t xml:space="preserve">03134</t>
  </si>
  <si>
    <t xml:space="preserve">Yahkang Water</t>
  </si>
  <si>
    <t xml:space="preserve">Each time a battle begins here, if you have 
three or fewer support icons, you may make 
your opponent pay 2 energy.</t>
  </si>
  <si>
    <t xml:space="preserve">The Yahkang navigators name their ships after the four 
basic elements in the universe.</t>
  </si>
  <si>
    <t xml:space="preserve">03135</t>
  </si>
  <si>
    <t xml:space="preserve">Yahkang Wind</t>
  </si>
  <si>
    <t xml:space="preserve">(Capacity 3) . Qurim . Capital</t>
  </si>
  <si>
    <t xml:space="preserve">This ship is power +1, tactics +1, and defense 
+1 for each related battleground site you 
control.</t>
  </si>
  <si>
    <t xml:space="preserve">The Yahkang landing craft provided suppressivefire for 
Ulatak's Makal during the assault.</t>
  </si>
  <si>
    <t xml:space="preserve">03136</t>
  </si>
  <si>
    <t xml:space="preserve">Yahkangtika</t>
  </si>
  <si>
    <t xml:space="preserve">Put this ship on top of its owner's used pile = 
Make each of your drains at related locations 
+1 until end of turn. You may use this ability 
only during your control phase.</t>
  </si>
  <si>
    <t xml:space="preserve">Ulatak positioned his flagship to inspire fear. The Eathers 
realized their legendary defense net had been compromised.</t>
  </si>
  <si>
    <t xml:space="preserve">03137</t>
  </si>
  <si>
    <t xml:space="preserve">Yahkang the Jaguar</t>
  </si>
  <si>
    <t xml:space="preserve">Characters aboard this ship don't  count 
against its capacity.
At each related site, your opponent's total 
tactics is -1 for each of your predators at 
that site.</t>
  </si>
  <si>
    <t xml:space="preserve">The Yahkang fleet massed at Alnak station, the Quay's 
first stronghold in the Solar System, before leaving  for Earth.</t>
  </si>
  <si>
    <t xml:space="preserve">03138</t>
  </si>
  <si>
    <t xml:space="preserve">Kangaska</t>
  </si>
  <si>
    <t xml:space="preserve">* Pay 1 energy = Choose target character in a 
site battle here. Damage target if its defense 
&lt; [D] +2.</t>
  </si>
  <si>
    <t xml:space="preserve">The Quay flame support weapon, named for a mythical 
fire beast of ancient lore, is effective against exposed troops.</t>
  </si>
  <si>
    <t xml:space="preserve">03139</t>
  </si>
  <si>
    <t xml:space="preserve">Beyond All Control</t>
  </si>
  <si>
    <t xml:space="preserve">Make your opponent return one of his or her 
units to his or her owner's hand from target 
location where your opponent has four or 
more units.</t>
  </si>
  <si>
    <t xml:space="preserve">Some gladiators become too fierce for the handlers to 
subdue. These moments both excite and frighten spectators.</t>
  </si>
  <si>
    <t xml:space="preserve">03140</t>
  </si>
  <si>
    <t xml:space="preserve">Claiming Territory</t>
  </si>
  <si>
    <t xml:space="preserve">At the end of each of your opponent's turns,
If you have three or more inverted units at 
battlegrounds, and there are two or fewer cards 
stacked here, you may make your opponent 
lose 1 energy and stack that card face down 
on this asset.</t>
  </si>
  <si>
    <t xml:space="preserve">A landing craft on Earth's surface is but the first step in 
Ulatak's plan.</t>
  </si>
  <si>
    <t xml:space="preserve">03141</t>
  </si>
  <si>
    <t xml:space="preserve">Bikarrh Wielder</t>
  </si>
  <si>
    <t xml:space="preserve">Makal . Inverter . Unit</t>
  </si>
  <si>
    <t xml:space="preserve">* Pay 2 energy = Invert this character and add 2 to 
the destiny of each card you reveal for destiny using 
an activated ability of a weapon until end of turn.</t>
  </si>
  <si>
    <t xml:space="preserve">In the coliseum, often a Quay has only his valor and his 
bi karrh on which to depend.</t>
  </si>
  <si>
    <t xml:space="preserve">03142</t>
  </si>
  <si>
    <t xml:space="preserve">Overrun</t>
  </si>
  <si>
    <t xml:space="preserve">Make your total power in target site battle +2 
for each battleground you control.</t>
  </si>
  <si>
    <t xml:space="preserve">Sheer numbers often trump sheer power.</t>
  </si>
  <si>
    <t xml:space="preserve">03143</t>
  </si>
  <si>
    <t xml:space="preserve">Remove the Vermin</t>
  </si>
  <si>
    <t xml:space="preserve">Make your opponent's casualties +2 in target 
battle.</t>
  </si>
  <si>
    <t xml:space="preserve">"We will have to remove the indigenous species if we are 
to remake this world as our own."</t>
  </si>
  <si>
    <t xml:space="preserve">03144</t>
  </si>
  <si>
    <t xml:space="preserve">Lookout</t>
  </si>
  <si>
    <t xml:space="preserve">Each player puts his or her used pile on top of 
his or her reserve.</t>
  </si>
  <si>
    <t xml:space="preserve">"The twolegs in their protective armor will be easy marks 
for ambushes."</t>
  </si>
  <si>
    <t xml:space="preserve">03145</t>
  </si>
  <si>
    <t xml:space="preserve">Illusionary Foe</t>
  </si>
  <si>
    <t xml:space="preserve">Lose 2 energy = The next time your unit 
would be destroyed during a battle this turn, 
put that unit in its owner's hand instead. You 
may only use this ability once each battle.</t>
  </si>
  <si>
    <t xml:space="preserve">Quay shamans draw ennemy fire using manifestations 
called Naka.</t>
  </si>
  <si>
    <t xml:space="preserve">03146</t>
  </si>
  <si>
    <t xml:space="preserve">Saboteur</t>
  </si>
  <si>
    <t xml:space="preserve">When this character enters play from your hand, 
if you have six or more inverted cards, you may 
invert it.
* Revert this character = Your drains are +2 at 
related sites until end of turn.</t>
  </si>
  <si>
    <t xml:space="preserve">Cutting power to Eather defenses was a priority for 
Ulatak's attack team. Without a sensor grid, tracking the Quay 
underground would become nearly impossible.</t>
  </si>
  <si>
    <t xml:space="preserve">03147</t>
  </si>
  <si>
    <t xml:space="preserve">Manifestation</t>
  </si>
  <si>
    <t xml:space="preserve">You may play this asset beneath your 
opponent's character.
Dismiss this asset = The next time this 
character is destroyed this turn, you may play 
it to use as yours at the location of your target 
kizen. It costs nothing to play.</t>
  </si>
  <si>
    <t xml:space="preserve">A Naka can take many forms, including that of a fallen foe.</t>
  </si>
  <si>
    <t xml:space="preserve">03148</t>
  </si>
  <si>
    <t xml:space="preserve">Advance to Refuge</t>
  </si>
  <si>
    <t xml:space="preserve">Reveal the top X cards of your reserve, where 
X = 7 - the number of your locations. Play
any locations revealed. Shuffle your reserve. 
If you played no locations, you may make 
target ship or unit tactics -2 until end of turn.</t>
  </si>
  <si>
    <t xml:space="preserve">Humans build up. Quay build down.</t>
  </si>
  <si>
    <t xml:space="preserve">03149</t>
  </si>
  <si>
    <t xml:space="preserve">Next Step</t>
  </si>
  <si>
    <t xml:space="preserve">The player or players who have the least total 
power in target battle at a site damage one of 
their units there.</t>
  </si>
  <si>
    <t xml:space="preserve">The second phase of Ulatak's plan went into effect upon 
the arrival of Howler's Daggers.</t>
  </si>
  <si>
    <t xml:space="preserve">03150</t>
  </si>
  <si>
    <t xml:space="preserve">Bedlam</t>
  </si>
  <si>
    <t xml:space="preserve">Each card you play costs one more [Q] 
support icon to play.
Each of your opponent's units is tactics -1.</t>
  </si>
  <si>
    <t xml:space="preserve">"Holder assumes all risks and dangers incident to the 
event for which the ticket is issued, whether occurring prior to, 
during or after the same." --Coliseum Ticket Disclaimer</t>
  </si>
  <si>
    <t xml:space="preserve">03151</t>
  </si>
  <si>
    <t xml:space="preserve">Weaponeer</t>
  </si>
  <si>
    <t xml:space="preserve">Quickdraw 1 (Add a * to each activated ability 
on a weapon beneath this character that 
already has one.)
* Pay 0 energy = Play a weapon beneath this 
character. It requires 1 fewer support icon to play.</t>
  </si>
  <si>
    <t xml:space="preserve">"I will endure to be burned, to be bound, to be beaten, and to be killed by the sword." --Petronius</t>
  </si>
  <si>
    <t xml:space="preserve">03152</t>
  </si>
  <si>
    <t xml:space="preserve">Obduratus, the Unyielding</t>
  </si>
  <si>
    <t xml:space="preserve">Predator . Warrior . Unit</t>
  </si>
  <si>
    <t xml:space="preserve">This character's power, tactics and defense can't 
be modified.</t>
  </si>
  <si>
    <t xml:space="preserve">Shi merchants have alwayslooked to purchase a mate for 
this huge beast, since it has long been a crownd favorite.</t>
  </si>
  <si>
    <t xml:space="preserve">03153</t>
  </si>
  <si>
    <t xml:space="preserve">Wayward Voyager</t>
  </si>
  <si>
    <t xml:space="preserve">Each time a battle begins here, damage this ship.
When this ship is destroyed, you may make your 
opponent dismiss one of his or her ships here.</t>
  </si>
  <si>
    <t xml:space="preserve">"Origin: Unknown. Allegiance: Unknown.Crew: Unknown. 
Somebody get me some data on this ship!" --Horatio Hicks</t>
  </si>
  <si>
    <t xml:space="preserve">03154</t>
  </si>
  <si>
    <t xml:space="preserve">Illuminator Craft</t>
  </si>
  <si>
    <t xml:space="preserve">When this ship enters play from your hand, you 
may make your opponent reveal his or her hand.
As long as this ship has a character aboard, this 
ship is tactics +1.</t>
  </si>
  <si>
    <t xml:space="preserve">"I can't explain it. When it gets into range, we hit some 
kind of fieldthat muddles our tracking."</t>
  </si>
  <si>
    <t xml:space="preserve">03155</t>
  </si>
  <si>
    <t xml:space="preserve">Quondam Falx</t>
  </si>
  <si>
    <t xml:space="preserve">(Kizen) . Melee . Relic</t>
  </si>
  <si>
    <t xml:space="preserve">As long as this character is at a site, each of your 
drains here is +1.
* Pay 2 energy = Choose target character your 
opponent has in a site battle here. Damage target 
if its defense &lt; [D] + [D].</t>
  </si>
  <si>
    <t xml:space="preserve">"The weapon of our greatest champion. Here forever 
shall it lay interred." --Museum Display Case
"That's what they think." --Saark, Visiting Dignitary</t>
  </si>
  <si>
    <t xml:space="preserve">03156</t>
  </si>
  <si>
    <t xml:space="preserve">Mystic Rondure</t>
  </si>
  <si>
    <t xml:space="preserve">Relic</t>
  </si>
  <si>
    <t xml:space="preserve">As an additional cost for a player to play a card 
during his or her opponent's turn,  that player pays 
3 energy. </t>
  </si>
  <si>
    <t xml:space="preserve">Salvaged from a long dead civilization, it sees both 
otherwheres and over whens. Illumination of your enemy's 
intent is a powerful asset.</t>
  </si>
  <si>
    <t xml:space="preserve">03157</t>
  </si>
  <si>
    <t xml:space="preserve">Dynamic Codex</t>
  </si>
  <si>
    <t xml:space="preserve">* Pay 2 energy = Reveal the top card of any 
reserve and note its destiny. Search your used pile 
for a card that has that destiny and take that card 
into your hand. Shuffle your used pile.</t>
  </si>
  <si>
    <t xml:space="preserve">"Hey, I see the combo to my locker." "No, that's my access 
password." "Looks like a comm code to me." "42?"</t>
  </si>
  <si>
    <t xml:space="preserve">03158</t>
  </si>
  <si>
    <t xml:space="preserve">Earth / Freedom Station</t>
  </si>
  <si>
    <t xml:space="preserve">Each time you drain here, you may download a vehicle.</t>
  </si>
  <si>
    <t xml:space="preserve">03159</t>
  </si>
  <si>
    <t xml:space="preserve">Gongen / NöBot Facility</t>
  </si>
  <si>
    <t xml:space="preserve">Each time you drain here, you may download an asset.</t>
  </si>
  <si>
    <t xml:space="preserve">03160</t>
  </si>
  <si>
    <t xml:space="preserve">Ceres / Rats' Nest Bar &amp; Casino</t>
  </si>
  <si>
    <t xml:space="preserve">Each time you drain here, you may download a Rogue.</t>
  </si>
  <si>
    <t xml:space="preserve">03161</t>
  </si>
  <si>
    <t xml:space="preserve">Seyal / Damir Museum</t>
  </si>
  <si>
    <t xml:space="preserve">Each time you drain here, you may download an interrupt.</t>
  </si>
  <si>
    <t xml:space="preserve">03162</t>
  </si>
  <si>
    <t xml:space="preserve">Earth / Human's Folly</t>
  </si>
  <si>
    <t xml:space="preserve">Each time you drain here, you may download an inverter.</t>
  </si>
  <si>
    <t xml:space="preserve">03163</t>
  </si>
  <si>
    <t xml:space="preserve">Last Chance / Mysteria Trading Post</t>
  </si>
  <si>
    <t xml:space="preserve">* Pay 0 energy = Put a card from your hand beneath 
your used pile to draw a card from the top of 
your reserve. You may only use this ability if you 
control this sector.</t>
  </si>
  <si>
    <t xml:space="preserve">03164</t>
  </si>
  <si>
    <t xml:space="preserve">Ganymede / Mining Complex</t>
  </si>
  <si>
    <t xml:space="preserve">As long as you have a card stacked on your stockpile asset, you generate 3 
more energy here.</t>
  </si>
  <si>
    <t xml:space="preserve">03165</t>
  </si>
  <si>
    <t xml:space="preserve">Belt / Explorer's Haven</t>
  </si>
  <si>
    <t xml:space="preserve">Each time to drain here, you may download a 
location.
(When you download a card, search your reserve 
for that card, reveal it to your opponent, and put it 
in your hand. Then shuffle your reserve.)</t>
  </si>
  <si>
    <t xml:space="preserve">03166</t>
  </si>
  <si>
    <t xml:space="preserve">Ganymede / Front Line</t>
  </si>
  <si>
    <t xml:space="preserve">Each drain here can't be canceled or modified.</t>
  </si>
  <si>
    <t xml:space="preserve">03167</t>
  </si>
  <si>
    <t xml:space="preserve">Nann Barow, Brigand's Bane</t>
  </si>
  <si>
    <t xml:space="preserve">Piloting 2, Quickdraw 1
* Pay 2 energy = if a battle has taken place 
here this turn, perform an attack here at no 
cost. You cause no casualties during that 
battle. You may use this ability only during 
your turn.</t>
  </si>
  <si>
    <t xml:space="preserve">After Raving Red-Jane slipped through her fingers several 
times, Barrow has vowed to terminate Jane's reign of terror.</t>
  </si>
  <si>
    <t xml:space="preserve">03168</t>
  </si>
  <si>
    <t xml:space="preserve">Crimson Corsair</t>
  </si>
  <si>
    <t xml:space="preserve">(Capacity 6) . Accord . Capital</t>
  </si>
  <si>
    <t xml:space="preserve">Captain -- Amethyst Fatale (As long as 
Amethyst Fatale is aboard, this ship and each 
unit aboard it is immune to attrition.)
Each time an opponent's ship or unit is lost 
from here, you may activate energy equal to 
the destiny of that ship or unit.</t>
  </si>
  <si>
    <t xml:space="preserve">Hephaistos Hoppers' master work. The stories say it's 
crewed by thugs , armed like a battleship, and faster than a ship 
half its size. The stories aren't far wrong.</t>
  </si>
  <si>
    <t xml:space="preserve">03169</t>
  </si>
  <si>
    <t xml:space="preserve">Trample</t>
  </si>
  <si>
    <t xml:space="preserve">You may paly this interrupt only if your unit in 
a battle at a site has Size &lt; 1.
Damage target opponent's character in that 
battle if its defense &lt; [D] + size of your unit.</t>
  </si>
  <si>
    <t xml:space="preserve">Friendly troops must be wary or else they too may be 
trampled under foot.</t>
  </si>
  <si>
    <t xml:space="preserve">03170</t>
  </si>
  <si>
    <t xml:space="preserve">Aubah, Shaman of Naka</t>
  </si>
  <si>
    <t xml:space="preserve">Each time a battle begins here, you may pay 
3 energy. If you do, add the power and game 
text of target opponent's character here  to 
this character until end of turn.</t>
  </si>
  <si>
    <t xml:space="preserve">"Did you hear the stories about some of our boys killing 
each aver? Howler quarantined my entire B unit because they 
wouldn't stop talking about it." --Captain Bertran, CGC</t>
  </si>
  <si>
    <t xml:space="preserve">BETA - WARS TCG</t>
  </si>
  <si>
    <t xml:space="preserve">WARS TCG - BETA</t>
  </si>
  <si>
    <t xml:space="preserve">Set count:</t>
  </si>
  <si>
    <t xml:space="preserve">Total</t>
  </si>
  <si>
    <t xml:space="preserve">Total count:</t>
  </si>
  <si>
    <t xml:space="preserve">Rareté</t>
  </si>
  <si>
    <t xml:space="preserve">Set</t>
  </si>
  <si>
    <t xml:space="preserve">Number</t>
  </si>
  <si>
    <t xml:space="preserve">Rarity</t>
  </si>
  <si>
    <t xml:space="preserve">Card</t>
  </si>
  <si>
    <t xml:space="preserve">Name</t>
  </si>
  <si>
    <t xml:space="preserve">Type</t>
  </si>
  <si>
    <t xml:space="preserve">Quantity</t>
  </si>
  <si>
    <t xml:space="preserve">Two-Way Berson</t>
  </si>
  <si>
    <t xml:space="preserve">INCURSION - WARS TCG</t>
  </si>
  <si>
    <t xml:space="preserve">WARS TCG - INCURSION</t>
  </si>
  <si>
    <t xml:space="preserve">T</t>
  </si>
  <si>
    <t xml:space="preserve">♦Atlantis   </t>
  </si>
  <si>
    <t xml:space="preserve">♦Chan Whitmer   </t>
  </si>
  <si>
    <t xml:space="preserve">♦Horatio Hicks   </t>
  </si>
  <si>
    <t xml:space="preserve">•Hostilities Unleashed   </t>
  </si>
  <si>
    <t xml:space="preserve">♦Howler's Blades   </t>
  </si>
  <si>
    <t xml:space="preserve">♦Inca 1   </t>
  </si>
  <si>
    <t xml:space="preserve">♦Inca 2   </t>
  </si>
  <si>
    <t xml:space="preserve">♦Ivan McCarr   </t>
  </si>
  <si>
    <t xml:space="preserve">♦James Howler   </t>
  </si>
  <si>
    <t xml:space="preserve">♦Pavel Royerk   </t>
  </si>
  <si>
    <t xml:space="preserve">•Syndicate Interference   </t>
  </si>
  <si>
    <t xml:space="preserve">♦Deigan   </t>
  </si>
  <si>
    <t xml:space="preserve">•Energy Tap   </t>
  </si>
  <si>
    <t xml:space="preserve">♦Hamon of Ikazuchi   </t>
  </si>
  <si>
    <t xml:space="preserve">♦Higen Orochito   </t>
  </si>
  <si>
    <t xml:space="preserve">♦Ikazuchi   </t>
  </si>
  <si>
    <t xml:space="preserve">♦Jikoku   </t>
  </si>
  <si>
    <t xml:space="preserve">♦Kano Masako   </t>
  </si>
  <si>
    <t xml:space="preserve">♦Komoku   </t>
  </si>
  <si>
    <t xml:space="preserve">♦Shikami   </t>
  </si>
  <si>
    <t xml:space="preserve">♦Tamon   </t>
  </si>
  <si>
    <t xml:space="preserve">♦Zocho   </t>
  </si>
  <si>
    <t xml:space="preserve">♦Accord Negotiation   </t>
  </si>
  <si>
    <t xml:space="preserve">♦Ace McCallister   </t>
  </si>
  <si>
    <t xml:space="preserve">•Faded   </t>
  </si>
  <si>
    <t xml:space="preserve">♦Flinger Battery   </t>
  </si>
  <si>
    <t xml:space="preserve">♦Hawk's Wing   </t>
  </si>
  <si>
    <t xml:space="preserve">♦Jack Wilgress   </t>
  </si>
  <si>
    <t xml:space="preserve">♦Misty Miller   </t>
  </si>
  <si>
    <t xml:space="preserve">•Simple Wager   </t>
  </si>
  <si>
    <t xml:space="preserve">♦Starhawk   </t>
  </si>
  <si>
    <t xml:space="preserve">♦The Gambler   </t>
  </si>
  <si>
    <t xml:space="preserve">♦"Two-Way" Berson   </t>
  </si>
  <si>
    <t xml:space="preserve">♦UV-IR739   </t>
  </si>
  <si>
    <t xml:space="preserve">♦Devanar-Damir   </t>
  </si>
  <si>
    <t xml:space="preserve">♦Hailesh-Damir   </t>
  </si>
  <si>
    <t xml:space="preserve">•Introversion   </t>
  </si>
  <si>
    <t xml:space="preserve">♦Irama-Vishal   </t>
  </si>
  <si>
    <t xml:space="preserve">♦Purana-Vishal   </t>
  </si>
  <si>
    <t xml:space="preserve">♦Sumadar-Damir   </t>
  </si>
  <si>
    <t xml:space="preserve">♦Tavang-Damir   </t>
  </si>
  <si>
    <t xml:space="preserve">♦Vatarva-Sudeva   </t>
  </si>
  <si>
    <t xml:space="preserve">•Abominable Presence   </t>
  </si>
  <si>
    <t xml:space="preserve">♦Alnak   </t>
  </si>
  <si>
    <t xml:space="preserve">♦Arhnaknak   </t>
  </si>
  <si>
    <t xml:space="preserve">♦Kayaldi   </t>
  </si>
  <si>
    <t xml:space="preserve">♦Kulak   </t>
  </si>
  <si>
    <t xml:space="preserve">♦Luhustika   </t>
  </si>
  <si>
    <t xml:space="preserve">♦Makaltika   </t>
  </si>
  <si>
    <t xml:space="preserve">•Reaping   </t>
  </si>
  <si>
    <t xml:space="preserve">♦Seyaltika   </t>
  </si>
  <si>
    <t xml:space="preserve">♦Sitka   </t>
  </si>
  <si>
    <t xml:space="preserve">♦Aggressive Stance   </t>
  </si>
  <si>
    <t xml:space="preserve">♦Alnak Station/Captured Base   </t>
  </si>
  <si>
    <t xml:space="preserve">♦Alnak Station/Hallway   </t>
  </si>
  <si>
    <t xml:space="preserve">♦Alnak Station/Launch Bay   </t>
  </si>
  <si>
    <t xml:space="preserve">♦Earth/Corporate Headquarters   </t>
  </si>
  <si>
    <t xml:space="preserve">♦Earth/Humanity's Home   </t>
  </si>
  <si>
    <t xml:space="preserve">♦Europa/The Gambler's Hideaway   </t>
  </si>
  <si>
    <t xml:space="preserve">♦Ganymede/Core Shaft   </t>
  </si>
  <si>
    <t xml:space="preserve">♦Ganymede/Forward Base   </t>
  </si>
  <si>
    <t xml:space="preserve">♦Ganymede/Mining Platform   </t>
  </si>
  <si>
    <t xml:space="preserve">♦Ganymede/Occupied Tunnels   </t>
  </si>
  <si>
    <t xml:space="preserve">♦Ganymede/Traginium Source   </t>
  </si>
  <si>
    <t xml:space="preserve">♦Ganymede/Traginium Well   </t>
  </si>
  <si>
    <t xml:space="preserve">♦Ganymede/Underground Bunker   </t>
  </si>
  <si>
    <t xml:space="preserve">♦Ganymede/Unstable Ground   </t>
  </si>
  <si>
    <t xml:space="preserve">♦Ganymede/Valley   </t>
  </si>
  <si>
    <t xml:space="preserve">♦Ganymede/Vantage Point   </t>
  </si>
  <si>
    <t xml:space="preserve">♦Gongen/Ice Mine   </t>
  </si>
  <si>
    <t xml:space="preserve">♦Gongen/Pilgrims' Haven   </t>
  </si>
  <si>
    <t xml:space="preserve">♦Luna/Military Outpost   </t>
  </si>
  <si>
    <t xml:space="preserve">♦Mercury/Untapped Planet   </t>
  </si>
  <si>
    <t xml:space="preserve">♦Pallas/Asteroid Stronghold   </t>
  </si>
  <si>
    <t xml:space="preserve">♦Seyal/Dark Side   </t>
  </si>
  <si>
    <t xml:space="preserve">♦Seyal/Light Side   </t>
  </si>
  <si>
    <t xml:space="preserve">♦Themis/Landing Pad   </t>
  </si>
  <si>
    <t xml:space="preserve">♦Themis/Mobile Asteroid   </t>
  </si>
  <si>
    <t xml:space="preserve">♦Titan/Raving Red's Refuge   </t>
  </si>
  <si>
    <t xml:space="preserve">♦Venus/Research Base   </t>
  </si>
  <si>
    <t xml:space="preserve">♦Vesta/Coveted Rock   </t>
  </si>
  <si>
    <t xml:space="preserve">♦Jossel Swin   </t>
  </si>
  <si>
    <t xml:space="preserve">♦Kujiko Torako   </t>
  </si>
  <si>
    <t xml:space="preserve">♦Talkan   </t>
  </si>
  <si>
    <t xml:space="preserve">♦Ranarti-Anant   </t>
  </si>
  <si>
    <t xml:space="preserve">♦Horatio Hicks - WARS Tour</t>
  </si>
  <si>
    <t xml:space="preserve">•Syndicate Interference - Tournament</t>
  </si>
  <si>
    <t xml:space="preserve">♦Kano Masako - Tournament</t>
  </si>
  <si>
    <t xml:space="preserve">♦Zocho - Starter Deck</t>
  </si>
  <si>
    <t xml:space="preserve">♦Ace McCallister - Tournament</t>
  </si>
  <si>
    <t xml:space="preserve">♦Misty Miller - Tournament</t>
  </si>
  <si>
    <t xml:space="preserve">♦Kulak - Essen Open Championship Oct 2004</t>
  </si>
  <si>
    <t xml:space="preserve">♦Makaltika - Booster Draft Tournament Kit</t>
  </si>
  <si>
    <t xml:space="preserve">♦Devanar-Damir - Starter Deck</t>
  </si>
  <si>
    <t xml:space="preserve">♦Alnak Station/Captured Base - Rewards Store</t>
  </si>
  <si>
    <t xml:space="preserve">♦Alnak Station/Hallway - Premier Series Qualifiers 2004 </t>
  </si>
  <si>
    <t xml:space="preserve">♦Ganymede/Traginium Well - Rewards Store</t>
  </si>
  <si>
    <t xml:space="preserve">♦Ganymede/Underground Bunker - Rewards Store</t>
  </si>
  <si>
    <t xml:space="preserve">♦James Howler (Dutch) - PSE Utrecht   </t>
  </si>
  <si>
    <t xml:space="preserve">♦Jack Wilgress - Decipher Vegas Open 2005</t>
  </si>
  <si>
    <t xml:space="preserve">NOWHERE TO HIDE - WARS TCG</t>
  </si>
  <si>
    <t xml:space="preserve">WARS TCG - NOWHERE TO HIDE</t>
  </si>
  <si>
    <t xml:space="preserve">♦Chindon Relk   </t>
  </si>
  <si>
    <t xml:space="preserve">•Defensive Grid   </t>
  </si>
  <si>
    <t xml:space="preserve">♦Jylan Rathe   </t>
  </si>
  <si>
    <t xml:space="preserve">♦Pompeii   </t>
  </si>
  <si>
    <t xml:space="preserve">♦Rogan Hallard   </t>
  </si>
  <si>
    <t xml:space="preserve">♦Shadowsurfer   </t>
  </si>
  <si>
    <t xml:space="preserve">♦Sheria Coreg   </t>
  </si>
  <si>
    <t xml:space="preserve">♦Traginium Surplus   </t>
  </si>
  <si>
    <t xml:space="preserve">♦XeLabs Type IV   </t>
  </si>
  <si>
    <t xml:space="preserve">♦Cheng Lin   </t>
  </si>
  <si>
    <t xml:space="preserve">♦Hannya   </t>
  </si>
  <si>
    <t xml:space="preserve">♦Kayu Gekkane   </t>
  </si>
  <si>
    <t xml:space="preserve">♦Tachikaze   </t>
  </si>
  <si>
    <t xml:space="preserve">♦Tennaru Hari   </t>
  </si>
  <si>
    <t xml:space="preserve">♦Traginium Cache   </t>
  </si>
  <si>
    <t xml:space="preserve">•Unbidden Martyr   </t>
  </si>
  <si>
    <t xml:space="preserve">♦Aris Thantos   </t>
  </si>
  <si>
    <t xml:space="preserve">♦"Battleaxe" Boden   </t>
  </si>
  <si>
    <t xml:space="preserve">♦Cat's Claw   </t>
  </si>
  <si>
    <t xml:space="preserve">♦Cribber   </t>
  </si>
  <si>
    <t xml:space="preserve">♦Empty Heart   </t>
  </si>
  <si>
    <t xml:space="preserve">•Field Report   </t>
  </si>
  <si>
    <t xml:space="preserve">♦Inquiry   </t>
  </si>
  <si>
    <t xml:space="preserve">♦Joker Danniko   </t>
  </si>
  <si>
    <t xml:space="preserve">♦Jovian Standoff   </t>
  </si>
  <si>
    <t xml:space="preserve">♦Reliquaries   </t>
  </si>
  <si>
    <t xml:space="preserve">♦Rugged Empty   </t>
  </si>
  <si>
    <t xml:space="preserve">♦Traginium Stash   </t>
  </si>
  <si>
    <t xml:space="preserve">♦Ashmahi-Anant   </t>
  </si>
  <si>
    <t xml:space="preserve">♦Dhanake-Tilak   </t>
  </si>
  <si>
    <t xml:space="preserve">♦Rantosh-Anant   </t>
  </si>
  <si>
    <t xml:space="preserve">♦Tilak-Vinisha   </t>
  </si>
  <si>
    <t xml:space="preserve">♦Traginium Harvest   </t>
  </si>
  <si>
    <t xml:space="preserve">♦Vidanar   </t>
  </si>
  <si>
    <t xml:space="preserve">♦Anakatika   </t>
  </si>
  <si>
    <t xml:space="preserve">♦Banak Ilnasit   </t>
  </si>
  <si>
    <t xml:space="preserve">•Flare of Rage   </t>
  </si>
  <si>
    <t xml:space="preserve">♦Karaktika   </t>
  </si>
  <si>
    <t xml:space="preserve">♦Katuka   </t>
  </si>
  <si>
    <t xml:space="preserve">♦Lahrik   </t>
  </si>
  <si>
    <t xml:space="preserve">♦Rakat   </t>
  </si>
  <si>
    <t xml:space="preserve">♦Traginium Hoard   </t>
  </si>
  <si>
    <t xml:space="preserve">♦Arethusa/Remote Power Plant   </t>
  </si>
  <si>
    <t xml:space="preserve">Location (Sector)</t>
  </si>
  <si>
    <t xml:space="preserve">♦Ganymede/Abandoned Mine   </t>
  </si>
  <si>
    <t xml:space="preserve">Location (Site)</t>
  </si>
  <si>
    <t xml:space="preserve">♦Ganymede/Captured Refinery   </t>
  </si>
  <si>
    <t xml:space="preserve">♦Ganymede/Orbital Expanse   </t>
  </si>
  <si>
    <t xml:space="preserve">♦Ganymede/Subterranean Passage   </t>
  </si>
  <si>
    <t xml:space="preserve">♦Gongen/Michiyo Shrine</t>
  </si>
  <si>
    <t xml:space="preserve">♦Last Chance/Outer Rim Station   </t>
  </si>
  <si>
    <t xml:space="preserve">♦Phobos/Disputed Territory   </t>
  </si>
  <si>
    <t xml:space="preserve">♦Seyal/Dhanake's Demesne   </t>
  </si>
  <si>
    <t xml:space="preserve">♦Venus/Gula Mons Correctional Facility   </t>
  </si>
  <si>
    <t xml:space="preserve">♦Venus/Yacht Works   </t>
  </si>
  <si>
    <t xml:space="preserve">♦Dagger Lead   </t>
  </si>
  <si>
    <t xml:space="preserve">♦Killer Cait Grimalkin   </t>
  </si>
  <si>
    <t xml:space="preserve">♦Rakat - Starter Deck</t>
  </si>
  <si>
    <t xml:space="preserve">ALL CARDS - WARS TCG</t>
  </si>
  <si>
    <t xml:space="preserve">WARS TCG</t>
  </si>
  <si>
    <t xml:space="preserve">♦Gongen/Michiyo   </t>
  </si>
  <si>
    <t xml:space="preserve">RECHERCHE</t>
  </si>
  <si>
    <t xml:space="preserve">Download (When you download a card, search your reserve for that card, reveal it to your opponent, and put it in your hand. Then shuffle your reserve.)</t>
  </si>
  <si>
    <t xml:space="preserve">Piloting 1 (piloted ship is power +1 and tactics +1)</t>
  </si>
  <si>
    <t xml:space="preserve">Piloting 2 (piloted ship is power +2 and tactics +2)</t>
  </si>
  <si>
    <t xml:space="preserve">Piloting 3 (The piloted ship is power +3 and tactics +3)</t>
  </si>
  <si>
    <t xml:space="preserve">Quickdraw 1 (Add a * to each activated ability on a weapon beneath this character that already has one.)</t>
  </si>
  <si>
    <t xml:space="preserve">Quickdraw 2 (Add two * to each activated ability on a weapon beneath this character that already has one.)</t>
  </si>
  <si>
    <t xml:space="preserve">Scouting (You may play this ship at a sector that has no energy icons on your side)</t>
  </si>
  <si>
    <t xml:space="preserve">Size 1 (This units counts one against a ship's capacity.)</t>
  </si>
  <si>
    <t xml:space="preserve">Size 2 (This units counts twice against a ship's capacity.)</t>
  </si>
  <si>
    <t xml:space="preserve">Size 3 (This units counts three against a ship's capacity.)</t>
  </si>
  <si>
    <t xml:space="preserve">Transport 1 (Each time this unit moves, move with it one of your characters.)</t>
  </si>
  <si>
    <t xml:space="preserve">Transport 2 (When this ship moves, you may move with it up to two of your fighters)</t>
  </si>
  <si>
    <t xml:space="preserve">Transport 3 (When this ship moves, you may move with it up to three of your fighters)</t>
  </si>
  <si>
    <t xml:space="preserve">Transport 4 (When this ship moves, you may move with it up to four of your fighters)</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4"/>
      <name val="Arial"/>
      <family val="2"/>
    </font>
    <font>
      <b val="true"/>
      <sz val="10"/>
      <color rgb="FF000000"/>
      <name val="Arial"/>
      <family val="2"/>
    </font>
    <font>
      <i val="true"/>
      <sz val="10"/>
      <name val="Arial"/>
      <family val="2"/>
    </font>
    <font>
      <b val="true"/>
      <sz val="10"/>
      <name val="Arial"/>
      <family val="2"/>
    </font>
    <font>
      <b val="true"/>
      <sz val="10"/>
      <color rgb="FFFF0000"/>
      <name val="Arial"/>
      <family val="2"/>
    </font>
    <font>
      <b val="true"/>
      <i val="true"/>
      <sz val="10"/>
      <name val="Arial"/>
      <family val="2"/>
    </font>
    <font>
      <b val="true"/>
      <sz val="18"/>
      <name val="Arial"/>
      <family val="2"/>
    </font>
    <font>
      <b val="true"/>
      <sz val="10"/>
      <color rgb="FFFFFFFF"/>
      <name val="Arial"/>
      <family val="2"/>
    </font>
    <font>
      <sz val="10"/>
      <color rgb="FF000000"/>
      <name val="Arial"/>
      <family val="2"/>
    </font>
    <font>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CCCCFF"/>
        <bgColor rgb="FFC0C0C0"/>
      </patternFill>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top/>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90" wrapText="true" indent="0" shrinkToFit="false"/>
      <protection locked="true" hidden="false"/>
    </xf>
    <xf numFmtId="165" fontId="0" fillId="0" borderId="5"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6" fontId="0" fillId="0" borderId="9" xfId="0" applyFont="fals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9" fillId="0" borderId="35" xfId="0" applyFont="tru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left"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5" fillId="5" borderId="29" xfId="0" applyFont="true" applyBorder="true" applyAlignment="true" applyProtection="false">
      <alignment horizontal="center" vertical="center" textRotation="0" wrapText="false" indent="0" shrinkToFit="false"/>
      <protection locked="true" hidden="false"/>
    </xf>
    <xf numFmtId="164" fontId="15" fillId="5" borderId="29" xfId="0" applyFont="true" applyBorder="true" applyAlignment="true" applyProtection="false">
      <alignment horizontal="left" vertical="center" textRotation="0" wrapText="false" indent="0" shrinkToFit="false"/>
      <protection locked="true" hidden="false"/>
    </xf>
    <xf numFmtId="164" fontId="15" fillId="5"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5" borderId="31" xfId="0" applyFont="true" applyBorder="true" applyAlignment="true" applyProtection="false">
      <alignment horizontal="center" vertical="center" textRotation="0" wrapText="false" indent="0" shrinkToFit="false"/>
      <protection locked="true" hidden="false"/>
    </xf>
    <xf numFmtId="164" fontId="15" fillId="5" borderId="3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796" activePane="bottomLeft" state="frozen"/>
      <selection pane="topLeft" activeCell="A1" activeCellId="0" sqref="A1"/>
      <selection pane="bottomLeft" activeCell="V807" activeCellId="0" sqref="V807"/>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2" width="12.99"/>
    <col collapsed="false" customWidth="true" hidden="false" outlineLevel="0" max="4" min="3" style="3" width="5.71"/>
    <col collapsed="false" customWidth="true" hidden="false" outlineLevel="0" max="5" min="5" style="3" width="7.56"/>
    <col collapsed="false" customWidth="true" hidden="false" outlineLevel="0" max="6" min="6" style="2" width="41.85"/>
    <col collapsed="false" customWidth="true" hidden="false" outlineLevel="0" max="7" min="7" style="2" width="12.28"/>
    <col collapsed="false" customWidth="true" hidden="false" outlineLevel="0" max="8" min="8" style="4" width="20.85"/>
    <col collapsed="false" customWidth="true" hidden="false" outlineLevel="0" max="9" min="9" style="2" width="14.7"/>
    <col collapsed="false" customWidth="true" hidden="false" outlineLevel="0" max="18" min="10" style="3" width="5.71"/>
    <col collapsed="false" customWidth="true" hidden="false" outlineLevel="0" max="19" min="19" style="5" width="46.14"/>
    <col collapsed="false" customWidth="true" hidden="false" outlineLevel="0" max="20" min="20" style="5" width="34.41"/>
    <col collapsed="false" customWidth="true" hidden="false" outlineLevel="0" max="21" min="21" style="6" width="20.7"/>
    <col collapsed="false" customWidth="true" hidden="false" outlineLevel="0" max="22" min="22" style="7" width="23.99"/>
  </cols>
  <sheetData>
    <row r="1" customFormat="false" ht="107.25" hidden="false" customHeight="true" outlineLevel="0" collapsed="false">
      <c r="A1" s="8" t="s">
        <v>0</v>
      </c>
      <c r="B1" s="9" t="s">
        <v>1</v>
      </c>
      <c r="C1" s="10" t="s">
        <v>2</v>
      </c>
      <c r="D1" s="10" t="s">
        <v>3</v>
      </c>
      <c r="E1" s="10" t="s">
        <v>4</v>
      </c>
      <c r="F1" s="9" t="s">
        <v>5</v>
      </c>
      <c r="G1" s="9" t="s">
        <v>6</v>
      </c>
      <c r="H1" s="11" t="s">
        <v>7</v>
      </c>
      <c r="I1" s="12" t="s">
        <v>8</v>
      </c>
      <c r="J1" s="13" t="s">
        <v>9</v>
      </c>
      <c r="K1" s="10" t="s">
        <v>10</v>
      </c>
      <c r="L1" s="10" t="s">
        <v>11</v>
      </c>
      <c r="M1" s="10" t="s">
        <v>12</v>
      </c>
      <c r="N1" s="10" t="s">
        <v>13</v>
      </c>
      <c r="O1" s="10" t="s">
        <v>14</v>
      </c>
      <c r="P1" s="13" t="s">
        <v>15</v>
      </c>
      <c r="Q1" s="13" t="s">
        <v>16</v>
      </c>
      <c r="R1" s="13" t="s">
        <v>17</v>
      </c>
      <c r="S1" s="14" t="s">
        <v>18</v>
      </c>
      <c r="T1" s="14" t="s">
        <v>19</v>
      </c>
      <c r="U1" s="15" t="s">
        <v>20</v>
      </c>
      <c r="V1" s="16" t="s">
        <v>21</v>
      </c>
    </row>
    <row r="2" customFormat="false" ht="78.75" hidden="false" customHeight="true" outlineLevel="0" collapsed="false">
      <c r="A2" s="17" t="s">
        <v>22</v>
      </c>
      <c r="B2" s="18" t="s">
        <v>23</v>
      </c>
      <c r="C2" s="19" t="n">
        <v>1</v>
      </c>
      <c r="D2" s="19" t="s">
        <v>24</v>
      </c>
      <c r="E2" s="19" t="s">
        <v>25</v>
      </c>
      <c r="F2" s="18" t="s">
        <v>26</v>
      </c>
      <c r="G2" s="18" t="s">
        <v>27</v>
      </c>
      <c r="H2" s="20" t="s">
        <v>28</v>
      </c>
      <c r="I2" s="20" t="s">
        <v>29</v>
      </c>
      <c r="J2" s="21" t="s">
        <v>30</v>
      </c>
      <c r="K2" s="19" t="n">
        <v>2</v>
      </c>
      <c r="L2" s="19" t="s">
        <v>31</v>
      </c>
      <c r="M2" s="19" t="n">
        <v>2</v>
      </c>
      <c r="N2" s="22"/>
      <c r="O2" s="22"/>
      <c r="P2" s="21" t="n">
        <v>3</v>
      </c>
      <c r="Q2" s="21" t="n">
        <v>2</v>
      </c>
      <c r="R2" s="21" t="n">
        <v>2</v>
      </c>
      <c r="S2" s="23" t="s">
        <v>32</v>
      </c>
      <c r="T2" s="23" t="s">
        <v>33</v>
      </c>
      <c r="U2" s="20" t="s">
        <v>34</v>
      </c>
      <c r="V2" s="24" t="str">
        <f aca="false">CONCATENATE("Beta/",A2,".jpg")</f>
        <v>Beta/00001.jpg</v>
      </c>
    </row>
    <row r="3" customFormat="false" ht="73.5" hidden="false" customHeight="true" outlineLevel="0" collapsed="false">
      <c r="A3" s="17" t="s">
        <v>35</v>
      </c>
      <c r="B3" s="18" t="s">
        <v>23</v>
      </c>
      <c r="C3" s="19" t="n">
        <v>2</v>
      </c>
      <c r="D3" s="19" t="s">
        <v>24</v>
      </c>
      <c r="E3" s="19" t="s">
        <v>36</v>
      </c>
      <c r="F3" s="18" t="s">
        <v>37</v>
      </c>
      <c r="G3" s="18" t="s">
        <v>38</v>
      </c>
      <c r="H3" s="25" t="s">
        <v>39</v>
      </c>
      <c r="I3" s="25" t="s">
        <v>29</v>
      </c>
      <c r="J3" s="21" t="s">
        <v>30</v>
      </c>
      <c r="K3" s="19" t="n">
        <v>2</v>
      </c>
      <c r="L3" s="21" t="s">
        <v>40</v>
      </c>
      <c r="M3" s="19" t="n">
        <v>3</v>
      </c>
      <c r="N3" s="19"/>
      <c r="O3" s="19"/>
      <c r="P3" s="19" t="n">
        <v>1</v>
      </c>
      <c r="Q3" s="19" t="n">
        <v>2</v>
      </c>
      <c r="R3" s="19" t="n">
        <v>3</v>
      </c>
      <c r="S3" s="23" t="s">
        <v>41</v>
      </c>
      <c r="T3" s="23" t="s">
        <v>42</v>
      </c>
      <c r="U3" s="18" t="s">
        <v>43</v>
      </c>
      <c r="V3" s="24" t="str">
        <f aca="false">CONCATENATE("Beta/",A3,".jpg")</f>
        <v>Beta/00002.jpg</v>
      </c>
    </row>
    <row r="4" customFormat="false" ht="69.75" hidden="false" customHeight="true" outlineLevel="0" collapsed="false">
      <c r="A4" s="17" t="s">
        <v>44</v>
      </c>
      <c r="B4" s="18" t="s">
        <v>23</v>
      </c>
      <c r="C4" s="19" t="n">
        <v>3</v>
      </c>
      <c r="D4" s="19" t="s">
        <v>24</v>
      </c>
      <c r="E4" s="19" t="s">
        <v>45</v>
      </c>
      <c r="F4" s="18" t="s">
        <v>46</v>
      </c>
      <c r="G4" s="18" t="s">
        <v>38</v>
      </c>
      <c r="H4" s="26" t="s">
        <v>47</v>
      </c>
      <c r="I4" s="25" t="s">
        <v>29</v>
      </c>
      <c r="J4" s="21" t="s">
        <v>48</v>
      </c>
      <c r="K4" s="19" t="n">
        <v>5</v>
      </c>
      <c r="L4" s="21" t="s">
        <v>49</v>
      </c>
      <c r="M4" s="19" t="n">
        <v>3</v>
      </c>
      <c r="N4" s="19"/>
      <c r="O4" s="19"/>
      <c r="P4" s="19" t="n">
        <v>4</v>
      </c>
      <c r="Q4" s="19" t="n">
        <v>6</v>
      </c>
      <c r="R4" s="19" t="n">
        <v>4</v>
      </c>
      <c r="S4" s="27" t="s">
        <v>50</v>
      </c>
      <c r="T4" s="23" t="s">
        <v>51</v>
      </c>
      <c r="U4" s="18" t="s">
        <v>52</v>
      </c>
      <c r="V4" s="24" t="str">
        <f aca="false">CONCATENATE("Beta/",A4,".jpg")</f>
        <v>Beta/00003.jpg</v>
      </c>
    </row>
    <row r="5" customFormat="false" ht="84.75" hidden="false" customHeight="true" outlineLevel="0" collapsed="false">
      <c r="A5" s="17" t="s">
        <v>53</v>
      </c>
      <c r="B5" s="18" t="s">
        <v>23</v>
      </c>
      <c r="C5" s="19" t="n">
        <v>4</v>
      </c>
      <c r="D5" s="19" t="s">
        <v>24</v>
      </c>
      <c r="E5" s="19" t="s">
        <v>54</v>
      </c>
      <c r="F5" s="18" t="s">
        <v>55</v>
      </c>
      <c r="G5" s="18" t="s">
        <v>38</v>
      </c>
      <c r="H5" s="25" t="s">
        <v>56</v>
      </c>
      <c r="I5" s="25" t="s">
        <v>29</v>
      </c>
      <c r="J5" s="21" t="s">
        <v>30</v>
      </c>
      <c r="K5" s="19" t="n">
        <v>3</v>
      </c>
      <c r="L5" s="21" t="s">
        <v>31</v>
      </c>
      <c r="M5" s="19" t="n">
        <v>3</v>
      </c>
      <c r="N5" s="19"/>
      <c r="O5" s="19"/>
      <c r="P5" s="19" t="n">
        <v>1</v>
      </c>
      <c r="Q5" s="19" t="n">
        <v>2</v>
      </c>
      <c r="R5" s="19" t="n">
        <v>4</v>
      </c>
      <c r="S5" s="23" t="s">
        <v>57</v>
      </c>
      <c r="T5" s="23" t="s">
        <v>58</v>
      </c>
      <c r="U5" s="18" t="s">
        <v>59</v>
      </c>
      <c r="V5" s="24" t="str">
        <f aca="false">CONCATENATE("Beta/",A5,".jpg")</f>
        <v>Beta/00004.jpg</v>
      </c>
    </row>
    <row r="6" customFormat="false" ht="97.5" hidden="false" customHeight="true" outlineLevel="0" collapsed="false">
      <c r="A6" s="17" t="s">
        <v>60</v>
      </c>
      <c r="B6" s="18" t="s">
        <v>23</v>
      </c>
      <c r="C6" s="19" t="n">
        <v>5</v>
      </c>
      <c r="D6" s="19" t="s">
        <v>24</v>
      </c>
      <c r="E6" s="19" t="s">
        <v>61</v>
      </c>
      <c r="F6" s="18" t="s">
        <v>62</v>
      </c>
      <c r="G6" s="18" t="s">
        <v>27</v>
      </c>
      <c r="H6" s="25" t="s">
        <v>63</v>
      </c>
      <c r="I6" s="25" t="s">
        <v>29</v>
      </c>
      <c r="J6" s="21" t="s">
        <v>30</v>
      </c>
      <c r="K6" s="19" t="n">
        <v>3</v>
      </c>
      <c r="L6" s="21" t="s">
        <v>31</v>
      </c>
      <c r="M6" s="19" t="n">
        <v>2</v>
      </c>
      <c r="N6" s="19"/>
      <c r="O6" s="19"/>
      <c r="P6" s="19" t="n">
        <v>3</v>
      </c>
      <c r="Q6" s="19" t="n">
        <v>1</v>
      </c>
      <c r="R6" s="19" t="n">
        <v>6</v>
      </c>
      <c r="S6" s="28" t="s">
        <v>64</v>
      </c>
      <c r="T6" s="23" t="s">
        <v>65</v>
      </c>
      <c r="U6" s="18" t="s">
        <v>66</v>
      </c>
      <c r="V6" s="24" t="str">
        <f aca="false">CONCATENATE("Beta/",A6,".jpg")</f>
        <v>Beta/00005.jpg</v>
      </c>
    </row>
    <row r="7" customFormat="false" ht="70.5" hidden="false" customHeight="true" outlineLevel="0" collapsed="false">
      <c r="A7" s="17" t="s">
        <v>67</v>
      </c>
      <c r="B7" s="18" t="s">
        <v>23</v>
      </c>
      <c r="C7" s="19" t="n">
        <v>6</v>
      </c>
      <c r="D7" s="19" t="s">
        <v>24</v>
      </c>
      <c r="E7" s="19" t="s">
        <v>68</v>
      </c>
      <c r="F7" s="18" t="s">
        <v>69</v>
      </c>
      <c r="G7" s="18" t="s">
        <v>38</v>
      </c>
      <c r="H7" s="26" t="s">
        <v>70</v>
      </c>
      <c r="I7" s="25" t="s">
        <v>29</v>
      </c>
      <c r="J7" s="21" t="s">
        <v>48</v>
      </c>
      <c r="K7" s="19" t="n">
        <v>2</v>
      </c>
      <c r="L7" s="21" t="s">
        <v>49</v>
      </c>
      <c r="M7" s="19" t="n">
        <v>3</v>
      </c>
      <c r="N7" s="19"/>
      <c r="O7" s="19"/>
      <c r="P7" s="19" t="n">
        <v>3</v>
      </c>
      <c r="Q7" s="19" t="n">
        <v>3</v>
      </c>
      <c r="R7" s="19" t="n">
        <v>5</v>
      </c>
      <c r="S7" s="27" t="s">
        <v>71</v>
      </c>
      <c r="T7" s="23" t="s">
        <v>72</v>
      </c>
      <c r="U7" s="18" t="s">
        <v>73</v>
      </c>
      <c r="V7" s="24" t="str">
        <f aca="false">CONCATENATE("Beta/",A7,".jpg")</f>
        <v>Beta/00006.jpg</v>
      </c>
    </row>
    <row r="8" customFormat="false" ht="58.5" hidden="false" customHeight="true" outlineLevel="0" collapsed="false">
      <c r="A8" s="17" t="s">
        <v>74</v>
      </c>
      <c r="B8" s="18" t="s">
        <v>23</v>
      </c>
      <c r="C8" s="19" t="n">
        <v>7</v>
      </c>
      <c r="D8" s="19" t="s">
        <v>24</v>
      </c>
      <c r="E8" s="19" t="s">
        <v>75</v>
      </c>
      <c r="F8" s="18" t="s">
        <v>76</v>
      </c>
      <c r="G8" s="18" t="s">
        <v>77</v>
      </c>
      <c r="H8" s="26" t="s">
        <v>78</v>
      </c>
      <c r="I8" s="25" t="s">
        <v>29</v>
      </c>
      <c r="J8" s="21" t="s">
        <v>30</v>
      </c>
      <c r="K8" s="19" t="n">
        <v>0</v>
      </c>
      <c r="L8" s="21" t="s">
        <v>31</v>
      </c>
      <c r="M8" s="19" t="n">
        <v>5</v>
      </c>
      <c r="N8" s="19"/>
      <c r="O8" s="19"/>
      <c r="P8" s="19"/>
      <c r="Q8" s="19"/>
      <c r="R8" s="19"/>
      <c r="S8" s="23" t="s">
        <v>79</v>
      </c>
      <c r="T8" s="23" t="s">
        <v>80</v>
      </c>
      <c r="U8" s="18" t="s">
        <v>52</v>
      </c>
      <c r="V8" s="24" t="str">
        <f aca="false">CONCATENATE("Beta/",A8,".jpg")</f>
        <v>Beta/00007.jpg</v>
      </c>
    </row>
    <row r="9" customFormat="false" ht="68.25" hidden="false" customHeight="true" outlineLevel="0" collapsed="false">
      <c r="A9" s="17" t="s">
        <v>81</v>
      </c>
      <c r="B9" s="18" t="s">
        <v>23</v>
      </c>
      <c r="C9" s="19" t="n">
        <v>8</v>
      </c>
      <c r="D9" s="19" t="s">
        <v>24</v>
      </c>
      <c r="E9" s="19" t="s">
        <v>82</v>
      </c>
      <c r="F9" s="18" t="s">
        <v>83</v>
      </c>
      <c r="G9" s="18" t="s">
        <v>84</v>
      </c>
      <c r="H9" s="26" t="s">
        <v>85</v>
      </c>
      <c r="I9" s="25" t="s">
        <v>29</v>
      </c>
      <c r="J9" s="21" t="s">
        <v>30</v>
      </c>
      <c r="K9" s="19" t="n">
        <v>0</v>
      </c>
      <c r="L9" s="21" t="s">
        <v>40</v>
      </c>
      <c r="M9" s="19" t="n">
        <v>4</v>
      </c>
      <c r="N9" s="19"/>
      <c r="O9" s="19"/>
      <c r="P9" s="19"/>
      <c r="Q9" s="19"/>
      <c r="R9" s="19"/>
      <c r="S9" s="23" t="s">
        <v>86</v>
      </c>
      <c r="T9" s="23" t="s">
        <v>87</v>
      </c>
      <c r="U9" s="18" t="s">
        <v>52</v>
      </c>
      <c r="V9" s="24" t="str">
        <f aca="false">CONCATENATE("Beta/",A9,".jpg")</f>
        <v>Beta/00008.jpg</v>
      </c>
    </row>
    <row r="10" customFormat="false" ht="51.75" hidden="false" customHeight="true" outlineLevel="0" collapsed="false">
      <c r="A10" s="17" t="s">
        <v>88</v>
      </c>
      <c r="B10" s="18" t="s">
        <v>23</v>
      </c>
      <c r="C10" s="19" t="n">
        <v>9</v>
      </c>
      <c r="D10" s="19" t="s">
        <v>24</v>
      </c>
      <c r="E10" s="19" t="s">
        <v>89</v>
      </c>
      <c r="F10" s="18" t="s">
        <v>90</v>
      </c>
      <c r="G10" s="18" t="s">
        <v>91</v>
      </c>
      <c r="H10" s="20" t="s">
        <v>92</v>
      </c>
      <c r="I10" s="20" t="s">
        <v>29</v>
      </c>
      <c r="J10" s="21" t="s">
        <v>30</v>
      </c>
      <c r="K10" s="19" t="n">
        <v>8</v>
      </c>
      <c r="L10" s="21" t="s">
        <v>40</v>
      </c>
      <c r="M10" s="19" t="n">
        <v>3</v>
      </c>
      <c r="N10" s="22"/>
      <c r="O10" s="22"/>
      <c r="P10" s="21" t="n">
        <v>5</v>
      </c>
      <c r="Q10" s="21" t="n">
        <v>2</v>
      </c>
      <c r="R10" s="21" t="n">
        <v>11</v>
      </c>
      <c r="S10" s="23" t="s">
        <v>93</v>
      </c>
      <c r="T10" s="23" t="s">
        <v>94</v>
      </c>
      <c r="U10" s="20" t="s">
        <v>95</v>
      </c>
      <c r="V10" s="24" t="str">
        <f aca="false">CONCATENATE("Beta/",A10,".jpg")</f>
        <v>Beta/00009.jpg</v>
      </c>
    </row>
    <row r="11" customFormat="false" ht="82.5" hidden="false" customHeight="true" outlineLevel="0" collapsed="false">
      <c r="A11" s="17" t="s">
        <v>96</v>
      </c>
      <c r="B11" s="18" t="s">
        <v>23</v>
      </c>
      <c r="C11" s="19" t="n">
        <v>10</v>
      </c>
      <c r="D11" s="19" t="s">
        <v>24</v>
      </c>
      <c r="E11" s="19" t="s">
        <v>97</v>
      </c>
      <c r="F11" s="18" t="s">
        <v>98</v>
      </c>
      <c r="G11" s="18" t="s">
        <v>91</v>
      </c>
      <c r="H11" s="26" t="s">
        <v>99</v>
      </c>
      <c r="I11" s="25" t="s">
        <v>29</v>
      </c>
      <c r="J11" s="21" t="s">
        <v>30</v>
      </c>
      <c r="K11" s="19" t="n">
        <v>5</v>
      </c>
      <c r="L11" s="21" t="s">
        <v>40</v>
      </c>
      <c r="M11" s="19" t="n">
        <v>1</v>
      </c>
      <c r="N11" s="19"/>
      <c r="O11" s="19"/>
      <c r="P11" s="19" t="n">
        <v>4</v>
      </c>
      <c r="Q11" s="19" t="n">
        <v>2</v>
      </c>
      <c r="R11" s="19" t="n">
        <v>8</v>
      </c>
      <c r="S11" s="23" t="s">
        <v>100</v>
      </c>
      <c r="T11" s="23" t="s">
        <v>101</v>
      </c>
      <c r="U11" s="18" t="s">
        <v>95</v>
      </c>
      <c r="V11" s="24" t="str">
        <f aca="false">CONCATENATE("Beta/",A11,".jpg")</f>
        <v>Beta/00010.jpg</v>
      </c>
    </row>
    <row r="12" customFormat="false" ht="70.5" hidden="false" customHeight="true" outlineLevel="0" collapsed="false">
      <c r="A12" s="17" t="s">
        <v>102</v>
      </c>
      <c r="B12" s="18" t="s">
        <v>23</v>
      </c>
      <c r="C12" s="19" t="n">
        <v>11</v>
      </c>
      <c r="D12" s="19" t="s">
        <v>24</v>
      </c>
      <c r="E12" s="19" t="s">
        <v>103</v>
      </c>
      <c r="F12" s="18" t="s">
        <v>104</v>
      </c>
      <c r="G12" s="18" t="s">
        <v>105</v>
      </c>
      <c r="H12" s="20" t="s">
        <v>106</v>
      </c>
      <c r="I12" s="20" t="s">
        <v>29</v>
      </c>
      <c r="J12" s="21" t="s">
        <v>30</v>
      </c>
      <c r="K12" s="19" t="n">
        <v>0</v>
      </c>
      <c r="L12" s="21" t="s">
        <v>40</v>
      </c>
      <c r="M12" s="19" t="n">
        <v>6</v>
      </c>
      <c r="N12" s="22"/>
      <c r="O12" s="22"/>
      <c r="P12" s="21"/>
      <c r="Q12" s="21"/>
      <c r="R12" s="21"/>
      <c r="S12" s="27" t="s">
        <v>107</v>
      </c>
      <c r="T12" s="23" t="s">
        <v>108</v>
      </c>
      <c r="U12" s="20" t="s">
        <v>73</v>
      </c>
      <c r="V12" s="24" t="str">
        <f aca="false">CONCATENATE("Beta/",A12,".jpg")</f>
        <v>Beta/00011.jpg</v>
      </c>
    </row>
    <row r="13" customFormat="false" ht="74.25" hidden="false" customHeight="true" outlineLevel="0" collapsed="false">
      <c r="A13" s="17" t="s">
        <v>109</v>
      </c>
      <c r="B13" s="18" t="s">
        <v>23</v>
      </c>
      <c r="C13" s="19" t="n">
        <v>12</v>
      </c>
      <c r="D13" s="19" t="s">
        <v>24</v>
      </c>
      <c r="E13" s="19" t="s">
        <v>110</v>
      </c>
      <c r="F13" s="18" t="s">
        <v>111</v>
      </c>
      <c r="G13" s="18" t="s">
        <v>91</v>
      </c>
      <c r="H13" s="20" t="s">
        <v>112</v>
      </c>
      <c r="I13" s="20" t="s">
        <v>29</v>
      </c>
      <c r="J13" s="21" t="s">
        <v>48</v>
      </c>
      <c r="K13" s="19" t="n">
        <v>3</v>
      </c>
      <c r="L13" s="21" t="s">
        <v>40</v>
      </c>
      <c r="M13" s="19" t="n">
        <v>6</v>
      </c>
      <c r="N13" s="22"/>
      <c r="O13" s="22"/>
      <c r="P13" s="21" t="n">
        <v>2</v>
      </c>
      <c r="Q13" s="21" t="n">
        <v>1</v>
      </c>
      <c r="R13" s="21" t="n">
        <v>5</v>
      </c>
      <c r="S13" s="23" t="s">
        <v>113</v>
      </c>
      <c r="T13" s="23" t="s">
        <v>114</v>
      </c>
      <c r="U13" s="20" t="s">
        <v>115</v>
      </c>
      <c r="V13" s="24" t="str">
        <f aca="false">CONCATENATE("Beta/",A13,".jpg")</f>
        <v>Beta/00012.jpg</v>
      </c>
    </row>
    <row r="14" customFormat="false" ht="71.25" hidden="false" customHeight="true" outlineLevel="0" collapsed="false">
      <c r="A14" s="17" t="s">
        <v>116</v>
      </c>
      <c r="B14" s="18" t="s">
        <v>23</v>
      </c>
      <c r="C14" s="19" t="n">
        <v>13</v>
      </c>
      <c r="D14" s="19" t="s">
        <v>24</v>
      </c>
      <c r="E14" s="19" t="s">
        <v>117</v>
      </c>
      <c r="F14" s="18" t="s">
        <v>118</v>
      </c>
      <c r="G14" s="18" t="s">
        <v>38</v>
      </c>
      <c r="H14" s="25" t="s">
        <v>39</v>
      </c>
      <c r="I14" s="25" t="s">
        <v>29</v>
      </c>
      <c r="J14" s="21" t="s">
        <v>30</v>
      </c>
      <c r="K14" s="19" t="n">
        <v>2</v>
      </c>
      <c r="L14" s="21" t="s">
        <v>31</v>
      </c>
      <c r="M14" s="19" t="n">
        <v>2</v>
      </c>
      <c r="N14" s="19"/>
      <c r="O14" s="19"/>
      <c r="P14" s="19" t="n">
        <v>1</v>
      </c>
      <c r="Q14" s="19" t="n">
        <v>2</v>
      </c>
      <c r="R14" s="19" t="n">
        <v>3</v>
      </c>
      <c r="S14" s="23" t="s">
        <v>119</v>
      </c>
      <c r="T14" s="23" t="s">
        <v>120</v>
      </c>
      <c r="U14" s="18" t="s">
        <v>121</v>
      </c>
      <c r="V14" s="24" t="str">
        <f aca="false">CONCATENATE("Beta/",A14,".jpg")</f>
        <v>Beta/00013.jpg</v>
      </c>
    </row>
    <row r="15" customFormat="false" ht="68.25" hidden="false" customHeight="true" outlineLevel="0" collapsed="false">
      <c r="A15" s="17" t="s">
        <v>122</v>
      </c>
      <c r="B15" s="18" t="s">
        <v>23</v>
      </c>
      <c r="C15" s="19" t="n">
        <v>14</v>
      </c>
      <c r="D15" s="19" t="s">
        <v>24</v>
      </c>
      <c r="E15" s="19" t="s">
        <v>123</v>
      </c>
      <c r="F15" s="18" t="s">
        <v>124</v>
      </c>
      <c r="G15" s="18" t="s">
        <v>84</v>
      </c>
      <c r="H15" s="26" t="s">
        <v>125</v>
      </c>
      <c r="I15" s="25" t="s">
        <v>126</v>
      </c>
      <c r="J15" s="21" t="s">
        <v>30</v>
      </c>
      <c r="K15" s="19" t="n">
        <v>0</v>
      </c>
      <c r="L15" s="21" t="s">
        <v>127</v>
      </c>
      <c r="M15" s="19" t="n">
        <v>2</v>
      </c>
      <c r="N15" s="19"/>
      <c r="O15" s="19"/>
      <c r="P15" s="19"/>
      <c r="Q15" s="19"/>
      <c r="R15" s="19"/>
      <c r="S15" s="27" t="s">
        <v>128</v>
      </c>
      <c r="T15" s="23" t="s">
        <v>129</v>
      </c>
      <c r="U15" s="18" t="s">
        <v>73</v>
      </c>
      <c r="V15" s="24" t="str">
        <f aca="false">CONCATENATE("Beta/",A15,".jpg")</f>
        <v>Beta/00014.jpg</v>
      </c>
    </row>
    <row r="16" customFormat="false" ht="63.75" hidden="false" customHeight="true" outlineLevel="0" collapsed="false">
      <c r="A16" s="17" t="s">
        <v>130</v>
      </c>
      <c r="B16" s="18" t="s">
        <v>23</v>
      </c>
      <c r="C16" s="19" t="n">
        <v>15</v>
      </c>
      <c r="D16" s="19" t="s">
        <v>24</v>
      </c>
      <c r="E16" s="19" t="s">
        <v>131</v>
      </c>
      <c r="F16" s="18" t="s">
        <v>132</v>
      </c>
      <c r="G16" s="18" t="s">
        <v>27</v>
      </c>
      <c r="H16" s="25" t="s">
        <v>133</v>
      </c>
      <c r="I16" s="25" t="s">
        <v>126</v>
      </c>
      <c r="J16" s="21" t="s">
        <v>30</v>
      </c>
      <c r="K16" s="19" t="n">
        <v>1</v>
      </c>
      <c r="L16" s="21" t="s">
        <v>127</v>
      </c>
      <c r="M16" s="19" t="n">
        <v>2</v>
      </c>
      <c r="N16" s="19"/>
      <c r="O16" s="19"/>
      <c r="P16" s="19" t="n">
        <v>2</v>
      </c>
      <c r="Q16" s="19" t="n">
        <v>1</v>
      </c>
      <c r="R16" s="19" t="n">
        <v>3</v>
      </c>
      <c r="S16" s="23" t="s">
        <v>134</v>
      </c>
      <c r="T16" s="23" t="s">
        <v>135</v>
      </c>
      <c r="U16" s="18" t="s">
        <v>136</v>
      </c>
      <c r="V16" s="24" t="str">
        <f aca="false">CONCATENATE("Beta/",A16,".jpg")</f>
        <v>Beta/00015.jpg</v>
      </c>
    </row>
    <row r="17" customFormat="false" ht="50.25" hidden="false" customHeight="true" outlineLevel="0" collapsed="false">
      <c r="A17" s="17" t="s">
        <v>137</v>
      </c>
      <c r="B17" s="18" t="s">
        <v>23</v>
      </c>
      <c r="C17" s="19" t="n">
        <v>16</v>
      </c>
      <c r="D17" s="19" t="s">
        <v>24</v>
      </c>
      <c r="E17" s="19" t="s">
        <v>138</v>
      </c>
      <c r="F17" s="18" t="s">
        <v>139</v>
      </c>
      <c r="G17" s="18" t="s">
        <v>77</v>
      </c>
      <c r="H17" s="26" t="s">
        <v>140</v>
      </c>
      <c r="I17" s="25" t="s">
        <v>126</v>
      </c>
      <c r="J17" s="21" t="s">
        <v>30</v>
      </c>
      <c r="K17" s="19" t="n">
        <v>0</v>
      </c>
      <c r="L17" s="21" t="s">
        <v>141</v>
      </c>
      <c r="M17" s="19" t="n">
        <v>6</v>
      </c>
      <c r="N17" s="19"/>
      <c r="O17" s="19"/>
      <c r="P17" s="19"/>
      <c r="Q17" s="19"/>
      <c r="R17" s="19"/>
      <c r="S17" s="23" t="s">
        <v>142</v>
      </c>
      <c r="T17" s="23" t="s">
        <v>143</v>
      </c>
      <c r="U17" s="18" t="s">
        <v>144</v>
      </c>
      <c r="V17" s="24" t="str">
        <f aca="false">CONCATENATE("Beta/",A17,".jpg")</f>
        <v>Beta/00016.jpg</v>
      </c>
    </row>
    <row r="18" customFormat="false" ht="48" hidden="false" customHeight="true" outlineLevel="0" collapsed="false">
      <c r="A18" s="17" t="s">
        <v>145</v>
      </c>
      <c r="B18" s="18" t="s">
        <v>23</v>
      </c>
      <c r="C18" s="19" t="n">
        <v>17</v>
      </c>
      <c r="D18" s="19" t="s">
        <v>24</v>
      </c>
      <c r="E18" s="19" t="s">
        <v>146</v>
      </c>
      <c r="F18" s="18" t="s">
        <v>147</v>
      </c>
      <c r="G18" s="18" t="s">
        <v>38</v>
      </c>
      <c r="H18" s="26" t="s">
        <v>148</v>
      </c>
      <c r="I18" s="25" t="s">
        <v>126</v>
      </c>
      <c r="J18" s="21" t="s">
        <v>30</v>
      </c>
      <c r="K18" s="19" t="n">
        <v>4</v>
      </c>
      <c r="L18" s="21" t="s">
        <v>127</v>
      </c>
      <c r="M18" s="19" t="n">
        <v>2</v>
      </c>
      <c r="N18" s="19"/>
      <c r="O18" s="19"/>
      <c r="P18" s="19" t="n">
        <v>2</v>
      </c>
      <c r="Q18" s="19" t="n">
        <v>2</v>
      </c>
      <c r="R18" s="19" t="n">
        <v>4</v>
      </c>
      <c r="S18" s="23" t="s">
        <v>149</v>
      </c>
      <c r="T18" s="23" t="s">
        <v>150</v>
      </c>
      <c r="U18" s="18" t="s">
        <v>73</v>
      </c>
      <c r="V18" s="24" t="str">
        <f aca="false">CONCATENATE("Beta/",A18,".jpg")</f>
        <v>Beta/00017.jpg</v>
      </c>
    </row>
    <row r="19" customFormat="false" ht="61.5" hidden="false" customHeight="true" outlineLevel="0" collapsed="false">
      <c r="A19" s="17" t="s">
        <v>151</v>
      </c>
      <c r="B19" s="18" t="s">
        <v>23</v>
      </c>
      <c r="C19" s="19" t="n">
        <v>18</v>
      </c>
      <c r="D19" s="19" t="s">
        <v>24</v>
      </c>
      <c r="E19" s="19" t="s">
        <v>152</v>
      </c>
      <c r="F19" s="18" t="s">
        <v>153</v>
      </c>
      <c r="G19" s="18" t="s">
        <v>38</v>
      </c>
      <c r="H19" s="20" t="s">
        <v>56</v>
      </c>
      <c r="I19" s="20" t="s">
        <v>126</v>
      </c>
      <c r="J19" s="21" t="s">
        <v>30</v>
      </c>
      <c r="K19" s="19" t="n">
        <v>2</v>
      </c>
      <c r="L19" s="21" t="s">
        <v>127</v>
      </c>
      <c r="M19" s="19" t="n">
        <v>2</v>
      </c>
      <c r="N19" s="22"/>
      <c r="O19" s="22"/>
      <c r="P19" s="21" t="n">
        <v>2</v>
      </c>
      <c r="Q19" s="21" t="n">
        <v>3</v>
      </c>
      <c r="R19" s="21" t="n">
        <v>2</v>
      </c>
      <c r="S19" s="23" t="s">
        <v>154</v>
      </c>
      <c r="T19" s="23" t="s">
        <v>155</v>
      </c>
      <c r="U19" s="20" t="s">
        <v>73</v>
      </c>
      <c r="V19" s="24" t="str">
        <f aca="false">CONCATENATE("Beta/",A19,".jpg")</f>
        <v>Beta/00018.jpg</v>
      </c>
    </row>
    <row r="20" customFormat="false" ht="65.25" hidden="false" customHeight="true" outlineLevel="0" collapsed="false">
      <c r="A20" s="17" t="s">
        <v>156</v>
      </c>
      <c r="B20" s="18" t="s">
        <v>23</v>
      </c>
      <c r="C20" s="19" t="n">
        <v>19</v>
      </c>
      <c r="D20" s="19" t="s">
        <v>24</v>
      </c>
      <c r="E20" s="19" t="s">
        <v>157</v>
      </c>
      <c r="F20" s="18" t="s">
        <v>158</v>
      </c>
      <c r="G20" s="18" t="s">
        <v>91</v>
      </c>
      <c r="H20" s="26" t="s">
        <v>159</v>
      </c>
      <c r="I20" s="25" t="s">
        <v>126</v>
      </c>
      <c r="J20" s="21" t="s">
        <v>30</v>
      </c>
      <c r="K20" s="19" t="n">
        <v>3</v>
      </c>
      <c r="L20" s="21" t="s">
        <v>127</v>
      </c>
      <c r="M20" s="19" t="n">
        <v>3</v>
      </c>
      <c r="N20" s="19"/>
      <c r="O20" s="19"/>
      <c r="P20" s="19" t="n">
        <v>2</v>
      </c>
      <c r="Q20" s="19" t="n">
        <v>2</v>
      </c>
      <c r="R20" s="19" t="n">
        <v>4</v>
      </c>
      <c r="S20" s="23" t="s">
        <v>160</v>
      </c>
      <c r="T20" s="23" t="s">
        <v>161</v>
      </c>
      <c r="U20" s="18" t="s">
        <v>162</v>
      </c>
      <c r="V20" s="24" t="str">
        <f aca="false">CONCATENATE("Beta/",A20,".jpg")</f>
        <v>Beta/00019.jpg</v>
      </c>
    </row>
    <row r="21" customFormat="false" ht="65.25" hidden="false" customHeight="true" outlineLevel="0" collapsed="false">
      <c r="A21" s="17" t="s">
        <v>163</v>
      </c>
      <c r="B21" s="18" t="s">
        <v>23</v>
      </c>
      <c r="C21" s="19" t="n">
        <v>20</v>
      </c>
      <c r="D21" s="19" t="s">
        <v>24</v>
      </c>
      <c r="E21" s="19" t="s">
        <v>164</v>
      </c>
      <c r="F21" s="18" t="s">
        <v>165</v>
      </c>
      <c r="G21" s="18" t="s">
        <v>91</v>
      </c>
      <c r="H21" s="26" t="s">
        <v>166</v>
      </c>
      <c r="I21" s="25" t="s">
        <v>126</v>
      </c>
      <c r="J21" s="21" t="s">
        <v>48</v>
      </c>
      <c r="K21" s="19" t="n">
        <v>4</v>
      </c>
      <c r="L21" s="21" t="s">
        <v>127</v>
      </c>
      <c r="M21" s="19" t="n">
        <v>1</v>
      </c>
      <c r="N21" s="19"/>
      <c r="O21" s="19"/>
      <c r="P21" s="19" t="n">
        <v>4</v>
      </c>
      <c r="Q21" s="19" t="n">
        <v>3</v>
      </c>
      <c r="R21" s="19" t="n">
        <v>5</v>
      </c>
      <c r="S21" s="23" t="s">
        <v>167</v>
      </c>
      <c r="T21" s="23" t="s">
        <v>168</v>
      </c>
      <c r="U21" s="18" t="s">
        <v>169</v>
      </c>
      <c r="V21" s="24" t="str">
        <f aca="false">CONCATENATE("Beta/",A21,".jpg")</f>
        <v>Beta/00020.jpg</v>
      </c>
    </row>
    <row r="22" customFormat="false" ht="52.5" hidden="false" customHeight="true" outlineLevel="0" collapsed="false">
      <c r="A22" s="17" t="s">
        <v>170</v>
      </c>
      <c r="B22" s="18" t="s">
        <v>23</v>
      </c>
      <c r="C22" s="19" t="n">
        <v>21</v>
      </c>
      <c r="D22" s="19" t="s">
        <v>24</v>
      </c>
      <c r="E22" s="19" t="s">
        <v>171</v>
      </c>
      <c r="F22" s="18" t="s">
        <v>172</v>
      </c>
      <c r="G22" s="18" t="s">
        <v>91</v>
      </c>
      <c r="H22" s="20" t="s">
        <v>112</v>
      </c>
      <c r="I22" s="20" t="s">
        <v>173</v>
      </c>
      <c r="J22" s="21" t="s">
        <v>48</v>
      </c>
      <c r="K22" s="19" t="n">
        <v>2</v>
      </c>
      <c r="L22" s="21" t="s">
        <v>174</v>
      </c>
      <c r="M22" s="19" t="n">
        <v>3</v>
      </c>
      <c r="N22" s="22"/>
      <c r="O22" s="22"/>
      <c r="P22" s="21" t="n">
        <v>2</v>
      </c>
      <c r="Q22" s="21" t="n">
        <v>2</v>
      </c>
      <c r="R22" s="21" t="n">
        <v>4</v>
      </c>
      <c r="S22" s="23" t="s">
        <v>175</v>
      </c>
      <c r="T22" s="23" t="s">
        <v>176</v>
      </c>
      <c r="U22" s="20" t="s">
        <v>177</v>
      </c>
      <c r="V22" s="24" t="str">
        <f aca="false">CONCATENATE("Beta/",A22,".jpg")</f>
        <v>Beta/00021.jpg</v>
      </c>
    </row>
    <row r="23" customFormat="false" ht="77.25" hidden="false" customHeight="true" outlineLevel="0" collapsed="false">
      <c r="A23" s="17" t="s">
        <v>178</v>
      </c>
      <c r="B23" s="18" t="s">
        <v>23</v>
      </c>
      <c r="C23" s="19" t="n">
        <v>22</v>
      </c>
      <c r="D23" s="19" t="s">
        <v>24</v>
      </c>
      <c r="E23" s="19" t="s">
        <v>179</v>
      </c>
      <c r="F23" s="18" t="s">
        <v>180</v>
      </c>
      <c r="G23" s="18" t="s">
        <v>91</v>
      </c>
      <c r="H23" s="20" t="s">
        <v>181</v>
      </c>
      <c r="I23" s="20" t="s">
        <v>173</v>
      </c>
      <c r="J23" s="21" t="s">
        <v>30</v>
      </c>
      <c r="K23" s="19" t="n">
        <v>7</v>
      </c>
      <c r="L23" s="21" t="s">
        <v>174</v>
      </c>
      <c r="M23" s="19" t="n">
        <v>2</v>
      </c>
      <c r="N23" s="22"/>
      <c r="O23" s="22"/>
      <c r="P23" s="21" t="n">
        <v>5</v>
      </c>
      <c r="Q23" s="21" t="n">
        <v>2</v>
      </c>
      <c r="R23" s="21" t="n">
        <v>8</v>
      </c>
      <c r="S23" s="23" t="s">
        <v>182</v>
      </c>
      <c r="T23" s="23" t="s">
        <v>183</v>
      </c>
      <c r="U23" s="20" t="s">
        <v>184</v>
      </c>
      <c r="V23" s="24" t="str">
        <f aca="false">CONCATENATE("Beta/",A23,".jpg")</f>
        <v>Beta/00022.jpg</v>
      </c>
    </row>
    <row r="24" customFormat="false" ht="93" hidden="false" customHeight="true" outlineLevel="0" collapsed="false">
      <c r="A24" s="17" t="s">
        <v>185</v>
      </c>
      <c r="B24" s="18" t="s">
        <v>23</v>
      </c>
      <c r="C24" s="19" t="n">
        <v>23</v>
      </c>
      <c r="D24" s="19" t="s">
        <v>24</v>
      </c>
      <c r="E24" s="19" t="s">
        <v>186</v>
      </c>
      <c r="F24" s="18" t="s">
        <v>187</v>
      </c>
      <c r="G24" s="18" t="s">
        <v>27</v>
      </c>
      <c r="H24" s="20" t="s">
        <v>28</v>
      </c>
      <c r="I24" s="20" t="s">
        <v>173</v>
      </c>
      <c r="J24" s="21" t="s">
        <v>30</v>
      </c>
      <c r="K24" s="19" t="n">
        <v>4</v>
      </c>
      <c r="L24" s="21" t="s">
        <v>174</v>
      </c>
      <c r="M24" s="19" t="n">
        <v>4</v>
      </c>
      <c r="N24" s="22"/>
      <c r="O24" s="22"/>
      <c r="P24" s="21" t="n">
        <v>3</v>
      </c>
      <c r="Q24" s="21" t="n">
        <v>2</v>
      </c>
      <c r="R24" s="21" t="n">
        <v>5</v>
      </c>
      <c r="S24" s="23" t="s">
        <v>188</v>
      </c>
      <c r="T24" s="23" t="s">
        <v>189</v>
      </c>
      <c r="U24" s="20" t="s">
        <v>190</v>
      </c>
      <c r="V24" s="24" t="str">
        <f aca="false">CONCATENATE("Beta/",A24,".jpg")</f>
        <v>Beta/00023.jpg</v>
      </c>
    </row>
    <row r="25" customFormat="false" ht="60" hidden="false" customHeight="true" outlineLevel="0" collapsed="false">
      <c r="A25" s="17" t="s">
        <v>191</v>
      </c>
      <c r="B25" s="18" t="s">
        <v>23</v>
      </c>
      <c r="C25" s="19" t="n">
        <v>24</v>
      </c>
      <c r="D25" s="19" t="s">
        <v>24</v>
      </c>
      <c r="E25" s="19" t="s">
        <v>192</v>
      </c>
      <c r="F25" s="20" t="s">
        <v>193</v>
      </c>
      <c r="G25" s="18" t="s">
        <v>38</v>
      </c>
      <c r="H25" s="20" t="s">
        <v>194</v>
      </c>
      <c r="I25" s="20" t="s">
        <v>173</v>
      </c>
      <c r="J25" s="21" t="s">
        <v>30</v>
      </c>
      <c r="K25" s="19" t="n">
        <v>3</v>
      </c>
      <c r="L25" s="19" t="n">
        <v>2</v>
      </c>
      <c r="M25" s="19" t="n">
        <v>1</v>
      </c>
      <c r="N25" s="22"/>
      <c r="O25" s="22"/>
      <c r="P25" s="21" t="n">
        <v>1</v>
      </c>
      <c r="Q25" s="21" t="n">
        <v>1</v>
      </c>
      <c r="R25" s="21" t="n">
        <v>3</v>
      </c>
      <c r="S25" s="23" t="s">
        <v>195</v>
      </c>
      <c r="T25" s="23" t="s">
        <v>196</v>
      </c>
      <c r="U25" s="29" t="s">
        <v>169</v>
      </c>
      <c r="V25" s="24" t="str">
        <f aca="false">CONCATENATE("Beta/",A25,".jpg")</f>
        <v>Beta/00024.jpg</v>
      </c>
    </row>
    <row r="26" customFormat="false" ht="44.25" hidden="false" customHeight="true" outlineLevel="0" collapsed="false">
      <c r="A26" s="17" t="s">
        <v>197</v>
      </c>
      <c r="B26" s="18" t="s">
        <v>23</v>
      </c>
      <c r="C26" s="19" t="n">
        <v>25</v>
      </c>
      <c r="D26" s="19" t="s">
        <v>24</v>
      </c>
      <c r="E26" s="19" t="s">
        <v>198</v>
      </c>
      <c r="F26" s="18" t="s">
        <v>199</v>
      </c>
      <c r="G26" s="18" t="s">
        <v>77</v>
      </c>
      <c r="H26" s="26" t="s">
        <v>78</v>
      </c>
      <c r="I26" s="25" t="s">
        <v>173</v>
      </c>
      <c r="J26" s="21" t="s">
        <v>30</v>
      </c>
      <c r="K26" s="19" t="n">
        <v>3</v>
      </c>
      <c r="L26" s="21" t="s">
        <v>200</v>
      </c>
      <c r="M26" s="19" t="n">
        <v>3</v>
      </c>
      <c r="N26" s="19"/>
      <c r="O26" s="19"/>
      <c r="P26" s="19"/>
      <c r="Q26" s="19"/>
      <c r="R26" s="19"/>
      <c r="S26" s="27" t="s">
        <v>201</v>
      </c>
      <c r="T26" s="23" t="s">
        <v>202</v>
      </c>
      <c r="U26" s="18" t="s">
        <v>73</v>
      </c>
      <c r="V26" s="24" t="str">
        <f aca="false">CONCATENATE("Beta/",A26,".jpg")</f>
        <v>Beta/00025.jpg</v>
      </c>
    </row>
    <row r="27" customFormat="false" ht="37.5" hidden="false" customHeight="true" outlineLevel="0" collapsed="false">
      <c r="A27" s="17" t="s">
        <v>203</v>
      </c>
      <c r="B27" s="18" t="s">
        <v>23</v>
      </c>
      <c r="C27" s="19" t="n">
        <v>26</v>
      </c>
      <c r="D27" s="19" t="s">
        <v>24</v>
      </c>
      <c r="E27" s="19" t="s">
        <v>204</v>
      </c>
      <c r="F27" s="18" t="s">
        <v>205</v>
      </c>
      <c r="G27" s="18" t="s">
        <v>38</v>
      </c>
      <c r="H27" s="26" t="s">
        <v>206</v>
      </c>
      <c r="I27" s="25" t="s">
        <v>173</v>
      </c>
      <c r="J27" s="21" t="s">
        <v>30</v>
      </c>
      <c r="K27" s="19" t="n">
        <v>1</v>
      </c>
      <c r="L27" s="21" t="s">
        <v>174</v>
      </c>
      <c r="M27" s="19" t="n">
        <v>3</v>
      </c>
      <c r="N27" s="19"/>
      <c r="O27" s="19"/>
      <c r="P27" s="19" t="n">
        <v>1</v>
      </c>
      <c r="Q27" s="19" t="n">
        <v>1</v>
      </c>
      <c r="R27" s="19" t="n">
        <v>4</v>
      </c>
      <c r="S27" s="27" t="s">
        <v>207</v>
      </c>
      <c r="T27" s="23" t="s">
        <v>208</v>
      </c>
      <c r="U27" s="18" t="s">
        <v>209</v>
      </c>
      <c r="V27" s="24" t="str">
        <f aca="false">CONCATENATE("Beta/",A27,".jpg")</f>
        <v>Beta/00026.jpg</v>
      </c>
    </row>
    <row r="28" customFormat="false" ht="75.75" hidden="false" customHeight="true" outlineLevel="0" collapsed="false">
      <c r="A28" s="17" t="s">
        <v>210</v>
      </c>
      <c r="B28" s="18" t="s">
        <v>23</v>
      </c>
      <c r="C28" s="19" t="n">
        <v>27</v>
      </c>
      <c r="D28" s="19" t="s">
        <v>24</v>
      </c>
      <c r="E28" s="19" t="s">
        <v>211</v>
      </c>
      <c r="F28" s="18" t="s">
        <v>212</v>
      </c>
      <c r="G28" s="18" t="s">
        <v>38</v>
      </c>
      <c r="H28" s="26" t="s">
        <v>213</v>
      </c>
      <c r="I28" s="25" t="s">
        <v>173</v>
      </c>
      <c r="J28" s="21" t="s">
        <v>48</v>
      </c>
      <c r="K28" s="19" t="n">
        <v>3</v>
      </c>
      <c r="L28" s="21" t="s">
        <v>214</v>
      </c>
      <c r="M28" s="19" t="n">
        <v>5</v>
      </c>
      <c r="N28" s="19"/>
      <c r="O28" s="19"/>
      <c r="P28" s="19" t="n">
        <v>3</v>
      </c>
      <c r="Q28" s="19" t="n">
        <v>5</v>
      </c>
      <c r="R28" s="19" t="n">
        <v>6</v>
      </c>
      <c r="S28" s="27" t="s">
        <v>215</v>
      </c>
      <c r="T28" s="23" t="s">
        <v>216</v>
      </c>
      <c r="U28" s="18" t="s">
        <v>73</v>
      </c>
      <c r="V28" s="24" t="str">
        <f aca="false">CONCATENATE("Beta/",A28,".jpg")</f>
        <v>Beta/00027.jpg</v>
      </c>
    </row>
    <row r="29" customFormat="false" ht="78.75" hidden="false" customHeight="true" outlineLevel="0" collapsed="false">
      <c r="A29" s="17" t="s">
        <v>217</v>
      </c>
      <c r="B29" s="18" t="s">
        <v>23</v>
      </c>
      <c r="C29" s="19" t="n">
        <v>28</v>
      </c>
      <c r="D29" s="19" t="s">
        <v>24</v>
      </c>
      <c r="E29" s="19" t="s">
        <v>218</v>
      </c>
      <c r="F29" s="18" t="s">
        <v>219</v>
      </c>
      <c r="G29" s="18" t="s">
        <v>38</v>
      </c>
      <c r="H29" s="20" t="s">
        <v>220</v>
      </c>
      <c r="I29" s="20" t="s">
        <v>173</v>
      </c>
      <c r="J29" s="21" t="s">
        <v>48</v>
      </c>
      <c r="K29" s="19" t="n">
        <v>7</v>
      </c>
      <c r="L29" s="21" t="s">
        <v>214</v>
      </c>
      <c r="M29" s="19" t="n">
        <v>5</v>
      </c>
      <c r="N29" s="22"/>
      <c r="O29" s="22"/>
      <c r="P29" s="21" t="n">
        <v>7</v>
      </c>
      <c r="Q29" s="21" t="n">
        <v>7</v>
      </c>
      <c r="R29" s="21" t="n">
        <v>7</v>
      </c>
      <c r="S29" s="23" t="s">
        <v>221</v>
      </c>
      <c r="T29" s="23" t="s">
        <v>222</v>
      </c>
      <c r="U29" s="20" t="s">
        <v>223</v>
      </c>
      <c r="V29" s="24" t="str">
        <f aca="false">CONCATENATE("Beta/",A29,".jpg")</f>
        <v>Beta/00028.jpg</v>
      </c>
    </row>
    <row r="30" customFormat="false" ht="62.25" hidden="false" customHeight="true" outlineLevel="0" collapsed="false">
      <c r="A30" s="17" t="s">
        <v>224</v>
      </c>
      <c r="B30" s="18" t="s">
        <v>23</v>
      </c>
      <c r="C30" s="19" t="n">
        <v>29</v>
      </c>
      <c r="D30" s="19" t="s">
        <v>24</v>
      </c>
      <c r="E30" s="19" t="s">
        <v>225</v>
      </c>
      <c r="F30" s="26" t="s">
        <v>226</v>
      </c>
      <c r="G30" s="25" t="s">
        <v>38</v>
      </c>
      <c r="H30" s="26" t="s">
        <v>227</v>
      </c>
      <c r="I30" s="25" t="s">
        <v>173</v>
      </c>
      <c r="J30" s="21" t="s">
        <v>48</v>
      </c>
      <c r="K30" s="19" t="n">
        <v>4</v>
      </c>
      <c r="L30" s="21" t="s">
        <v>200</v>
      </c>
      <c r="M30" s="19" t="n">
        <v>2</v>
      </c>
      <c r="N30" s="19"/>
      <c r="O30" s="19"/>
      <c r="P30" s="19" t="n">
        <v>2</v>
      </c>
      <c r="Q30" s="19" t="n">
        <v>2</v>
      </c>
      <c r="R30" s="19" t="n">
        <v>2</v>
      </c>
      <c r="S30" s="23" t="s">
        <v>228</v>
      </c>
      <c r="T30" s="23" t="s">
        <v>229</v>
      </c>
      <c r="U30" s="18" t="s">
        <v>73</v>
      </c>
      <c r="V30" s="24" t="str">
        <f aca="false">CONCATENATE("Beta/",A30,".jpg")</f>
        <v>Beta/00029.jpg</v>
      </c>
    </row>
    <row r="31" customFormat="false" ht="52.5" hidden="false" customHeight="true" outlineLevel="0" collapsed="false">
      <c r="A31" s="17" t="s">
        <v>230</v>
      </c>
      <c r="B31" s="18" t="s">
        <v>23</v>
      </c>
      <c r="C31" s="19" t="n">
        <v>30</v>
      </c>
      <c r="D31" s="19" t="s">
        <v>24</v>
      </c>
      <c r="E31" s="19" t="s">
        <v>231</v>
      </c>
      <c r="F31" s="18" t="s">
        <v>232</v>
      </c>
      <c r="G31" s="18" t="s">
        <v>77</v>
      </c>
      <c r="H31" s="26" t="s">
        <v>140</v>
      </c>
      <c r="I31" s="25" t="s">
        <v>173</v>
      </c>
      <c r="J31" s="21" t="s">
        <v>30</v>
      </c>
      <c r="K31" s="19" t="n">
        <v>0</v>
      </c>
      <c r="L31" s="21" t="s">
        <v>200</v>
      </c>
      <c r="M31" s="19" t="n">
        <v>3</v>
      </c>
      <c r="N31" s="19"/>
      <c r="O31" s="19"/>
      <c r="P31" s="19"/>
      <c r="Q31" s="19"/>
      <c r="R31" s="19"/>
      <c r="S31" s="23" t="s">
        <v>233</v>
      </c>
      <c r="T31" s="23" t="s">
        <v>234</v>
      </c>
      <c r="U31" s="18" t="s">
        <v>223</v>
      </c>
      <c r="V31" s="24" t="str">
        <f aca="false">CONCATENATE("Beta/",A31,".jpg")</f>
        <v>Beta/00030.jpg</v>
      </c>
    </row>
    <row r="32" customFormat="false" ht="58.5" hidden="false" customHeight="true" outlineLevel="0" collapsed="false">
      <c r="A32" s="17" t="s">
        <v>235</v>
      </c>
      <c r="B32" s="18" t="s">
        <v>23</v>
      </c>
      <c r="C32" s="19" t="n">
        <v>31</v>
      </c>
      <c r="D32" s="19" t="s">
        <v>24</v>
      </c>
      <c r="E32" s="19" t="s">
        <v>236</v>
      </c>
      <c r="F32" s="18" t="s">
        <v>237</v>
      </c>
      <c r="G32" s="18" t="s">
        <v>38</v>
      </c>
      <c r="H32" s="20" t="s">
        <v>238</v>
      </c>
      <c r="I32" s="20" t="s">
        <v>173</v>
      </c>
      <c r="J32" s="21" t="s">
        <v>30</v>
      </c>
      <c r="K32" s="19" t="n">
        <v>2</v>
      </c>
      <c r="L32" s="21" t="s">
        <v>200</v>
      </c>
      <c r="M32" s="19" t="n">
        <v>2</v>
      </c>
      <c r="N32" s="22"/>
      <c r="O32" s="22"/>
      <c r="P32" s="21" t="n">
        <v>1</v>
      </c>
      <c r="Q32" s="21" t="n">
        <v>2</v>
      </c>
      <c r="R32" s="21" t="n">
        <v>3</v>
      </c>
      <c r="S32" s="23" t="s">
        <v>239</v>
      </c>
      <c r="T32" s="23" t="s">
        <v>240</v>
      </c>
      <c r="U32" s="20" t="s">
        <v>73</v>
      </c>
      <c r="V32" s="24" t="str">
        <f aca="false">CONCATENATE("Beta/",A32,".jpg")</f>
        <v>Beta/00031.jpg</v>
      </c>
    </row>
    <row r="33" customFormat="false" ht="56.25" hidden="false" customHeight="true" outlineLevel="0" collapsed="false">
      <c r="A33" s="17" t="s">
        <v>241</v>
      </c>
      <c r="B33" s="18" t="s">
        <v>23</v>
      </c>
      <c r="C33" s="19" t="n">
        <v>32</v>
      </c>
      <c r="D33" s="19" t="s">
        <v>24</v>
      </c>
      <c r="E33" s="19" t="s">
        <v>242</v>
      </c>
      <c r="F33" s="18" t="s">
        <v>243</v>
      </c>
      <c r="G33" s="18" t="s">
        <v>38</v>
      </c>
      <c r="H33" s="20" t="s">
        <v>244</v>
      </c>
      <c r="I33" s="20" t="s">
        <v>245</v>
      </c>
      <c r="J33" s="21" t="s">
        <v>30</v>
      </c>
      <c r="K33" s="19" t="n">
        <v>1</v>
      </c>
      <c r="L33" s="21" t="s">
        <v>246</v>
      </c>
      <c r="M33" s="19" t="n">
        <v>3</v>
      </c>
      <c r="N33" s="22"/>
      <c r="O33" s="22"/>
      <c r="P33" s="21" t="n">
        <v>2</v>
      </c>
      <c r="Q33" s="21" t="n">
        <v>1</v>
      </c>
      <c r="R33" s="21" t="n">
        <v>3</v>
      </c>
      <c r="S33" s="23" t="s">
        <v>247</v>
      </c>
      <c r="T33" s="23" t="s">
        <v>248</v>
      </c>
      <c r="U33" s="20" t="s">
        <v>249</v>
      </c>
      <c r="V33" s="24" t="str">
        <f aca="false">CONCATENATE("Beta/",A33,".jpg")</f>
        <v>Beta/00032.jpg</v>
      </c>
    </row>
    <row r="34" customFormat="false" ht="67.5" hidden="false" customHeight="true" outlineLevel="0" collapsed="false">
      <c r="A34" s="17" t="s">
        <v>250</v>
      </c>
      <c r="B34" s="18" t="s">
        <v>23</v>
      </c>
      <c r="C34" s="19" t="n">
        <v>33</v>
      </c>
      <c r="D34" s="19" t="s">
        <v>24</v>
      </c>
      <c r="E34" s="19" t="s">
        <v>251</v>
      </c>
      <c r="F34" s="18" t="s">
        <v>252</v>
      </c>
      <c r="G34" s="18" t="s">
        <v>38</v>
      </c>
      <c r="H34" s="20" t="s">
        <v>244</v>
      </c>
      <c r="I34" s="20" t="s">
        <v>245</v>
      </c>
      <c r="J34" s="21" t="s">
        <v>30</v>
      </c>
      <c r="K34" s="19" t="n">
        <v>1</v>
      </c>
      <c r="L34" s="21" t="s">
        <v>246</v>
      </c>
      <c r="M34" s="19" t="n">
        <v>3</v>
      </c>
      <c r="N34" s="22"/>
      <c r="O34" s="22"/>
      <c r="P34" s="21" t="n">
        <v>2</v>
      </c>
      <c r="Q34" s="21" t="n">
        <v>1</v>
      </c>
      <c r="R34" s="21" t="n">
        <v>3</v>
      </c>
      <c r="S34" s="23" t="s">
        <v>253</v>
      </c>
      <c r="T34" s="23" t="s">
        <v>254</v>
      </c>
      <c r="U34" s="20" t="s">
        <v>255</v>
      </c>
      <c r="V34" s="24" t="str">
        <f aca="false">CONCATENATE("Beta/",A34,".jpg")</f>
        <v>Beta/00033.jpg</v>
      </c>
    </row>
    <row r="35" customFormat="false" ht="57" hidden="false" customHeight="true" outlineLevel="0" collapsed="false">
      <c r="A35" s="17" t="s">
        <v>256</v>
      </c>
      <c r="B35" s="18" t="s">
        <v>23</v>
      </c>
      <c r="C35" s="19" t="n">
        <v>34</v>
      </c>
      <c r="D35" s="19" t="s">
        <v>24</v>
      </c>
      <c r="E35" s="19" t="s">
        <v>257</v>
      </c>
      <c r="F35" s="18" t="s">
        <v>258</v>
      </c>
      <c r="G35" s="18" t="s">
        <v>84</v>
      </c>
      <c r="H35" s="20" t="s">
        <v>259</v>
      </c>
      <c r="I35" s="20" t="s">
        <v>245</v>
      </c>
      <c r="J35" s="21" t="s">
        <v>30</v>
      </c>
      <c r="K35" s="19" t="n">
        <v>1</v>
      </c>
      <c r="L35" s="21" t="s">
        <v>246</v>
      </c>
      <c r="M35" s="19" t="n">
        <v>4</v>
      </c>
      <c r="N35" s="22"/>
      <c r="O35" s="22"/>
      <c r="P35" s="21"/>
      <c r="Q35" s="21"/>
      <c r="R35" s="21"/>
      <c r="S35" s="27" t="s">
        <v>260</v>
      </c>
      <c r="T35" s="23" t="s">
        <v>261</v>
      </c>
      <c r="U35" s="20" t="s">
        <v>262</v>
      </c>
      <c r="V35" s="24" t="str">
        <f aca="false">CONCATENATE("Beta/",A35,".jpg")</f>
        <v>Beta/00034.jpg</v>
      </c>
    </row>
    <row r="36" customFormat="false" ht="69" hidden="false" customHeight="true" outlineLevel="0" collapsed="false">
      <c r="A36" s="17" t="s">
        <v>263</v>
      </c>
      <c r="B36" s="18" t="s">
        <v>23</v>
      </c>
      <c r="C36" s="19" t="n">
        <v>35</v>
      </c>
      <c r="D36" s="19" t="s">
        <v>24</v>
      </c>
      <c r="E36" s="19" t="s">
        <v>264</v>
      </c>
      <c r="F36" s="18" t="s">
        <v>265</v>
      </c>
      <c r="G36" s="18" t="s">
        <v>84</v>
      </c>
      <c r="H36" s="20" t="s">
        <v>259</v>
      </c>
      <c r="I36" s="20" t="s">
        <v>245</v>
      </c>
      <c r="J36" s="21" t="s">
        <v>30</v>
      </c>
      <c r="K36" s="19" t="n">
        <v>2</v>
      </c>
      <c r="L36" s="21" t="s">
        <v>246</v>
      </c>
      <c r="M36" s="19" t="n">
        <v>4</v>
      </c>
      <c r="N36" s="22"/>
      <c r="O36" s="22"/>
      <c r="P36" s="21"/>
      <c r="Q36" s="21"/>
      <c r="R36" s="21"/>
      <c r="S36" s="27" t="s">
        <v>266</v>
      </c>
      <c r="T36" s="23" t="s">
        <v>267</v>
      </c>
      <c r="U36" s="20" t="s">
        <v>262</v>
      </c>
      <c r="V36" s="24" t="str">
        <f aca="false">CONCATENATE("Beta/",A36,".jpg")</f>
        <v>Beta/00035.jpg</v>
      </c>
    </row>
    <row r="37" customFormat="false" ht="69.75" hidden="false" customHeight="true" outlineLevel="0" collapsed="false">
      <c r="A37" s="17" t="s">
        <v>268</v>
      </c>
      <c r="B37" s="18" t="s">
        <v>23</v>
      </c>
      <c r="C37" s="19" t="n">
        <v>36</v>
      </c>
      <c r="D37" s="19" t="s">
        <v>24</v>
      </c>
      <c r="E37" s="19" t="s">
        <v>269</v>
      </c>
      <c r="F37" s="18" t="s">
        <v>270</v>
      </c>
      <c r="G37" s="18" t="s">
        <v>105</v>
      </c>
      <c r="H37" s="26" t="s">
        <v>271</v>
      </c>
      <c r="I37" s="25" t="s">
        <v>245</v>
      </c>
      <c r="J37" s="21" t="s">
        <v>30</v>
      </c>
      <c r="K37" s="19" t="n">
        <v>0</v>
      </c>
      <c r="L37" s="21" t="s">
        <v>272</v>
      </c>
      <c r="M37" s="19" t="n">
        <v>5</v>
      </c>
      <c r="N37" s="19"/>
      <c r="O37" s="19"/>
      <c r="P37" s="19"/>
      <c r="Q37" s="19"/>
      <c r="R37" s="19"/>
      <c r="S37" s="23" t="s">
        <v>273</v>
      </c>
      <c r="T37" s="23" t="s">
        <v>274</v>
      </c>
      <c r="U37" s="18" t="s">
        <v>73</v>
      </c>
      <c r="V37" s="24" t="str">
        <f aca="false">CONCATENATE("Beta/",A37,".jpg")</f>
        <v>Beta/00036.jpg</v>
      </c>
    </row>
    <row r="38" customFormat="false" ht="51.75" hidden="false" customHeight="true" outlineLevel="0" collapsed="false">
      <c r="A38" s="17" t="s">
        <v>275</v>
      </c>
      <c r="B38" s="18" t="s">
        <v>23</v>
      </c>
      <c r="C38" s="19" t="n">
        <v>37</v>
      </c>
      <c r="D38" s="19" t="s">
        <v>24</v>
      </c>
      <c r="E38" s="19" t="s">
        <v>276</v>
      </c>
      <c r="F38" s="18" t="s">
        <v>277</v>
      </c>
      <c r="G38" s="18" t="s">
        <v>91</v>
      </c>
      <c r="H38" s="20" t="s">
        <v>181</v>
      </c>
      <c r="I38" s="20" t="s">
        <v>245</v>
      </c>
      <c r="J38" s="21" t="s">
        <v>30</v>
      </c>
      <c r="K38" s="19" t="n">
        <v>6</v>
      </c>
      <c r="L38" s="21" t="s">
        <v>246</v>
      </c>
      <c r="M38" s="19" t="n">
        <v>2</v>
      </c>
      <c r="N38" s="22"/>
      <c r="O38" s="22"/>
      <c r="P38" s="21" t="n">
        <v>5</v>
      </c>
      <c r="Q38" s="21" t="n">
        <v>3</v>
      </c>
      <c r="R38" s="21" t="n">
        <v>7</v>
      </c>
      <c r="S38" s="23" t="s">
        <v>278</v>
      </c>
      <c r="T38" s="23" t="s">
        <v>279</v>
      </c>
      <c r="U38" s="20" t="s">
        <v>280</v>
      </c>
      <c r="V38" s="24" t="str">
        <f aca="false">CONCATENATE("Beta/",A38,".jpg")</f>
        <v>Beta/00037.jpg</v>
      </c>
    </row>
    <row r="39" customFormat="false" ht="80.25" hidden="false" customHeight="true" outlineLevel="0" collapsed="false">
      <c r="A39" s="17" t="s">
        <v>281</v>
      </c>
      <c r="B39" s="18" t="s">
        <v>23</v>
      </c>
      <c r="C39" s="19" t="n">
        <v>38</v>
      </c>
      <c r="D39" s="19" t="s">
        <v>24</v>
      </c>
      <c r="E39" s="19" t="s">
        <v>282</v>
      </c>
      <c r="F39" s="18" t="s">
        <v>283</v>
      </c>
      <c r="G39" s="18" t="s">
        <v>38</v>
      </c>
      <c r="H39" s="26" t="s">
        <v>284</v>
      </c>
      <c r="I39" s="25" t="s">
        <v>245</v>
      </c>
      <c r="J39" s="21" t="s">
        <v>30</v>
      </c>
      <c r="K39" s="19" t="n">
        <v>4</v>
      </c>
      <c r="L39" s="21" t="s">
        <v>246</v>
      </c>
      <c r="M39" s="19" t="n">
        <v>6</v>
      </c>
      <c r="N39" s="19"/>
      <c r="O39" s="19"/>
      <c r="P39" s="19" t="n">
        <v>1</v>
      </c>
      <c r="Q39" s="19" t="n">
        <v>2</v>
      </c>
      <c r="R39" s="19" t="n">
        <v>3</v>
      </c>
      <c r="S39" s="23" t="s">
        <v>285</v>
      </c>
      <c r="T39" s="23" t="s">
        <v>286</v>
      </c>
      <c r="U39" s="18" t="s">
        <v>287</v>
      </c>
      <c r="V39" s="24" t="str">
        <f aca="false">CONCATENATE("Beta/",A39,".jpg")</f>
        <v>Beta/00038.jpg</v>
      </c>
    </row>
    <row r="40" customFormat="false" ht="67.5" hidden="false" customHeight="true" outlineLevel="0" collapsed="false">
      <c r="A40" s="17" t="s">
        <v>288</v>
      </c>
      <c r="B40" s="18" t="s">
        <v>23</v>
      </c>
      <c r="C40" s="19" t="n">
        <v>39</v>
      </c>
      <c r="D40" s="19" t="s">
        <v>24</v>
      </c>
      <c r="E40" s="19" t="s">
        <v>289</v>
      </c>
      <c r="F40" s="18" t="s">
        <v>290</v>
      </c>
      <c r="G40" s="18" t="s">
        <v>91</v>
      </c>
      <c r="H40" s="26" t="s">
        <v>92</v>
      </c>
      <c r="I40" s="25" t="s">
        <v>291</v>
      </c>
      <c r="J40" s="21" t="s">
        <v>30</v>
      </c>
      <c r="K40" s="19" t="n">
        <v>3</v>
      </c>
      <c r="L40" s="19"/>
      <c r="M40" s="19" t="n">
        <v>3</v>
      </c>
      <c r="N40" s="19"/>
      <c r="O40" s="19"/>
      <c r="P40" s="19" t="n">
        <v>2</v>
      </c>
      <c r="Q40" s="19" t="n">
        <v>1</v>
      </c>
      <c r="R40" s="19" t="n">
        <v>4</v>
      </c>
      <c r="S40" s="23" t="s">
        <v>292</v>
      </c>
      <c r="T40" s="23" t="s">
        <v>293</v>
      </c>
      <c r="U40" s="18" t="s">
        <v>294</v>
      </c>
      <c r="V40" s="24" t="str">
        <f aca="false">CONCATENATE("Beta/",A40,".jpg")</f>
        <v>Beta/00039.jpg</v>
      </c>
    </row>
    <row r="41" customFormat="false" ht="57.75" hidden="false" customHeight="true" outlineLevel="0" collapsed="false">
      <c r="A41" s="17" t="s">
        <v>295</v>
      </c>
      <c r="B41" s="18" t="s">
        <v>23</v>
      </c>
      <c r="C41" s="19" t="n">
        <v>40</v>
      </c>
      <c r="D41" s="19" t="s">
        <v>24</v>
      </c>
      <c r="E41" s="19" t="s">
        <v>296</v>
      </c>
      <c r="F41" s="18" t="s">
        <v>297</v>
      </c>
      <c r="G41" s="18" t="s">
        <v>38</v>
      </c>
      <c r="H41" s="25" t="s">
        <v>194</v>
      </c>
      <c r="I41" s="25" t="s">
        <v>291</v>
      </c>
      <c r="J41" s="21" t="s">
        <v>30</v>
      </c>
      <c r="K41" s="19" t="n">
        <v>2</v>
      </c>
      <c r="L41" s="19"/>
      <c r="M41" s="19" t="n">
        <v>6</v>
      </c>
      <c r="N41" s="19"/>
      <c r="O41" s="19"/>
      <c r="P41" s="19" t="n">
        <v>1</v>
      </c>
      <c r="Q41" s="19" t="n">
        <v>1</v>
      </c>
      <c r="R41" s="19" t="n">
        <v>1</v>
      </c>
      <c r="S41" s="23" t="s">
        <v>298</v>
      </c>
      <c r="T41" s="23" t="s">
        <v>299</v>
      </c>
      <c r="U41" s="18" t="s">
        <v>300</v>
      </c>
      <c r="V41" s="24" t="str">
        <f aca="false">CONCATENATE("Beta/",A41,".jpg")</f>
        <v>Beta/00040.jpg</v>
      </c>
    </row>
    <row r="42" customFormat="false" ht="60" hidden="false" customHeight="true" outlineLevel="0" collapsed="false">
      <c r="A42" s="17" t="s">
        <v>301</v>
      </c>
      <c r="B42" s="18" t="s">
        <v>23</v>
      </c>
      <c r="C42" s="19" t="n">
        <v>41</v>
      </c>
      <c r="D42" s="19" t="s">
        <v>24</v>
      </c>
      <c r="E42" s="19" t="s">
        <v>302</v>
      </c>
      <c r="F42" s="18" t="s">
        <v>303</v>
      </c>
      <c r="G42" s="18" t="s">
        <v>91</v>
      </c>
      <c r="H42" s="26" t="s">
        <v>92</v>
      </c>
      <c r="I42" s="25" t="s">
        <v>291</v>
      </c>
      <c r="J42" s="21" t="s">
        <v>30</v>
      </c>
      <c r="K42" s="19" t="n">
        <v>3</v>
      </c>
      <c r="L42" s="19"/>
      <c r="M42" s="19" t="n">
        <v>3</v>
      </c>
      <c r="N42" s="19"/>
      <c r="O42" s="19"/>
      <c r="P42" s="19" t="n">
        <v>2</v>
      </c>
      <c r="Q42" s="19" t="n">
        <v>1</v>
      </c>
      <c r="R42" s="19" t="n">
        <v>4</v>
      </c>
      <c r="S42" s="23" t="s">
        <v>304</v>
      </c>
      <c r="T42" s="23" t="s">
        <v>305</v>
      </c>
      <c r="U42" s="18" t="s">
        <v>294</v>
      </c>
      <c r="V42" s="24" t="str">
        <f aca="false">CONCATENATE("Beta/",A42,".jpg")</f>
        <v>Beta/00041.jpg</v>
      </c>
    </row>
    <row r="43" customFormat="false" ht="62.25" hidden="false" customHeight="true" outlineLevel="0" collapsed="false">
      <c r="A43" s="17" t="s">
        <v>306</v>
      </c>
      <c r="B43" s="18" t="s">
        <v>23</v>
      </c>
      <c r="C43" s="19" t="n">
        <v>42</v>
      </c>
      <c r="D43" s="19" t="s">
        <v>24</v>
      </c>
      <c r="E43" s="19" t="s">
        <v>307</v>
      </c>
      <c r="F43" s="18" t="s">
        <v>308</v>
      </c>
      <c r="G43" s="18" t="s">
        <v>38</v>
      </c>
      <c r="H43" s="25" t="s">
        <v>194</v>
      </c>
      <c r="I43" s="25" t="s">
        <v>291</v>
      </c>
      <c r="J43" s="21" t="s">
        <v>30</v>
      </c>
      <c r="K43" s="19" t="n">
        <v>2</v>
      </c>
      <c r="L43" s="19"/>
      <c r="M43" s="19" t="n">
        <v>6</v>
      </c>
      <c r="N43" s="19"/>
      <c r="O43" s="19"/>
      <c r="P43" s="19" t="n">
        <v>1</v>
      </c>
      <c r="Q43" s="19" t="n">
        <v>1</v>
      </c>
      <c r="R43" s="19" t="n">
        <v>1</v>
      </c>
      <c r="S43" s="23" t="s">
        <v>309</v>
      </c>
      <c r="T43" s="23" t="s">
        <v>310</v>
      </c>
      <c r="U43" s="18" t="s">
        <v>300</v>
      </c>
      <c r="V43" s="24" t="str">
        <f aca="false">CONCATENATE("Beta/",A43,".jpg")</f>
        <v>Beta/00042.jpg</v>
      </c>
    </row>
    <row r="44" customFormat="false" ht="53.25" hidden="false" customHeight="true" outlineLevel="0" collapsed="false">
      <c r="A44" s="17" t="s">
        <v>311</v>
      </c>
      <c r="B44" s="18" t="s">
        <v>23</v>
      </c>
      <c r="C44" s="19" t="n">
        <v>43</v>
      </c>
      <c r="D44" s="19" t="s">
        <v>24</v>
      </c>
      <c r="E44" s="19" t="s">
        <v>312</v>
      </c>
      <c r="F44" s="18" t="s">
        <v>313</v>
      </c>
      <c r="G44" s="18" t="s">
        <v>314</v>
      </c>
      <c r="H44" s="26" t="s">
        <v>315</v>
      </c>
      <c r="I44" s="25" t="s">
        <v>314</v>
      </c>
      <c r="J44" s="21" t="s">
        <v>48</v>
      </c>
      <c r="K44" s="19"/>
      <c r="L44" s="21" t="s">
        <v>246</v>
      </c>
      <c r="M44" s="19" t="n">
        <v>0</v>
      </c>
      <c r="N44" s="19" t="n">
        <v>1</v>
      </c>
      <c r="O44" s="19" t="n">
        <v>2</v>
      </c>
      <c r="P44" s="19"/>
      <c r="Q44" s="19"/>
      <c r="R44" s="19"/>
      <c r="S44" s="23" t="s">
        <v>316</v>
      </c>
      <c r="T44" s="23"/>
      <c r="U44" s="18" t="s">
        <v>317</v>
      </c>
      <c r="V44" s="24" t="str">
        <f aca="false">CONCATENATE("Beta/",A44,".jpg")</f>
        <v>Beta/00043.jpg</v>
      </c>
    </row>
    <row r="45" customFormat="false" ht="43.5" hidden="false" customHeight="true" outlineLevel="0" collapsed="false">
      <c r="A45" s="17" t="s">
        <v>318</v>
      </c>
      <c r="B45" s="18" t="s">
        <v>23</v>
      </c>
      <c r="C45" s="19" t="n">
        <v>44</v>
      </c>
      <c r="D45" s="19" t="s">
        <v>24</v>
      </c>
      <c r="E45" s="19" t="s">
        <v>319</v>
      </c>
      <c r="F45" s="18" t="s">
        <v>320</v>
      </c>
      <c r="G45" s="18" t="s">
        <v>314</v>
      </c>
      <c r="H45" s="26" t="s">
        <v>271</v>
      </c>
      <c r="I45" s="25" t="s">
        <v>314</v>
      </c>
      <c r="J45" s="21" t="s">
        <v>48</v>
      </c>
      <c r="K45" s="19"/>
      <c r="L45" s="21" t="s">
        <v>246</v>
      </c>
      <c r="M45" s="19" t="n">
        <v>0</v>
      </c>
      <c r="N45" s="19"/>
      <c r="O45" s="19" t="n">
        <v>1</v>
      </c>
      <c r="P45" s="19"/>
      <c r="Q45" s="19"/>
      <c r="R45" s="19"/>
      <c r="S45" s="23" t="s">
        <v>321</v>
      </c>
      <c r="T45" s="23"/>
      <c r="U45" s="18" t="s">
        <v>317</v>
      </c>
      <c r="V45" s="24" t="str">
        <f aca="false">CONCATENATE("Beta/",A45,".jpg")</f>
        <v>Beta/00044.jpg</v>
      </c>
    </row>
    <row r="46" customFormat="false" ht="69.75" hidden="false" customHeight="true" outlineLevel="0" collapsed="false">
      <c r="A46" s="17" t="s">
        <v>322</v>
      </c>
      <c r="B46" s="18" t="s">
        <v>23</v>
      </c>
      <c r="C46" s="19" t="n">
        <v>45</v>
      </c>
      <c r="D46" s="19" t="s">
        <v>24</v>
      </c>
      <c r="E46" s="19" t="s">
        <v>323</v>
      </c>
      <c r="F46" s="18" t="s">
        <v>324</v>
      </c>
      <c r="G46" s="18" t="s">
        <v>314</v>
      </c>
      <c r="H46" s="26" t="s">
        <v>325</v>
      </c>
      <c r="I46" s="25" t="s">
        <v>314</v>
      </c>
      <c r="J46" s="21" t="s">
        <v>48</v>
      </c>
      <c r="K46" s="19"/>
      <c r="L46" s="21" t="s">
        <v>31</v>
      </c>
      <c r="M46" s="19" t="n">
        <v>0</v>
      </c>
      <c r="N46" s="19" t="n">
        <v>1</v>
      </c>
      <c r="O46" s="19" t="n">
        <v>2</v>
      </c>
      <c r="P46" s="19"/>
      <c r="Q46" s="19"/>
      <c r="R46" s="19"/>
      <c r="S46" s="23" t="s">
        <v>326</v>
      </c>
      <c r="T46" s="23"/>
      <c r="U46" s="18" t="s">
        <v>327</v>
      </c>
      <c r="V46" s="24" t="str">
        <f aca="false">CONCATENATE("Beta/",A46,".jpg")</f>
        <v>Beta/00045.jpg</v>
      </c>
    </row>
    <row r="47" customFormat="false" ht="80.25" hidden="false" customHeight="true" outlineLevel="0" collapsed="false">
      <c r="A47" s="17" t="s">
        <v>328</v>
      </c>
      <c r="B47" s="18" t="s">
        <v>23</v>
      </c>
      <c r="C47" s="19" t="n">
        <v>46</v>
      </c>
      <c r="D47" s="19" t="s">
        <v>24</v>
      </c>
      <c r="E47" s="19" t="s">
        <v>329</v>
      </c>
      <c r="F47" s="18" t="s">
        <v>330</v>
      </c>
      <c r="G47" s="18" t="s">
        <v>314</v>
      </c>
      <c r="H47" s="20" t="s">
        <v>271</v>
      </c>
      <c r="I47" s="25" t="s">
        <v>314</v>
      </c>
      <c r="J47" s="21" t="s">
        <v>30</v>
      </c>
      <c r="K47" s="19"/>
      <c r="L47" s="21" t="s">
        <v>31</v>
      </c>
      <c r="M47" s="19" t="n">
        <v>0</v>
      </c>
      <c r="N47" s="19" t="n">
        <v>1</v>
      </c>
      <c r="O47" s="19" t="n">
        <v>1</v>
      </c>
      <c r="P47" s="21"/>
      <c r="Q47" s="21"/>
      <c r="R47" s="21"/>
      <c r="S47" s="23" t="s">
        <v>331</v>
      </c>
      <c r="T47" s="23"/>
      <c r="U47" s="20" t="s">
        <v>327</v>
      </c>
      <c r="V47" s="24" t="str">
        <f aca="false">CONCATENATE("Beta/",A47,".jpg")</f>
        <v>Beta/00046.jpg</v>
      </c>
    </row>
    <row r="48" customFormat="false" ht="77.25" hidden="false" customHeight="true" outlineLevel="0" collapsed="false">
      <c r="A48" s="17" t="s">
        <v>332</v>
      </c>
      <c r="B48" s="18" t="s">
        <v>23</v>
      </c>
      <c r="C48" s="19" t="n">
        <v>47</v>
      </c>
      <c r="D48" s="19" t="s">
        <v>24</v>
      </c>
      <c r="E48" s="19" t="s">
        <v>333</v>
      </c>
      <c r="F48" s="18" t="s">
        <v>334</v>
      </c>
      <c r="G48" s="18" t="s">
        <v>314</v>
      </c>
      <c r="H48" s="20" t="s">
        <v>271</v>
      </c>
      <c r="I48" s="25" t="s">
        <v>314</v>
      </c>
      <c r="J48" s="21" t="s">
        <v>30</v>
      </c>
      <c r="K48" s="19"/>
      <c r="L48" s="19" t="s">
        <v>127</v>
      </c>
      <c r="M48" s="19" t="n">
        <v>0</v>
      </c>
      <c r="N48" s="19" t="n">
        <v>1</v>
      </c>
      <c r="O48" s="19" t="n">
        <v>1</v>
      </c>
      <c r="P48" s="21"/>
      <c r="Q48" s="21"/>
      <c r="R48" s="21"/>
      <c r="S48" s="23" t="s">
        <v>331</v>
      </c>
      <c r="T48" s="23"/>
      <c r="U48" s="18" t="s">
        <v>335</v>
      </c>
      <c r="V48" s="24" t="str">
        <f aca="false">CONCATENATE("Beta/",A48,".jpg")</f>
        <v>Beta/00047.jpg</v>
      </c>
    </row>
    <row r="49" customFormat="false" ht="75.75" hidden="false" customHeight="true" outlineLevel="0" collapsed="false">
      <c r="A49" s="17" t="s">
        <v>336</v>
      </c>
      <c r="B49" s="18" t="s">
        <v>23</v>
      </c>
      <c r="C49" s="19" t="n">
        <v>48</v>
      </c>
      <c r="D49" s="19" t="s">
        <v>24</v>
      </c>
      <c r="E49" s="19" t="s">
        <v>337</v>
      </c>
      <c r="F49" s="18" t="s">
        <v>338</v>
      </c>
      <c r="G49" s="18" t="s">
        <v>314</v>
      </c>
      <c r="H49" s="20" t="s">
        <v>339</v>
      </c>
      <c r="I49" s="25" t="s">
        <v>314</v>
      </c>
      <c r="J49" s="21" t="s">
        <v>48</v>
      </c>
      <c r="K49" s="19"/>
      <c r="L49" s="19"/>
      <c r="M49" s="19" t="n">
        <v>3</v>
      </c>
      <c r="N49" s="19" t="n">
        <v>2</v>
      </c>
      <c r="O49" s="19" t="n">
        <v>1</v>
      </c>
      <c r="P49" s="21"/>
      <c r="Q49" s="21"/>
      <c r="R49" s="21"/>
      <c r="S49" s="23" t="s">
        <v>340</v>
      </c>
      <c r="T49" s="23"/>
      <c r="U49" s="18" t="s">
        <v>341</v>
      </c>
      <c r="V49" s="24" t="str">
        <f aca="false">CONCATENATE("Beta/",A49,".jpg")</f>
        <v>Beta/00048.jpg</v>
      </c>
    </row>
    <row r="50" customFormat="false" ht="79.5" hidden="false" customHeight="true" outlineLevel="0" collapsed="false">
      <c r="A50" s="17" t="s">
        <v>342</v>
      </c>
      <c r="B50" s="18" t="s">
        <v>23</v>
      </c>
      <c r="C50" s="19" t="n">
        <v>49</v>
      </c>
      <c r="D50" s="19" t="s">
        <v>24</v>
      </c>
      <c r="E50" s="19" t="s">
        <v>343</v>
      </c>
      <c r="F50" s="18" t="s">
        <v>344</v>
      </c>
      <c r="G50" s="18" t="s">
        <v>314</v>
      </c>
      <c r="H50" s="20" t="s">
        <v>271</v>
      </c>
      <c r="I50" s="25" t="s">
        <v>314</v>
      </c>
      <c r="J50" s="21" t="s">
        <v>30</v>
      </c>
      <c r="K50" s="19"/>
      <c r="L50" s="19" t="s">
        <v>174</v>
      </c>
      <c r="M50" s="19" t="n">
        <v>0</v>
      </c>
      <c r="N50" s="19" t="n">
        <v>1</v>
      </c>
      <c r="O50" s="19" t="n">
        <v>1</v>
      </c>
      <c r="P50" s="21"/>
      <c r="Q50" s="21"/>
      <c r="R50" s="21"/>
      <c r="S50" s="23" t="s">
        <v>331</v>
      </c>
      <c r="T50" s="23"/>
      <c r="U50" s="18" t="s">
        <v>345</v>
      </c>
      <c r="V50" s="24" t="str">
        <f aca="false">CONCATENATE("Beta/",A50,".jpg")</f>
        <v>Beta/00049.jpg</v>
      </c>
    </row>
    <row r="51" customFormat="false" ht="77.25" hidden="false" customHeight="true" outlineLevel="0" collapsed="false">
      <c r="A51" s="17" t="s">
        <v>346</v>
      </c>
      <c r="B51" s="18" t="s">
        <v>23</v>
      </c>
      <c r="C51" s="19" t="n">
        <v>50</v>
      </c>
      <c r="D51" s="19" t="s">
        <v>24</v>
      </c>
      <c r="E51" s="19" t="s">
        <v>347</v>
      </c>
      <c r="F51" s="18" t="s">
        <v>348</v>
      </c>
      <c r="G51" s="18" t="s">
        <v>314</v>
      </c>
      <c r="H51" s="20" t="s">
        <v>271</v>
      </c>
      <c r="I51" s="25" t="s">
        <v>314</v>
      </c>
      <c r="J51" s="21" t="s">
        <v>30</v>
      </c>
      <c r="K51" s="19"/>
      <c r="L51" s="19" t="s">
        <v>246</v>
      </c>
      <c r="M51" s="19" t="n">
        <v>0</v>
      </c>
      <c r="N51" s="19" t="n">
        <v>1</v>
      </c>
      <c r="O51" s="19" t="n">
        <v>1</v>
      </c>
      <c r="P51" s="21"/>
      <c r="Q51" s="21"/>
      <c r="R51" s="21"/>
      <c r="S51" s="23" t="s">
        <v>331</v>
      </c>
      <c r="T51" s="23"/>
      <c r="U51" s="18" t="s">
        <v>349</v>
      </c>
      <c r="V51" s="24" t="str">
        <f aca="false">CONCATENATE("Beta/",A51,".jpg")</f>
        <v>Beta/00050.jpg</v>
      </c>
    </row>
    <row r="52" customFormat="false" ht="45" hidden="false" customHeight="true" outlineLevel="0" collapsed="false">
      <c r="A52" s="17" t="s">
        <v>350</v>
      </c>
      <c r="B52" s="18" t="s">
        <v>23</v>
      </c>
      <c r="C52" s="19" t="n">
        <v>51</v>
      </c>
      <c r="D52" s="19" t="s">
        <v>24</v>
      </c>
      <c r="E52" s="19" t="s">
        <v>351</v>
      </c>
      <c r="F52" s="18" t="s">
        <v>352</v>
      </c>
      <c r="G52" s="18" t="s">
        <v>314</v>
      </c>
      <c r="H52" s="26" t="s">
        <v>353</v>
      </c>
      <c r="I52" s="25" t="s">
        <v>314</v>
      </c>
      <c r="J52" s="21" t="s">
        <v>48</v>
      </c>
      <c r="K52" s="19"/>
      <c r="L52" s="21" t="s">
        <v>127</v>
      </c>
      <c r="M52" s="19" t="n">
        <v>0</v>
      </c>
      <c r="N52" s="19" t="n">
        <v>1</v>
      </c>
      <c r="O52" s="19" t="n">
        <v>2</v>
      </c>
      <c r="P52" s="19"/>
      <c r="Q52" s="19"/>
      <c r="R52" s="19"/>
      <c r="S52" s="23" t="s">
        <v>354</v>
      </c>
      <c r="T52" s="23"/>
      <c r="U52" s="18" t="s">
        <v>335</v>
      </c>
      <c r="V52" s="24" t="str">
        <f aca="false">CONCATENATE("Beta/",A52,".jpg")</f>
        <v>Beta/00051.jpg</v>
      </c>
    </row>
    <row r="53" customFormat="false" ht="45.75" hidden="false" customHeight="true" outlineLevel="0" collapsed="false">
      <c r="A53" s="17" t="s">
        <v>355</v>
      </c>
      <c r="B53" s="18" t="s">
        <v>23</v>
      </c>
      <c r="C53" s="19" t="n">
        <v>52</v>
      </c>
      <c r="D53" s="19" t="s">
        <v>24</v>
      </c>
      <c r="E53" s="19" t="s">
        <v>356</v>
      </c>
      <c r="F53" s="18" t="s">
        <v>357</v>
      </c>
      <c r="G53" s="18" t="s">
        <v>314</v>
      </c>
      <c r="H53" s="26" t="s">
        <v>271</v>
      </c>
      <c r="I53" s="25" t="s">
        <v>314</v>
      </c>
      <c r="J53" s="21" t="s">
        <v>48</v>
      </c>
      <c r="K53" s="19"/>
      <c r="L53" s="19"/>
      <c r="M53" s="19" t="n">
        <v>3</v>
      </c>
      <c r="N53" s="19" t="n">
        <v>1</v>
      </c>
      <c r="O53" s="19" t="n">
        <v>2</v>
      </c>
      <c r="P53" s="19"/>
      <c r="Q53" s="19"/>
      <c r="R53" s="19"/>
      <c r="S53" s="23" t="s">
        <v>358</v>
      </c>
      <c r="T53" s="23"/>
      <c r="U53" s="18" t="s">
        <v>341</v>
      </c>
      <c r="V53" s="24" t="str">
        <f aca="false">CONCATENATE("Beta/",A53,".jpg")</f>
        <v>Beta/00052.jpg</v>
      </c>
    </row>
    <row r="54" customFormat="false" ht="46.5" hidden="false" customHeight="true" outlineLevel="0" collapsed="false">
      <c r="A54" s="17" t="s">
        <v>359</v>
      </c>
      <c r="B54" s="18" t="s">
        <v>23</v>
      </c>
      <c r="C54" s="19" t="n">
        <v>53</v>
      </c>
      <c r="D54" s="19" t="s">
        <v>24</v>
      </c>
      <c r="E54" s="19" t="s">
        <v>360</v>
      </c>
      <c r="F54" s="18" t="s">
        <v>361</v>
      </c>
      <c r="G54" s="18" t="s">
        <v>314</v>
      </c>
      <c r="H54" s="26" t="s">
        <v>339</v>
      </c>
      <c r="I54" s="25" t="s">
        <v>314</v>
      </c>
      <c r="J54" s="21" t="s">
        <v>48</v>
      </c>
      <c r="K54" s="19"/>
      <c r="L54" s="21" t="s">
        <v>31</v>
      </c>
      <c r="M54" s="19" t="n">
        <v>0</v>
      </c>
      <c r="N54" s="19" t="n">
        <v>1</v>
      </c>
      <c r="O54" s="19" t="n">
        <v>1</v>
      </c>
      <c r="P54" s="19"/>
      <c r="Q54" s="19"/>
      <c r="R54" s="19"/>
      <c r="S54" s="23" t="s">
        <v>362</v>
      </c>
      <c r="T54" s="23"/>
      <c r="U54" s="18" t="s">
        <v>327</v>
      </c>
      <c r="V54" s="24" t="str">
        <f aca="false">CONCATENATE("Beta/",A54,".jpg")</f>
        <v>Beta/00053.jpg</v>
      </c>
    </row>
    <row r="55" customFormat="false" ht="26.25" hidden="false" customHeight="false" outlineLevel="0" collapsed="false">
      <c r="A55" s="30" t="s">
        <v>363</v>
      </c>
      <c r="B55" s="31" t="s">
        <v>23</v>
      </c>
      <c r="C55" s="32" t="n">
        <v>54</v>
      </c>
      <c r="D55" s="32" t="s">
        <v>24</v>
      </c>
      <c r="E55" s="32" t="s">
        <v>364</v>
      </c>
      <c r="F55" s="31" t="s">
        <v>365</v>
      </c>
      <c r="G55" s="31" t="s">
        <v>314</v>
      </c>
      <c r="H55" s="33" t="s">
        <v>366</v>
      </c>
      <c r="I55" s="33" t="s">
        <v>314</v>
      </c>
      <c r="J55" s="34" t="s">
        <v>48</v>
      </c>
      <c r="K55" s="32"/>
      <c r="L55" s="32" t="s">
        <v>174</v>
      </c>
      <c r="M55" s="32" t="n">
        <v>0</v>
      </c>
      <c r="N55" s="32" t="n">
        <v>1</v>
      </c>
      <c r="O55" s="32" t="n">
        <v>2</v>
      </c>
      <c r="P55" s="34"/>
      <c r="Q55" s="34"/>
      <c r="R55" s="34"/>
      <c r="S55" s="35" t="s">
        <v>367</v>
      </c>
      <c r="T55" s="35"/>
      <c r="U55" s="31" t="s">
        <v>368</v>
      </c>
      <c r="V55" s="36" t="str">
        <f aca="false">CONCATENATE("Beta/",A55,".jpg")</f>
        <v>Beta/00054.jpg</v>
      </c>
    </row>
    <row r="56" customFormat="false" ht="38.25" hidden="false" customHeight="false" outlineLevel="0" collapsed="false">
      <c r="A56" s="37" t="s">
        <v>369</v>
      </c>
      <c r="B56" s="38" t="s">
        <v>370</v>
      </c>
      <c r="C56" s="39" t="n">
        <v>1</v>
      </c>
      <c r="D56" s="39" t="s">
        <v>371</v>
      </c>
      <c r="E56" s="39" t="s">
        <v>372</v>
      </c>
      <c r="F56" s="40" t="s">
        <v>373</v>
      </c>
      <c r="G56" s="38" t="s">
        <v>105</v>
      </c>
      <c r="H56" s="41" t="s">
        <v>374</v>
      </c>
      <c r="I56" s="40" t="s">
        <v>29</v>
      </c>
      <c r="J56" s="42" t="s">
        <v>30</v>
      </c>
      <c r="K56" s="39" t="n">
        <v>1</v>
      </c>
      <c r="L56" s="42" t="s">
        <v>40</v>
      </c>
      <c r="M56" s="39" t="n">
        <v>5</v>
      </c>
      <c r="N56" s="39"/>
      <c r="O56" s="39"/>
      <c r="P56" s="39"/>
      <c r="Q56" s="39"/>
      <c r="R56" s="39"/>
      <c r="S56" s="43" t="s">
        <v>375</v>
      </c>
      <c r="T56" s="43" t="s">
        <v>376</v>
      </c>
      <c r="U56" s="44" t="s">
        <v>377</v>
      </c>
      <c r="V56" s="45" t="str">
        <f aca="false">CONCATENATE("Incursion/",A56,".jpg")</f>
        <v>Incursion/01001.jpg</v>
      </c>
    </row>
    <row r="57" customFormat="false" ht="38.25" hidden="false" customHeight="false" outlineLevel="0" collapsed="false">
      <c r="A57" s="46" t="s">
        <v>378</v>
      </c>
      <c r="B57" s="38" t="s">
        <v>370</v>
      </c>
      <c r="C57" s="47" t="n">
        <v>2</v>
      </c>
      <c r="D57" s="47" t="s">
        <v>379</v>
      </c>
      <c r="E57" s="47" t="s">
        <v>380</v>
      </c>
      <c r="F57" s="48" t="s">
        <v>381</v>
      </c>
      <c r="G57" s="49" t="s">
        <v>77</v>
      </c>
      <c r="H57" s="26" t="s">
        <v>140</v>
      </c>
      <c r="I57" s="48" t="s">
        <v>29</v>
      </c>
      <c r="J57" s="50" t="s">
        <v>30</v>
      </c>
      <c r="K57" s="47" t="n">
        <v>0</v>
      </c>
      <c r="L57" s="50" t="s">
        <v>40</v>
      </c>
      <c r="M57" s="47" t="n">
        <v>4</v>
      </c>
      <c r="N57" s="47"/>
      <c r="O57" s="47"/>
      <c r="P57" s="47"/>
      <c r="Q57" s="47"/>
      <c r="R57" s="47"/>
      <c r="S57" s="23" t="s">
        <v>382</v>
      </c>
      <c r="T57" s="23" t="s">
        <v>383</v>
      </c>
      <c r="U57" s="18" t="s">
        <v>384</v>
      </c>
      <c r="V57" s="45" t="str">
        <f aca="false">CONCATENATE("Incursion/",A57,".jpg")</f>
        <v>Incursion/01002.jpg</v>
      </c>
    </row>
    <row r="58" customFormat="false" ht="51" hidden="false" customHeight="false" outlineLevel="0" collapsed="false">
      <c r="A58" s="46" t="s">
        <v>385</v>
      </c>
      <c r="B58" s="38" t="s">
        <v>370</v>
      </c>
      <c r="C58" s="47" t="n">
        <v>3</v>
      </c>
      <c r="D58" s="47" t="s">
        <v>371</v>
      </c>
      <c r="E58" s="47" t="s">
        <v>386</v>
      </c>
      <c r="F58" s="48" t="s">
        <v>387</v>
      </c>
      <c r="G58" s="49" t="s">
        <v>77</v>
      </c>
      <c r="H58" s="26" t="s">
        <v>78</v>
      </c>
      <c r="I58" s="48" t="s">
        <v>29</v>
      </c>
      <c r="J58" s="50" t="s">
        <v>30</v>
      </c>
      <c r="K58" s="47" t="n">
        <v>0</v>
      </c>
      <c r="L58" s="50" t="s">
        <v>40</v>
      </c>
      <c r="M58" s="47" t="n">
        <v>2</v>
      </c>
      <c r="N58" s="47"/>
      <c r="O58" s="47"/>
      <c r="P58" s="47"/>
      <c r="Q58" s="47"/>
      <c r="R58" s="47"/>
      <c r="S58" s="23" t="s">
        <v>388</v>
      </c>
      <c r="T58" s="23" t="s">
        <v>389</v>
      </c>
      <c r="U58" s="18" t="s">
        <v>73</v>
      </c>
      <c r="V58" s="45" t="str">
        <f aca="false">CONCATENATE("Incursion/",A58,".jpg")</f>
        <v>Incursion/01003.jpg</v>
      </c>
    </row>
    <row r="59" customFormat="false" ht="38.25" hidden="false" customHeight="false" outlineLevel="0" collapsed="false">
      <c r="A59" s="46" t="s">
        <v>390</v>
      </c>
      <c r="B59" s="38" t="s">
        <v>370</v>
      </c>
      <c r="C59" s="47" t="n">
        <v>4</v>
      </c>
      <c r="D59" s="47" t="s">
        <v>379</v>
      </c>
      <c r="E59" s="47" t="s">
        <v>391</v>
      </c>
      <c r="F59" s="48" t="s">
        <v>392</v>
      </c>
      <c r="G59" s="48" t="s">
        <v>38</v>
      </c>
      <c r="H59" s="26" t="s">
        <v>393</v>
      </c>
      <c r="I59" s="48" t="s">
        <v>29</v>
      </c>
      <c r="J59" s="50" t="s">
        <v>30</v>
      </c>
      <c r="K59" s="47" t="n">
        <v>2</v>
      </c>
      <c r="L59" s="50" t="s">
        <v>31</v>
      </c>
      <c r="M59" s="47" t="n">
        <v>4</v>
      </c>
      <c r="N59" s="47"/>
      <c r="O59" s="47"/>
      <c r="P59" s="47" t="n">
        <v>1</v>
      </c>
      <c r="Q59" s="47" t="n">
        <v>1</v>
      </c>
      <c r="R59" s="47" t="n">
        <v>3</v>
      </c>
      <c r="S59" s="23" t="s">
        <v>394</v>
      </c>
      <c r="T59" s="23" t="s">
        <v>395</v>
      </c>
      <c r="U59" s="18" t="s">
        <v>59</v>
      </c>
      <c r="V59" s="45" t="str">
        <f aca="false">CONCATENATE("Incursion/",A59,".jpg")</f>
        <v>Incursion/01004.jpg</v>
      </c>
    </row>
    <row r="60" customFormat="false" ht="38.25" hidden="false" customHeight="false" outlineLevel="0" collapsed="false">
      <c r="A60" s="46" t="s">
        <v>396</v>
      </c>
      <c r="B60" s="38" t="s">
        <v>370</v>
      </c>
      <c r="C60" s="47" t="n">
        <v>5</v>
      </c>
      <c r="D60" s="47" t="s">
        <v>397</v>
      </c>
      <c r="E60" s="47" t="s">
        <v>398</v>
      </c>
      <c r="F60" s="49" t="s">
        <v>399</v>
      </c>
      <c r="G60" s="49" t="s">
        <v>91</v>
      </c>
      <c r="H60" s="26" t="s">
        <v>400</v>
      </c>
      <c r="I60" s="48" t="s">
        <v>29</v>
      </c>
      <c r="J60" s="50" t="s">
        <v>48</v>
      </c>
      <c r="K60" s="47" t="n">
        <v>6</v>
      </c>
      <c r="L60" s="50" t="s">
        <v>49</v>
      </c>
      <c r="M60" s="47" t="n">
        <v>4</v>
      </c>
      <c r="N60" s="47"/>
      <c r="O60" s="47"/>
      <c r="P60" s="47" t="n">
        <v>6</v>
      </c>
      <c r="Q60" s="47" t="n">
        <v>2</v>
      </c>
      <c r="R60" s="47" t="n">
        <v>10</v>
      </c>
      <c r="S60" s="23" t="s">
        <v>401</v>
      </c>
      <c r="T60" s="23" t="s">
        <v>402</v>
      </c>
      <c r="U60" s="18" t="s">
        <v>95</v>
      </c>
      <c r="V60" s="45" t="str">
        <f aca="false">CONCATENATE("Incursion/",A60,".jpg")</f>
        <v>Incursion/01005.jpg</v>
      </c>
    </row>
    <row r="61" customFormat="false" ht="51" hidden="false" customHeight="false" outlineLevel="0" collapsed="false">
      <c r="A61" s="46" t="s">
        <v>403</v>
      </c>
      <c r="B61" s="38" t="s">
        <v>370</v>
      </c>
      <c r="C61" s="47" t="n">
        <v>6</v>
      </c>
      <c r="D61" s="47" t="s">
        <v>371</v>
      </c>
      <c r="E61" s="47" t="s">
        <v>404</v>
      </c>
      <c r="F61" s="48" t="s">
        <v>405</v>
      </c>
      <c r="G61" s="49" t="s">
        <v>105</v>
      </c>
      <c r="H61" s="26" t="s">
        <v>271</v>
      </c>
      <c r="I61" s="48" t="s">
        <v>29</v>
      </c>
      <c r="J61" s="50" t="s">
        <v>30</v>
      </c>
      <c r="K61" s="47" t="n">
        <v>3</v>
      </c>
      <c r="L61" s="50" t="s">
        <v>49</v>
      </c>
      <c r="M61" s="47" t="n">
        <v>2</v>
      </c>
      <c r="N61" s="47"/>
      <c r="O61" s="47"/>
      <c r="P61" s="47"/>
      <c r="Q61" s="47"/>
      <c r="R61" s="47"/>
      <c r="S61" s="23" t="s">
        <v>406</v>
      </c>
      <c r="T61" s="23" t="s">
        <v>407</v>
      </c>
      <c r="U61" s="18" t="s">
        <v>115</v>
      </c>
      <c r="V61" s="45" t="str">
        <f aca="false">CONCATENATE("Incursion/",A61,".jpg")</f>
        <v>Incursion/01006.jpg</v>
      </c>
    </row>
    <row r="62" customFormat="false" ht="51" hidden="false" customHeight="false" outlineLevel="0" collapsed="false">
      <c r="A62" s="46" t="s">
        <v>408</v>
      </c>
      <c r="B62" s="38" t="s">
        <v>370</v>
      </c>
      <c r="C62" s="47" t="n">
        <v>7</v>
      </c>
      <c r="D62" s="47" t="s">
        <v>379</v>
      </c>
      <c r="E62" s="47" t="s">
        <v>409</v>
      </c>
      <c r="F62" s="48" t="s">
        <v>410</v>
      </c>
      <c r="G62" s="48" t="s">
        <v>38</v>
      </c>
      <c r="H62" s="26" t="s">
        <v>411</v>
      </c>
      <c r="I62" s="48" t="s">
        <v>29</v>
      </c>
      <c r="J62" s="50" t="s">
        <v>30</v>
      </c>
      <c r="K62" s="47" t="n">
        <v>1</v>
      </c>
      <c r="L62" s="50" t="s">
        <v>31</v>
      </c>
      <c r="M62" s="47" t="n">
        <v>4</v>
      </c>
      <c r="N62" s="47"/>
      <c r="O62" s="47"/>
      <c r="P62" s="47" t="n">
        <v>1</v>
      </c>
      <c r="Q62" s="47" t="n">
        <v>1</v>
      </c>
      <c r="R62" s="47" t="n">
        <v>1</v>
      </c>
      <c r="S62" s="23" t="s">
        <v>412</v>
      </c>
      <c r="T62" s="23" t="s">
        <v>413</v>
      </c>
      <c r="U62" s="18" t="s">
        <v>121</v>
      </c>
      <c r="V62" s="45" t="str">
        <f aca="false">CONCATENATE("Incursion/",A62,".jpg")</f>
        <v>Incursion/01007.jpg</v>
      </c>
    </row>
    <row r="63" customFormat="false" ht="38.25" hidden="false" customHeight="false" outlineLevel="0" collapsed="false">
      <c r="A63" s="46" t="s">
        <v>414</v>
      </c>
      <c r="B63" s="38" t="s">
        <v>370</v>
      </c>
      <c r="C63" s="47" t="n">
        <v>8</v>
      </c>
      <c r="D63" s="47" t="s">
        <v>397</v>
      </c>
      <c r="E63" s="47" t="s">
        <v>415</v>
      </c>
      <c r="F63" s="49" t="s">
        <v>416</v>
      </c>
      <c r="G63" s="48" t="s">
        <v>38</v>
      </c>
      <c r="H63" s="26" t="s">
        <v>417</v>
      </c>
      <c r="I63" s="48" t="s">
        <v>29</v>
      </c>
      <c r="J63" s="50" t="s">
        <v>48</v>
      </c>
      <c r="K63" s="47" t="n">
        <v>1</v>
      </c>
      <c r="L63" s="50" t="s">
        <v>40</v>
      </c>
      <c r="M63" s="47" t="n">
        <v>4</v>
      </c>
      <c r="N63" s="47"/>
      <c r="O63" s="47"/>
      <c r="P63" s="47" t="n">
        <v>1</v>
      </c>
      <c r="Q63" s="47" t="n">
        <v>3</v>
      </c>
      <c r="R63" s="47" t="n">
        <v>3</v>
      </c>
      <c r="S63" s="27" t="s">
        <v>418</v>
      </c>
      <c r="T63" s="23" t="s">
        <v>419</v>
      </c>
      <c r="U63" s="18" t="s">
        <v>73</v>
      </c>
      <c r="V63" s="45" t="str">
        <f aca="false">CONCATENATE("Incursion/",A63,".jpg")</f>
        <v>Incursion/01008.jpg</v>
      </c>
    </row>
    <row r="64" customFormat="false" ht="51" hidden="false" customHeight="false" outlineLevel="0" collapsed="false">
      <c r="A64" s="46" t="s">
        <v>420</v>
      </c>
      <c r="B64" s="38" t="s">
        <v>370</v>
      </c>
      <c r="C64" s="47" t="n">
        <v>9</v>
      </c>
      <c r="D64" s="47" t="s">
        <v>397</v>
      </c>
      <c r="E64" s="47" t="s">
        <v>421</v>
      </c>
      <c r="F64" s="48" t="s">
        <v>422</v>
      </c>
      <c r="G64" s="49" t="s">
        <v>77</v>
      </c>
      <c r="H64" s="26" t="s">
        <v>78</v>
      </c>
      <c r="I64" s="48" t="s">
        <v>29</v>
      </c>
      <c r="J64" s="50" t="s">
        <v>30</v>
      </c>
      <c r="K64" s="47" t="n">
        <v>2</v>
      </c>
      <c r="L64" s="50" t="s">
        <v>40</v>
      </c>
      <c r="M64" s="47" t="n">
        <v>3</v>
      </c>
      <c r="N64" s="47"/>
      <c r="O64" s="47"/>
      <c r="P64" s="47"/>
      <c r="Q64" s="47"/>
      <c r="R64" s="47"/>
      <c r="S64" s="23" t="s">
        <v>423</v>
      </c>
      <c r="T64" s="23" t="s">
        <v>424</v>
      </c>
      <c r="U64" s="18" t="s">
        <v>377</v>
      </c>
      <c r="V64" s="45" t="str">
        <f aca="false">CONCATENATE("Incursion/",A64,".jpg")</f>
        <v>Incursion/01009.jpg</v>
      </c>
    </row>
    <row r="65" customFormat="false" ht="63.75" hidden="false" customHeight="false" outlineLevel="0" collapsed="false">
      <c r="A65" s="46" t="s">
        <v>425</v>
      </c>
      <c r="B65" s="38" t="s">
        <v>370</v>
      </c>
      <c r="C65" s="47" t="n">
        <v>10</v>
      </c>
      <c r="D65" s="47" t="s">
        <v>379</v>
      </c>
      <c r="E65" s="47" t="s">
        <v>426</v>
      </c>
      <c r="F65" s="48" t="s">
        <v>427</v>
      </c>
      <c r="G65" s="48" t="s">
        <v>38</v>
      </c>
      <c r="H65" s="25" t="s">
        <v>39</v>
      </c>
      <c r="I65" s="48" t="s">
        <v>29</v>
      </c>
      <c r="J65" s="50" t="s">
        <v>30</v>
      </c>
      <c r="K65" s="47" t="n">
        <v>2</v>
      </c>
      <c r="L65" s="50" t="s">
        <v>40</v>
      </c>
      <c r="M65" s="47" t="n">
        <v>3</v>
      </c>
      <c r="N65" s="47"/>
      <c r="O65" s="47"/>
      <c r="P65" s="47" t="n">
        <v>1</v>
      </c>
      <c r="Q65" s="47" t="n">
        <v>2</v>
      </c>
      <c r="R65" s="47" t="n">
        <v>3</v>
      </c>
      <c r="S65" s="23" t="s">
        <v>41</v>
      </c>
      <c r="T65" s="23" t="s">
        <v>42</v>
      </c>
      <c r="U65" s="18" t="s">
        <v>43</v>
      </c>
      <c r="V65" s="45" t="str">
        <f aca="false">CONCATENATE("Incursion/",A65,".jpg")</f>
        <v>Incursion/01010.jpg</v>
      </c>
    </row>
    <row r="66" customFormat="false" ht="38.25" hidden="false" customHeight="false" outlineLevel="0" collapsed="false">
      <c r="A66" s="46" t="s">
        <v>428</v>
      </c>
      <c r="B66" s="38" t="s">
        <v>370</v>
      </c>
      <c r="C66" s="47" t="n">
        <v>11</v>
      </c>
      <c r="D66" s="47" t="s">
        <v>379</v>
      </c>
      <c r="E66" s="47" t="s">
        <v>429</v>
      </c>
      <c r="F66" s="48" t="s">
        <v>430</v>
      </c>
      <c r="G66" s="49" t="s">
        <v>77</v>
      </c>
      <c r="H66" s="26" t="s">
        <v>140</v>
      </c>
      <c r="I66" s="48" t="s">
        <v>29</v>
      </c>
      <c r="J66" s="50" t="s">
        <v>30</v>
      </c>
      <c r="K66" s="47" t="n">
        <v>0</v>
      </c>
      <c r="L66" s="50" t="s">
        <v>31</v>
      </c>
      <c r="M66" s="47" t="n">
        <v>5</v>
      </c>
      <c r="N66" s="47"/>
      <c r="O66" s="47"/>
      <c r="P66" s="47"/>
      <c r="Q66" s="47"/>
      <c r="R66" s="47"/>
      <c r="S66" s="23" t="s">
        <v>431</v>
      </c>
      <c r="T66" s="23" t="s">
        <v>432</v>
      </c>
      <c r="U66" s="18" t="s">
        <v>73</v>
      </c>
      <c r="V66" s="45" t="str">
        <f aca="false">CONCATENATE("Incursion/",A66,".jpg")</f>
        <v>Incursion/01011.jpg</v>
      </c>
    </row>
    <row r="67" customFormat="false" ht="51" hidden="false" customHeight="false" outlineLevel="0" collapsed="false">
      <c r="A67" s="46" t="s">
        <v>433</v>
      </c>
      <c r="B67" s="38" t="s">
        <v>370</v>
      </c>
      <c r="C67" s="47" t="n">
        <v>12</v>
      </c>
      <c r="D67" s="47" t="s">
        <v>371</v>
      </c>
      <c r="E67" s="47" t="s">
        <v>434</v>
      </c>
      <c r="F67" s="48" t="s">
        <v>435</v>
      </c>
      <c r="G67" s="49" t="s">
        <v>91</v>
      </c>
      <c r="H67" s="26" t="s">
        <v>436</v>
      </c>
      <c r="I67" s="48" t="s">
        <v>29</v>
      </c>
      <c r="J67" s="50" t="s">
        <v>30</v>
      </c>
      <c r="K67" s="47" t="n">
        <v>3</v>
      </c>
      <c r="L67" s="50" t="s">
        <v>31</v>
      </c>
      <c r="M67" s="47" t="n">
        <v>4</v>
      </c>
      <c r="N67" s="47"/>
      <c r="O67" s="47"/>
      <c r="P67" s="47" t="n">
        <v>2</v>
      </c>
      <c r="Q67" s="47" t="n">
        <v>1</v>
      </c>
      <c r="R67" s="47" t="n">
        <v>5</v>
      </c>
      <c r="S67" s="23" t="s">
        <v>437</v>
      </c>
      <c r="T67" s="23" t="s">
        <v>438</v>
      </c>
      <c r="U67" s="18" t="s">
        <v>115</v>
      </c>
      <c r="V67" s="45" t="str">
        <f aca="false">CONCATENATE("Incursion/",A67,".jpg")</f>
        <v>Incursion/01012.jpg</v>
      </c>
    </row>
    <row r="68" customFormat="false" ht="25.5" hidden="false" customHeight="false" outlineLevel="0" collapsed="false">
      <c r="A68" s="46" t="s">
        <v>439</v>
      </c>
      <c r="B68" s="38" t="s">
        <v>370</v>
      </c>
      <c r="C68" s="47" t="n">
        <v>13</v>
      </c>
      <c r="D68" s="47" t="s">
        <v>379</v>
      </c>
      <c r="E68" s="47" t="s">
        <v>440</v>
      </c>
      <c r="F68" s="48" t="s">
        <v>441</v>
      </c>
      <c r="G68" s="48" t="s">
        <v>38</v>
      </c>
      <c r="H68" s="26" t="s">
        <v>411</v>
      </c>
      <c r="I68" s="48" t="s">
        <v>29</v>
      </c>
      <c r="J68" s="50" t="s">
        <v>30</v>
      </c>
      <c r="K68" s="47" t="n">
        <v>2</v>
      </c>
      <c r="L68" s="50" t="s">
        <v>31</v>
      </c>
      <c r="M68" s="47" t="n">
        <v>4</v>
      </c>
      <c r="N68" s="47"/>
      <c r="O68" s="47"/>
      <c r="P68" s="47" t="n">
        <v>1</v>
      </c>
      <c r="Q68" s="47" t="n">
        <v>1</v>
      </c>
      <c r="R68" s="47" t="n">
        <v>3</v>
      </c>
      <c r="S68" s="23" t="s">
        <v>442</v>
      </c>
      <c r="T68" s="23" t="s">
        <v>443</v>
      </c>
      <c r="U68" s="18" t="s">
        <v>444</v>
      </c>
      <c r="V68" s="45" t="str">
        <f aca="false">CONCATENATE("Incursion/",A68,".jpg")</f>
        <v>Incursion/01013.jpg</v>
      </c>
    </row>
    <row r="69" customFormat="false" ht="38.25" hidden="false" customHeight="false" outlineLevel="0" collapsed="false">
      <c r="A69" s="46" t="s">
        <v>445</v>
      </c>
      <c r="B69" s="38" t="s">
        <v>370</v>
      </c>
      <c r="C69" s="47" t="n">
        <v>14</v>
      </c>
      <c r="D69" s="47" t="s">
        <v>397</v>
      </c>
      <c r="E69" s="47" t="s">
        <v>446</v>
      </c>
      <c r="F69" s="48" t="s">
        <v>447</v>
      </c>
      <c r="G69" s="49" t="s">
        <v>77</v>
      </c>
      <c r="H69" s="26" t="s">
        <v>78</v>
      </c>
      <c r="I69" s="48" t="s">
        <v>29</v>
      </c>
      <c r="J69" s="50" t="s">
        <v>30</v>
      </c>
      <c r="K69" s="47" t="n">
        <v>3</v>
      </c>
      <c r="L69" s="50" t="s">
        <v>49</v>
      </c>
      <c r="M69" s="47" t="n">
        <v>5</v>
      </c>
      <c r="N69" s="47"/>
      <c r="O69" s="47"/>
      <c r="P69" s="47"/>
      <c r="Q69" s="47"/>
      <c r="R69" s="47"/>
      <c r="S69" s="23" t="s">
        <v>448</v>
      </c>
      <c r="T69" s="23" t="s">
        <v>449</v>
      </c>
      <c r="U69" s="18" t="s">
        <v>52</v>
      </c>
      <c r="V69" s="45" t="str">
        <f aca="false">CONCATENATE("Incursion/",A69,".jpg")</f>
        <v>Incursion/01014.jpg</v>
      </c>
    </row>
    <row r="70" customFormat="false" ht="38.25" hidden="false" customHeight="false" outlineLevel="0" collapsed="false">
      <c r="A70" s="46" t="s">
        <v>450</v>
      </c>
      <c r="B70" s="38" t="s">
        <v>370</v>
      </c>
      <c r="C70" s="47" t="n">
        <v>15</v>
      </c>
      <c r="D70" s="47" t="s">
        <v>397</v>
      </c>
      <c r="E70" s="47" t="s">
        <v>451</v>
      </c>
      <c r="F70" s="48" t="s">
        <v>452</v>
      </c>
      <c r="G70" s="49" t="s">
        <v>77</v>
      </c>
      <c r="H70" s="26" t="s">
        <v>140</v>
      </c>
      <c r="I70" s="48" t="s">
        <v>29</v>
      </c>
      <c r="J70" s="50" t="s">
        <v>30</v>
      </c>
      <c r="K70" s="47" t="n">
        <v>1</v>
      </c>
      <c r="L70" s="50" t="s">
        <v>31</v>
      </c>
      <c r="M70" s="47" t="n">
        <v>3</v>
      </c>
      <c r="N70" s="47"/>
      <c r="O70" s="47"/>
      <c r="P70" s="47"/>
      <c r="Q70" s="47"/>
      <c r="R70" s="47"/>
      <c r="S70" s="23" t="s">
        <v>453</v>
      </c>
      <c r="T70" s="23" t="s">
        <v>454</v>
      </c>
      <c r="U70" s="18" t="s">
        <v>455</v>
      </c>
      <c r="V70" s="45" t="str">
        <f aca="false">CONCATENATE("Incursion/",A70,".jpg")</f>
        <v>Incursion/01015.jpg</v>
      </c>
    </row>
    <row r="71" customFormat="false" ht="38.25" hidden="false" customHeight="false" outlineLevel="0" collapsed="false">
      <c r="A71" s="46" t="s">
        <v>456</v>
      </c>
      <c r="B71" s="38" t="s">
        <v>370</v>
      </c>
      <c r="C71" s="47" t="n">
        <v>16</v>
      </c>
      <c r="D71" s="47" t="s">
        <v>397</v>
      </c>
      <c r="E71" s="47" t="s">
        <v>457</v>
      </c>
      <c r="F71" s="48" t="s">
        <v>458</v>
      </c>
      <c r="G71" s="49" t="s">
        <v>77</v>
      </c>
      <c r="H71" s="26" t="s">
        <v>78</v>
      </c>
      <c r="I71" s="48" t="s">
        <v>29</v>
      </c>
      <c r="J71" s="50" t="s">
        <v>30</v>
      </c>
      <c r="K71" s="47" t="n">
        <v>1</v>
      </c>
      <c r="L71" s="50" t="s">
        <v>40</v>
      </c>
      <c r="M71" s="47" t="n">
        <v>5</v>
      </c>
      <c r="N71" s="47"/>
      <c r="O71" s="47"/>
      <c r="P71" s="47"/>
      <c r="Q71" s="47"/>
      <c r="R71" s="47"/>
      <c r="S71" s="23" t="s">
        <v>459</v>
      </c>
      <c r="T71" s="23" t="s">
        <v>460</v>
      </c>
      <c r="U71" s="18" t="s">
        <v>461</v>
      </c>
      <c r="V71" s="45" t="str">
        <f aca="false">CONCATENATE("Incursion/",A71,".jpg")</f>
        <v>Incursion/01016.jpg</v>
      </c>
    </row>
    <row r="72" customFormat="false" ht="63.75" hidden="false" customHeight="false" outlineLevel="0" collapsed="false">
      <c r="A72" s="46" t="s">
        <v>462</v>
      </c>
      <c r="B72" s="38" t="s">
        <v>370</v>
      </c>
      <c r="C72" s="47" t="n">
        <v>17</v>
      </c>
      <c r="D72" s="47" t="s">
        <v>371</v>
      </c>
      <c r="E72" s="47" t="s">
        <v>463</v>
      </c>
      <c r="F72" s="48" t="s">
        <v>464</v>
      </c>
      <c r="G72" s="48" t="s">
        <v>38</v>
      </c>
      <c r="H72" s="26" t="s">
        <v>411</v>
      </c>
      <c r="I72" s="48" t="s">
        <v>29</v>
      </c>
      <c r="J72" s="50" t="s">
        <v>30</v>
      </c>
      <c r="K72" s="47" t="n">
        <v>3</v>
      </c>
      <c r="L72" s="50" t="s">
        <v>49</v>
      </c>
      <c r="M72" s="47" t="n">
        <v>3</v>
      </c>
      <c r="N72" s="47"/>
      <c r="O72" s="47"/>
      <c r="P72" s="47" t="n">
        <v>3</v>
      </c>
      <c r="Q72" s="47" t="n">
        <v>5</v>
      </c>
      <c r="R72" s="47" t="n">
        <v>6</v>
      </c>
      <c r="S72" s="23" t="s">
        <v>465</v>
      </c>
      <c r="T72" s="23" t="s">
        <v>466</v>
      </c>
      <c r="U72" s="18" t="s">
        <v>121</v>
      </c>
      <c r="V72" s="45" t="str">
        <f aca="false">CONCATENATE("Incursion/",A72,".jpg")</f>
        <v>Incursion/01017.jpg</v>
      </c>
    </row>
    <row r="73" customFormat="false" ht="38.25" hidden="false" customHeight="false" outlineLevel="0" collapsed="false">
      <c r="A73" s="46" t="s">
        <v>467</v>
      </c>
      <c r="B73" s="38" t="s">
        <v>370</v>
      </c>
      <c r="C73" s="47" t="n">
        <v>18</v>
      </c>
      <c r="D73" s="47" t="s">
        <v>379</v>
      </c>
      <c r="E73" s="47" t="s">
        <v>468</v>
      </c>
      <c r="F73" s="48" t="s">
        <v>469</v>
      </c>
      <c r="G73" s="49" t="s">
        <v>91</v>
      </c>
      <c r="H73" s="26" t="s">
        <v>470</v>
      </c>
      <c r="I73" s="48" t="s">
        <v>29</v>
      </c>
      <c r="J73" s="50" t="s">
        <v>30</v>
      </c>
      <c r="K73" s="47" t="n">
        <v>6</v>
      </c>
      <c r="L73" s="50" t="s">
        <v>40</v>
      </c>
      <c r="M73" s="47" t="n">
        <v>2</v>
      </c>
      <c r="N73" s="47"/>
      <c r="O73" s="47"/>
      <c r="P73" s="47" t="n">
        <v>5</v>
      </c>
      <c r="Q73" s="47" t="n">
        <v>2</v>
      </c>
      <c r="R73" s="47" t="n">
        <v>8</v>
      </c>
      <c r="S73" s="23" t="s">
        <v>93</v>
      </c>
      <c r="T73" s="23" t="s">
        <v>471</v>
      </c>
      <c r="U73" s="18" t="s">
        <v>95</v>
      </c>
      <c r="V73" s="45" t="str">
        <f aca="false">CONCATENATE("Incursion/",A73,".jpg")</f>
        <v>Incursion/01018.jpg</v>
      </c>
    </row>
    <row r="74" customFormat="false" ht="63.75" hidden="false" customHeight="false" outlineLevel="0" collapsed="false">
      <c r="A74" s="46" t="s">
        <v>472</v>
      </c>
      <c r="B74" s="38" t="s">
        <v>370</v>
      </c>
      <c r="C74" s="47" t="n">
        <v>19</v>
      </c>
      <c r="D74" s="47" t="s">
        <v>371</v>
      </c>
      <c r="E74" s="47" t="s">
        <v>473</v>
      </c>
      <c r="F74" s="48" t="s">
        <v>474</v>
      </c>
      <c r="G74" s="49" t="s">
        <v>84</v>
      </c>
      <c r="H74" s="26" t="s">
        <v>85</v>
      </c>
      <c r="I74" s="48" t="s">
        <v>29</v>
      </c>
      <c r="J74" s="50" t="s">
        <v>30</v>
      </c>
      <c r="K74" s="47" t="n">
        <v>1</v>
      </c>
      <c r="L74" s="50" t="s">
        <v>31</v>
      </c>
      <c r="M74" s="47" t="n">
        <v>4</v>
      </c>
      <c r="N74" s="47"/>
      <c r="O74" s="47"/>
      <c r="P74" s="47"/>
      <c r="Q74" s="47"/>
      <c r="R74" s="47"/>
      <c r="S74" s="23" t="s">
        <v>475</v>
      </c>
      <c r="T74" s="23" t="s">
        <v>476</v>
      </c>
      <c r="U74" s="18" t="s">
        <v>455</v>
      </c>
      <c r="V74" s="45" t="str">
        <f aca="false">CONCATENATE("Incursion/",A74,".jpg")</f>
        <v>Incursion/01019.jpg</v>
      </c>
    </row>
    <row r="75" customFormat="false" ht="63.75" hidden="false" customHeight="false" outlineLevel="0" collapsed="false">
      <c r="A75" s="46" t="s">
        <v>477</v>
      </c>
      <c r="B75" s="38" t="s">
        <v>370</v>
      </c>
      <c r="C75" s="47" t="n">
        <v>20</v>
      </c>
      <c r="D75" s="47" t="s">
        <v>371</v>
      </c>
      <c r="E75" s="47" t="s">
        <v>478</v>
      </c>
      <c r="F75" s="48" t="s">
        <v>479</v>
      </c>
      <c r="G75" s="49" t="s">
        <v>105</v>
      </c>
      <c r="H75" s="26" t="s">
        <v>271</v>
      </c>
      <c r="I75" s="48" t="s">
        <v>29</v>
      </c>
      <c r="J75" s="50" t="s">
        <v>30</v>
      </c>
      <c r="K75" s="47" t="n">
        <v>4</v>
      </c>
      <c r="L75" s="50" t="s">
        <v>31</v>
      </c>
      <c r="M75" s="47" t="n">
        <v>2</v>
      </c>
      <c r="N75" s="47"/>
      <c r="O75" s="47"/>
      <c r="P75" s="47"/>
      <c r="Q75" s="47"/>
      <c r="R75" s="47"/>
      <c r="S75" s="23" t="s">
        <v>480</v>
      </c>
      <c r="T75" s="23" t="s">
        <v>481</v>
      </c>
      <c r="U75" s="18" t="s">
        <v>184</v>
      </c>
      <c r="V75" s="45" t="str">
        <f aca="false">CONCATENATE("Incursion/",A75,".jpg")</f>
        <v>Incursion/01020.jpg</v>
      </c>
    </row>
    <row r="76" customFormat="false" ht="38.25" hidden="false" customHeight="false" outlineLevel="0" collapsed="false">
      <c r="A76" s="46" t="s">
        <v>482</v>
      </c>
      <c r="B76" s="38" t="s">
        <v>370</v>
      </c>
      <c r="C76" s="47" t="n">
        <v>21</v>
      </c>
      <c r="D76" s="47" t="s">
        <v>371</v>
      </c>
      <c r="E76" s="47" t="s">
        <v>483</v>
      </c>
      <c r="F76" s="48" t="s">
        <v>484</v>
      </c>
      <c r="G76" s="49" t="s">
        <v>77</v>
      </c>
      <c r="H76" s="26" t="s">
        <v>78</v>
      </c>
      <c r="I76" s="48" t="s">
        <v>29</v>
      </c>
      <c r="J76" s="50" t="s">
        <v>30</v>
      </c>
      <c r="K76" s="47" t="n">
        <v>0</v>
      </c>
      <c r="L76" s="50" t="s">
        <v>31</v>
      </c>
      <c r="M76" s="47" t="n">
        <v>6</v>
      </c>
      <c r="N76" s="47"/>
      <c r="O76" s="47"/>
      <c r="P76" s="47"/>
      <c r="Q76" s="47"/>
      <c r="R76" s="47"/>
      <c r="S76" s="23" t="s">
        <v>485</v>
      </c>
      <c r="T76" s="23" t="s">
        <v>486</v>
      </c>
      <c r="U76" s="18" t="s">
        <v>52</v>
      </c>
      <c r="V76" s="45" t="str">
        <f aca="false">CONCATENATE("Incursion/",A76,".jpg")</f>
        <v>Incursion/01021.jpg</v>
      </c>
    </row>
    <row r="77" customFormat="false" ht="51" hidden="false" customHeight="false" outlineLevel="0" collapsed="false">
      <c r="A77" s="46" t="s">
        <v>487</v>
      </c>
      <c r="B77" s="38" t="s">
        <v>370</v>
      </c>
      <c r="C77" s="47" t="n">
        <v>22</v>
      </c>
      <c r="D77" s="47" t="s">
        <v>371</v>
      </c>
      <c r="E77" s="47" t="s">
        <v>488</v>
      </c>
      <c r="F77" s="48" t="s">
        <v>489</v>
      </c>
      <c r="G77" s="48" t="s">
        <v>105</v>
      </c>
      <c r="H77" s="25"/>
      <c r="I77" s="48" t="s">
        <v>29</v>
      </c>
      <c r="J77" s="50" t="s">
        <v>30</v>
      </c>
      <c r="K77" s="47" t="n">
        <v>1</v>
      </c>
      <c r="L77" s="50" t="s">
        <v>40</v>
      </c>
      <c r="M77" s="47" t="n">
        <v>4</v>
      </c>
      <c r="N77" s="47"/>
      <c r="O77" s="47"/>
      <c r="P77" s="47"/>
      <c r="Q77" s="47"/>
      <c r="R77" s="47"/>
      <c r="S77" s="27" t="s">
        <v>490</v>
      </c>
      <c r="T77" s="23" t="s">
        <v>491</v>
      </c>
      <c r="U77" s="18" t="s">
        <v>492</v>
      </c>
      <c r="V77" s="45" t="str">
        <f aca="false">CONCATENATE("Incursion/",A77,".jpg")</f>
        <v>Incursion/01022.jpg</v>
      </c>
    </row>
    <row r="78" customFormat="false" ht="63.75" hidden="false" customHeight="false" outlineLevel="0" collapsed="false">
      <c r="A78" s="46" t="s">
        <v>493</v>
      </c>
      <c r="B78" s="38" t="s">
        <v>370</v>
      </c>
      <c r="C78" s="47" t="n">
        <v>23</v>
      </c>
      <c r="D78" s="47" t="s">
        <v>371</v>
      </c>
      <c r="E78" s="47" t="s">
        <v>494</v>
      </c>
      <c r="F78" s="48" t="s">
        <v>495</v>
      </c>
      <c r="G78" s="49" t="s">
        <v>84</v>
      </c>
      <c r="H78" s="26" t="s">
        <v>496</v>
      </c>
      <c r="I78" s="48" t="s">
        <v>29</v>
      </c>
      <c r="J78" s="50" t="s">
        <v>30</v>
      </c>
      <c r="K78" s="47" t="n">
        <v>2</v>
      </c>
      <c r="L78" s="50" t="s">
        <v>40</v>
      </c>
      <c r="M78" s="47" t="n">
        <v>2</v>
      </c>
      <c r="N78" s="47"/>
      <c r="O78" s="47"/>
      <c r="P78" s="47"/>
      <c r="Q78" s="47"/>
      <c r="R78" s="47"/>
      <c r="S78" s="27" t="s">
        <v>497</v>
      </c>
      <c r="T78" s="23" t="s">
        <v>498</v>
      </c>
      <c r="U78" s="18" t="s">
        <v>499</v>
      </c>
      <c r="V78" s="45" t="str">
        <f aca="false">CONCATENATE("Incursion/",A78,".jpg")</f>
        <v>Incursion/01023.jpg</v>
      </c>
    </row>
    <row r="79" customFormat="false" ht="51" hidden="false" customHeight="false" outlineLevel="0" collapsed="false">
      <c r="A79" s="46" t="s">
        <v>500</v>
      </c>
      <c r="B79" s="38" t="s">
        <v>370</v>
      </c>
      <c r="C79" s="47" t="n">
        <v>24</v>
      </c>
      <c r="D79" s="47" t="s">
        <v>371</v>
      </c>
      <c r="E79" s="47" t="s">
        <v>501</v>
      </c>
      <c r="F79" s="48" t="s">
        <v>502</v>
      </c>
      <c r="G79" s="48" t="s">
        <v>38</v>
      </c>
      <c r="H79" s="26" t="s">
        <v>503</v>
      </c>
      <c r="I79" s="48" t="s">
        <v>29</v>
      </c>
      <c r="J79" s="50" t="s">
        <v>30</v>
      </c>
      <c r="K79" s="47" t="n">
        <v>2</v>
      </c>
      <c r="L79" s="50" t="s">
        <v>40</v>
      </c>
      <c r="M79" s="47" t="n">
        <v>5</v>
      </c>
      <c r="N79" s="47"/>
      <c r="O79" s="47"/>
      <c r="P79" s="47" t="n">
        <v>1</v>
      </c>
      <c r="Q79" s="47" t="n">
        <v>1</v>
      </c>
      <c r="R79" s="47" t="n">
        <v>2</v>
      </c>
      <c r="S79" s="23" t="s">
        <v>504</v>
      </c>
      <c r="T79" s="23" t="s">
        <v>505</v>
      </c>
      <c r="U79" s="18" t="s">
        <v>59</v>
      </c>
      <c r="V79" s="45" t="str">
        <f aca="false">CONCATENATE("Incursion/",A79,".jpg")</f>
        <v>Incursion/01024.jpg</v>
      </c>
    </row>
    <row r="80" customFormat="false" ht="76.5" hidden="false" customHeight="false" outlineLevel="0" collapsed="false">
      <c r="A80" s="46" t="s">
        <v>506</v>
      </c>
      <c r="B80" s="38" t="s">
        <v>370</v>
      </c>
      <c r="C80" s="47" t="n">
        <v>25</v>
      </c>
      <c r="D80" s="47" t="s">
        <v>379</v>
      </c>
      <c r="E80" s="47" t="s">
        <v>507</v>
      </c>
      <c r="F80" s="48" t="s">
        <v>508</v>
      </c>
      <c r="G80" s="48" t="s">
        <v>27</v>
      </c>
      <c r="H80" s="25" t="s">
        <v>63</v>
      </c>
      <c r="I80" s="48" t="s">
        <v>29</v>
      </c>
      <c r="J80" s="50" t="s">
        <v>30</v>
      </c>
      <c r="K80" s="47" t="n">
        <v>2</v>
      </c>
      <c r="L80" s="50" t="s">
        <v>31</v>
      </c>
      <c r="M80" s="47" t="n">
        <v>2</v>
      </c>
      <c r="N80" s="47"/>
      <c r="O80" s="47"/>
      <c r="P80" s="47" t="n">
        <v>3</v>
      </c>
      <c r="Q80" s="47" t="n">
        <v>2</v>
      </c>
      <c r="R80" s="47" t="n">
        <v>2</v>
      </c>
      <c r="S80" s="23" t="s">
        <v>509</v>
      </c>
      <c r="T80" s="23" t="s">
        <v>510</v>
      </c>
      <c r="U80" s="18" t="s">
        <v>499</v>
      </c>
      <c r="V80" s="45" t="str">
        <f aca="false">CONCATENATE("Incursion/",A80,".jpg")</f>
        <v>Incursion/01025.jpg</v>
      </c>
    </row>
    <row r="81" customFormat="false" ht="51" hidden="false" customHeight="false" outlineLevel="0" collapsed="false">
      <c r="A81" s="46" t="s">
        <v>511</v>
      </c>
      <c r="B81" s="38" t="s">
        <v>370</v>
      </c>
      <c r="C81" s="47" t="n">
        <v>26</v>
      </c>
      <c r="D81" s="47" t="s">
        <v>371</v>
      </c>
      <c r="E81" s="47" t="s">
        <v>512</v>
      </c>
      <c r="F81" s="48" t="s">
        <v>513</v>
      </c>
      <c r="G81" s="48" t="s">
        <v>27</v>
      </c>
      <c r="H81" s="25" t="s">
        <v>63</v>
      </c>
      <c r="I81" s="48" t="s">
        <v>29</v>
      </c>
      <c r="J81" s="50" t="s">
        <v>30</v>
      </c>
      <c r="K81" s="47" t="n">
        <v>3</v>
      </c>
      <c r="L81" s="50" t="s">
        <v>40</v>
      </c>
      <c r="M81" s="47" t="n">
        <v>1</v>
      </c>
      <c r="N81" s="47"/>
      <c r="O81" s="47"/>
      <c r="P81" s="47" t="n">
        <v>7</v>
      </c>
      <c r="Q81" s="47" t="n">
        <v>2</v>
      </c>
      <c r="R81" s="47" t="n">
        <v>5</v>
      </c>
      <c r="S81" s="23" t="s">
        <v>514</v>
      </c>
      <c r="T81" s="23" t="s">
        <v>515</v>
      </c>
      <c r="U81" s="18" t="s">
        <v>66</v>
      </c>
      <c r="V81" s="45" t="str">
        <f aca="false">CONCATENATE("Incursion/",A81,".jpg")</f>
        <v>Incursion/01026.jpg</v>
      </c>
    </row>
    <row r="82" customFormat="false" ht="63.75" hidden="false" customHeight="false" outlineLevel="0" collapsed="false">
      <c r="A82" s="46" t="s">
        <v>516</v>
      </c>
      <c r="B82" s="38" t="s">
        <v>370</v>
      </c>
      <c r="C82" s="47" t="n">
        <v>27</v>
      </c>
      <c r="D82" s="47" t="s">
        <v>397</v>
      </c>
      <c r="E82" s="47" t="s">
        <v>517</v>
      </c>
      <c r="F82" s="49" t="s">
        <v>518</v>
      </c>
      <c r="G82" s="48" t="s">
        <v>38</v>
      </c>
      <c r="H82" s="26" t="s">
        <v>47</v>
      </c>
      <c r="I82" s="48" t="s">
        <v>29</v>
      </c>
      <c r="J82" s="50" t="s">
        <v>48</v>
      </c>
      <c r="K82" s="47" t="n">
        <v>5</v>
      </c>
      <c r="L82" s="50" t="s">
        <v>49</v>
      </c>
      <c r="M82" s="47" t="n">
        <v>3</v>
      </c>
      <c r="N82" s="47"/>
      <c r="O82" s="47"/>
      <c r="P82" s="47" t="n">
        <v>4</v>
      </c>
      <c r="Q82" s="47" t="n">
        <v>6</v>
      </c>
      <c r="R82" s="47" t="n">
        <v>4</v>
      </c>
      <c r="S82" s="27" t="s">
        <v>50</v>
      </c>
      <c r="T82" s="23" t="s">
        <v>51</v>
      </c>
      <c r="U82" s="18" t="s">
        <v>52</v>
      </c>
      <c r="V82" s="45" t="str">
        <f aca="false">CONCATENATE("Incursion/",A82,".jpg")</f>
        <v>Incursion/01027.jpg</v>
      </c>
    </row>
    <row r="83" customFormat="false" ht="51" hidden="false" customHeight="false" outlineLevel="0" collapsed="false">
      <c r="A83" s="46" t="s">
        <v>519</v>
      </c>
      <c r="B83" s="38" t="s">
        <v>370</v>
      </c>
      <c r="C83" s="47" t="n">
        <v>28</v>
      </c>
      <c r="D83" s="47" t="s">
        <v>397</v>
      </c>
      <c r="E83" s="47" t="s">
        <v>520</v>
      </c>
      <c r="F83" s="49" t="s">
        <v>521</v>
      </c>
      <c r="G83" s="49" t="s">
        <v>77</v>
      </c>
      <c r="H83" s="26" t="s">
        <v>78</v>
      </c>
      <c r="I83" s="48" t="s">
        <v>29</v>
      </c>
      <c r="J83" s="50" t="s">
        <v>48</v>
      </c>
      <c r="K83" s="47" t="n">
        <v>2</v>
      </c>
      <c r="L83" s="50" t="s">
        <v>40</v>
      </c>
      <c r="M83" s="47" t="n">
        <v>6</v>
      </c>
      <c r="N83" s="47"/>
      <c r="O83" s="47"/>
      <c r="P83" s="47"/>
      <c r="Q83" s="47"/>
      <c r="R83" s="47"/>
      <c r="S83" s="23" t="s">
        <v>522</v>
      </c>
      <c r="T83" s="23" t="s">
        <v>523</v>
      </c>
      <c r="U83" s="18" t="s">
        <v>345</v>
      </c>
      <c r="V83" s="45" t="str">
        <f aca="false">CONCATENATE("Incursion/",A83,".jpg")</f>
        <v>Incursion/01028.jpg</v>
      </c>
    </row>
    <row r="84" customFormat="false" ht="63.75" hidden="false" customHeight="false" outlineLevel="0" collapsed="false">
      <c r="A84" s="46" t="s">
        <v>524</v>
      </c>
      <c r="B84" s="38" t="s">
        <v>370</v>
      </c>
      <c r="C84" s="47" t="n">
        <v>29</v>
      </c>
      <c r="D84" s="47" t="s">
        <v>397</v>
      </c>
      <c r="E84" s="47" t="s">
        <v>525</v>
      </c>
      <c r="F84" s="49" t="s">
        <v>526</v>
      </c>
      <c r="G84" s="48" t="s">
        <v>27</v>
      </c>
      <c r="H84" s="25" t="s">
        <v>63</v>
      </c>
      <c r="I84" s="48" t="s">
        <v>29</v>
      </c>
      <c r="J84" s="50" t="s">
        <v>48</v>
      </c>
      <c r="K84" s="47" t="n">
        <v>4</v>
      </c>
      <c r="L84" s="50" t="s">
        <v>40</v>
      </c>
      <c r="M84" s="47" t="n">
        <v>2</v>
      </c>
      <c r="N84" s="47"/>
      <c r="O84" s="47"/>
      <c r="P84" s="47" t="n">
        <v>8</v>
      </c>
      <c r="Q84" s="47" t="n">
        <v>2</v>
      </c>
      <c r="R84" s="47" t="n">
        <v>7</v>
      </c>
      <c r="S84" s="23" t="s">
        <v>527</v>
      </c>
      <c r="T84" s="23" t="s">
        <v>528</v>
      </c>
      <c r="U84" s="18" t="s">
        <v>34</v>
      </c>
      <c r="V84" s="45" t="str">
        <f aca="false">CONCATENATE("Incursion/",A84,".jpg")</f>
        <v>Incursion/01029.jpg</v>
      </c>
    </row>
    <row r="85" customFormat="false" ht="63.75" hidden="false" customHeight="false" outlineLevel="0" collapsed="false">
      <c r="A85" s="46" t="s">
        <v>529</v>
      </c>
      <c r="B85" s="38" t="s">
        <v>370</v>
      </c>
      <c r="C85" s="47" t="n">
        <v>30</v>
      </c>
      <c r="D85" s="47" t="s">
        <v>397</v>
      </c>
      <c r="E85" s="47" t="s">
        <v>530</v>
      </c>
      <c r="F85" s="49" t="s">
        <v>531</v>
      </c>
      <c r="G85" s="48" t="s">
        <v>91</v>
      </c>
      <c r="H85" s="25" t="s">
        <v>532</v>
      </c>
      <c r="I85" s="48" t="s">
        <v>29</v>
      </c>
      <c r="J85" s="50" t="s">
        <v>48</v>
      </c>
      <c r="K85" s="47" t="n">
        <v>2</v>
      </c>
      <c r="L85" s="50" t="s">
        <v>40</v>
      </c>
      <c r="M85" s="47" t="n">
        <v>4</v>
      </c>
      <c r="N85" s="47"/>
      <c r="O85" s="47"/>
      <c r="P85" s="47" t="n">
        <v>2</v>
      </c>
      <c r="Q85" s="47" t="n">
        <v>1</v>
      </c>
      <c r="R85" s="47" t="n">
        <v>5</v>
      </c>
      <c r="S85" s="23" t="s">
        <v>533</v>
      </c>
      <c r="T85" s="23" t="s">
        <v>534</v>
      </c>
      <c r="U85" s="18" t="s">
        <v>115</v>
      </c>
      <c r="V85" s="45" t="str">
        <f aca="false">CONCATENATE("Incursion/",A85,".jpg")</f>
        <v>Incursion/01030.jpg</v>
      </c>
    </row>
    <row r="86" customFormat="false" ht="51" hidden="false" customHeight="false" outlineLevel="0" collapsed="false">
      <c r="A86" s="46" t="s">
        <v>535</v>
      </c>
      <c r="B86" s="38" t="s">
        <v>370</v>
      </c>
      <c r="C86" s="47" t="n">
        <v>31</v>
      </c>
      <c r="D86" s="47" t="s">
        <v>397</v>
      </c>
      <c r="E86" s="47" t="s">
        <v>536</v>
      </c>
      <c r="F86" s="49" t="s">
        <v>537</v>
      </c>
      <c r="G86" s="49" t="s">
        <v>91</v>
      </c>
      <c r="H86" s="26" t="s">
        <v>436</v>
      </c>
      <c r="I86" s="48" t="s">
        <v>29</v>
      </c>
      <c r="J86" s="50" t="s">
        <v>48</v>
      </c>
      <c r="K86" s="47" t="n">
        <v>3</v>
      </c>
      <c r="L86" s="50" t="s">
        <v>40</v>
      </c>
      <c r="M86" s="47" t="n">
        <v>6</v>
      </c>
      <c r="N86" s="47"/>
      <c r="O86" s="47"/>
      <c r="P86" s="47" t="n">
        <v>2</v>
      </c>
      <c r="Q86" s="47" t="n">
        <v>1</v>
      </c>
      <c r="R86" s="47" t="n">
        <v>5</v>
      </c>
      <c r="S86" s="23" t="s">
        <v>113</v>
      </c>
      <c r="T86" s="23" t="s">
        <v>538</v>
      </c>
      <c r="U86" s="18" t="s">
        <v>115</v>
      </c>
      <c r="V86" s="45" t="str">
        <f aca="false">CONCATENATE("Incursion/",A86,".jpg")</f>
        <v>Incursion/01031.jpg</v>
      </c>
    </row>
    <row r="87" customFormat="false" ht="38.25" hidden="false" customHeight="false" outlineLevel="0" collapsed="false">
      <c r="A87" s="46" t="s">
        <v>539</v>
      </c>
      <c r="B87" s="38" t="s">
        <v>370</v>
      </c>
      <c r="C87" s="47" t="n">
        <v>32</v>
      </c>
      <c r="D87" s="47" t="s">
        <v>379</v>
      </c>
      <c r="E87" s="47" t="s">
        <v>540</v>
      </c>
      <c r="F87" s="48" t="s">
        <v>541</v>
      </c>
      <c r="G87" s="48" t="s">
        <v>38</v>
      </c>
      <c r="H87" s="25" t="s">
        <v>56</v>
      </c>
      <c r="I87" s="48" t="s">
        <v>29</v>
      </c>
      <c r="J87" s="50" t="s">
        <v>30</v>
      </c>
      <c r="K87" s="47" t="n">
        <v>3</v>
      </c>
      <c r="L87" s="50" t="s">
        <v>31</v>
      </c>
      <c r="M87" s="47" t="n">
        <v>3</v>
      </c>
      <c r="N87" s="47"/>
      <c r="O87" s="47"/>
      <c r="P87" s="47" t="n">
        <v>1</v>
      </c>
      <c r="Q87" s="47" t="n">
        <v>2</v>
      </c>
      <c r="R87" s="47" t="n">
        <v>4</v>
      </c>
      <c r="S87" s="23" t="s">
        <v>57</v>
      </c>
      <c r="T87" s="23" t="s">
        <v>58</v>
      </c>
      <c r="U87" s="18" t="s">
        <v>59</v>
      </c>
      <c r="V87" s="45" t="str">
        <f aca="false">CONCATENATE("Incursion/",A87,".jpg")</f>
        <v>Incursion/01032.jpg</v>
      </c>
    </row>
    <row r="88" customFormat="false" ht="76.5" hidden="false" customHeight="false" outlineLevel="0" collapsed="false">
      <c r="A88" s="46" t="s">
        <v>542</v>
      </c>
      <c r="B88" s="38" t="s">
        <v>370</v>
      </c>
      <c r="C88" s="47" t="n">
        <v>33</v>
      </c>
      <c r="D88" s="47" t="s">
        <v>379</v>
      </c>
      <c r="E88" s="47" t="s">
        <v>543</v>
      </c>
      <c r="F88" s="48" t="s">
        <v>544</v>
      </c>
      <c r="G88" s="48" t="s">
        <v>27</v>
      </c>
      <c r="H88" s="25" t="s">
        <v>63</v>
      </c>
      <c r="I88" s="48" t="s">
        <v>29</v>
      </c>
      <c r="J88" s="50" t="s">
        <v>30</v>
      </c>
      <c r="K88" s="47" t="n">
        <v>3</v>
      </c>
      <c r="L88" s="50" t="s">
        <v>31</v>
      </c>
      <c r="M88" s="47" t="n">
        <v>2</v>
      </c>
      <c r="N88" s="47"/>
      <c r="O88" s="47"/>
      <c r="P88" s="47" t="n">
        <v>3</v>
      </c>
      <c r="Q88" s="47" t="n">
        <v>1</v>
      </c>
      <c r="R88" s="47" t="n">
        <v>6</v>
      </c>
      <c r="S88" s="23" t="s">
        <v>64</v>
      </c>
      <c r="T88" s="23" t="s">
        <v>65</v>
      </c>
      <c r="U88" s="18" t="s">
        <v>66</v>
      </c>
      <c r="V88" s="45" t="str">
        <f aca="false">CONCATENATE("Incursion/",A88,".jpg")</f>
        <v>Incursion/01033.jpg</v>
      </c>
    </row>
    <row r="89" customFormat="false" ht="51" hidden="false" customHeight="false" outlineLevel="0" collapsed="false">
      <c r="A89" s="46" t="s">
        <v>545</v>
      </c>
      <c r="B89" s="38" t="s">
        <v>370</v>
      </c>
      <c r="C89" s="47" t="n">
        <v>34</v>
      </c>
      <c r="D89" s="47" t="s">
        <v>371</v>
      </c>
      <c r="E89" s="47" t="s">
        <v>546</v>
      </c>
      <c r="F89" s="49" t="s">
        <v>547</v>
      </c>
      <c r="G89" s="48" t="s">
        <v>38</v>
      </c>
      <c r="H89" s="25" t="s">
        <v>548</v>
      </c>
      <c r="I89" s="48" t="s">
        <v>29</v>
      </c>
      <c r="J89" s="50" t="s">
        <v>48</v>
      </c>
      <c r="K89" s="47" t="n">
        <v>4</v>
      </c>
      <c r="L89" s="50" t="s">
        <v>49</v>
      </c>
      <c r="M89" s="47" t="n">
        <v>4</v>
      </c>
      <c r="N89" s="47"/>
      <c r="O89" s="47"/>
      <c r="P89" s="47" t="n">
        <v>0</v>
      </c>
      <c r="Q89" s="47" t="n">
        <v>2</v>
      </c>
      <c r="R89" s="47" t="n">
        <v>0</v>
      </c>
      <c r="S89" s="23" t="s">
        <v>549</v>
      </c>
      <c r="T89" s="23" t="s">
        <v>550</v>
      </c>
      <c r="U89" s="18" t="s">
        <v>551</v>
      </c>
      <c r="V89" s="45" t="str">
        <f aca="false">CONCATENATE("Incursion/",A89,".jpg")</f>
        <v>Incursion/01034.jpg</v>
      </c>
    </row>
    <row r="90" customFormat="false" ht="51" hidden="false" customHeight="false" outlineLevel="0" collapsed="false">
      <c r="A90" s="46" t="s">
        <v>552</v>
      </c>
      <c r="B90" s="38" t="s">
        <v>370</v>
      </c>
      <c r="C90" s="47" t="n">
        <v>35</v>
      </c>
      <c r="D90" s="47" t="s">
        <v>397</v>
      </c>
      <c r="E90" s="47" t="s">
        <v>553</v>
      </c>
      <c r="F90" s="49" t="s">
        <v>554</v>
      </c>
      <c r="G90" s="48" t="s">
        <v>38</v>
      </c>
      <c r="H90" s="25" t="s">
        <v>555</v>
      </c>
      <c r="I90" s="48" t="s">
        <v>29</v>
      </c>
      <c r="J90" s="50" t="s">
        <v>48</v>
      </c>
      <c r="K90" s="47" t="n">
        <v>5</v>
      </c>
      <c r="L90" s="50" t="s">
        <v>49</v>
      </c>
      <c r="M90" s="47" t="n">
        <v>3</v>
      </c>
      <c r="N90" s="47"/>
      <c r="O90" s="47"/>
      <c r="P90" s="47" t="n">
        <v>4</v>
      </c>
      <c r="Q90" s="47" t="n">
        <v>4</v>
      </c>
      <c r="R90" s="47" t="n">
        <v>6</v>
      </c>
      <c r="S90" s="27" t="s">
        <v>556</v>
      </c>
      <c r="T90" s="23" t="s">
        <v>557</v>
      </c>
      <c r="U90" s="18" t="s">
        <v>52</v>
      </c>
      <c r="V90" s="45" t="str">
        <f aca="false">CONCATENATE("Incursion/",A90,".jpg")</f>
        <v>Incursion/01035.jpg</v>
      </c>
    </row>
    <row r="91" customFormat="false" ht="51" hidden="false" customHeight="false" outlineLevel="0" collapsed="false">
      <c r="A91" s="46" t="s">
        <v>558</v>
      </c>
      <c r="B91" s="38" t="s">
        <v>370</v>
      </c>
      <c r="C91" s="47" t="n">
        <v>36</v>
      </c>
      <c r="D91" s="47" t="s">
        <v>371</v>
      </c>
      <c r="E91" s="47" t="s">
        <v>559</v>
      </c>
      <c r="F91" s="48" t="s">
        <v>560</v>
      </c>
      <c r="G91" s="49" t="s">
        <v>91</v>
      </c>
      <c r="H91" s="26" t="s">
        <v>561</v>
      </c>
      <c r="I91" s="48" t="s">
        <v>29</v>
      </c>
      <c r="J91" s="50" t="s">
        <v>30</v>
      </c>
      <c r="K91" s="47" t="n">
        <v>3</v>
      </c>
      <c r="L91" s="50" t="s">
        <v>40</v>
      </c>
      <c r="M91" s="47" t="n">
        <v>4</v>
      </c>
      <c r="N91" s="47"/>
      <c r="O91" s="47"/>
      <c r="P91" s="47" t="n">
        <v>3</v>
      </c>
      <c r="Q91" s="47" t="n">
        <v>2</v>
      </c>
      <c r="R91" s="47" t="n">
        <v>5</v>
      </c>
      <c r="S91" s="23" t="s">
        <v>562</v>
      </c>
      <c r="T91" s="23" t="s">
        <v>563</v>
      </c>
      <c r="U91" s="18" t="s">
        <v>95</v>
      </c>
      <c r="V91" s="45" t="str">
        <f aca="false">CONCATENATE("Incursion/",A91,".jpg")</f>
        <v>Incursion/01036.jpg</v>
      </c>
    </row>
    <row r="92" customFormat="false" ht="38.25" hidden="false" customHeight="false" outlineLevel="0" collapsed="false">
      <c r="A92" s="46" t="s">
        <v>564</v>
      </c>
      <c r="B92" s="38" t="s">
        <v>370</v>
      </c>
      <c r="C92" s="47" t="n">
        <v>37</v>
      </c>
      <c r="D92" s="47" t="s">
        <v>379</v>
      </c>
      <c r="E92" s="47" t="s">
        <v>565</v>
      </c>
      <c r="F92" s="48" t="s">
        <v>566</v>
      </c>
      <c r="G92" s="48" t="s">
        <v>38</v>
      </c>
      <c r="H92" s="26" t="s">
        <v>393</v>
      </c>
      <c r="I92" s="48" t="s">
        <v>29</v>
      </c>
      <c r="J92" s="50" t="s">
        <v>30</v>
      </c>
      <c r="K92" s="47" t="n">
        <v>3</v>
      </c>
      <c r="L92" s="50" t="s">
        <v>40</v>
      </c>
      <c r="M92" s="47" t="n">
        <v>4</v>
      </c>
      <c r="N92" s="47"/>
      <c r="O92" s="47"/>
      <c r="P92" s="47" t="n">
        <v>1</v>
      </c>
      <c r="Q92" s="47" t="n">
        <v>2</v>
      </c>
      <c r="R92" s="47" t="n">
        <v>3</v>
      </c>
      <c r="S92" s="23" t="s">
        <v>567</v>
      </c>
      <c r="T92" s="23" t="s">
        <v>568</v>
      </c>
      <c r="U92" s="18" t="s">
        <v>492</v>
      </c>
      <c r="V92" s="45" t="str">
        <f aca="false">CONCATENATE("Incursion/",A92,".jpg")</f>
        <v>Incursion/01037.jpg</v>
      </c>
    </row>
    <row r="93" customFormat="false" ht="51" hidden="false" customHeight="false" outlineLevel="0" collapsed="false">
      <c r="A93" s="46" t="s">
        <v>569</v>
      </c>
      <c r="B93" s="38" t="s">
        <v>370</v>
      </c>
      <c r="C93" s="47" t="n">
        <v>38</v>
      </c>
      <c r="D93" s="47" t="s">
        <v>371</v>
      </c>
      <c r="E93" s="47" t="s">
        <v>570</v>
      </c>
      <c r="F93" s="48" t="s">
        <v>571</v>
      </c>
      <c r="G93" s="49" t="s">
        <v>84</v>
      </c>
      <c r="H93" s="26" t="s">
        <v>572</v>
      </c>
      <c r="I93" s="48" t="s">
        <v>29</v>
      </c>
      <c r="J93" s="50" t="s">
        <v>30</v>
      </c>
      <c r="K93" s="47" t="n">
        <v>1</v>
      </c>
      <c r="L93" s="50" t="s">
        <v>31</v>
      </c>
      <c r="M93" s="47" t="n">
        <v>4</v>
      </c>
      <c r="N93" s="47"/>
      <c r="O93" s="47"/>
      <c r="P93" s="47"/>
      <c r="Q93" s="47"/>
      <c r="R93" s="47"/>
      <c r="S93" s="23" t="s">
        <v>573</v>
      </c>
      <c r="T93" s="23" t="s">
        <v>574</v>
      </c>
      <c r="U93" s="18" t="s">
        <v>455</v>
      </c>
      <c r="V93" s="45" t="str">
        <f aca="false">CONCATENATE("Incursion/",A93,".jpg")</f>
        <v>Incursion/01038.jpg</v>
      </c>
    </row>
    <row r="94" customFormat="false" ht="38.25" hidden="false" customHeight="false" outlineLevel="0" collapsed="false">
      <c r="A94" s="46" t="s">
        <v>575</v>
      </c>
      <c r="B94" s="38" t="s">
        <v>370</v>
      </c>
      <c r="C94" s="47" t="n">
        <v>39</v>
      </c>
      <c r="D94" s="47" t="s">
        <v>379</v>
      </c>
      <c r="E94" s="47" t="s">
        <v>576</v>
      </c>
      <c r="F94" s="48" t="s">
        <v>577</v>
      </c>
      <c r="G94" s="49" t="s">
        <v>91</v>
      </c>
      <c r="H94" s="26" t="s">
        <v>436</v>
      </c>
      <c r="I94" s="48" t="s">
        <v>29</v>
      </c>
      <c r="J94" s="50" t="s">
        <v>30</v>
      </c>
      <c r="K94" s="47" t="n">
        <v>3</v>
      </c>
      <c r="L94" s="50" t="s">
        <v>31</v>
      </c>
      <c r="M94" s="47" t="n">
        <v>3</v>
      </c>
      <c r="N94" s="47"/>
      <c r="O94" s="47"/>
      <c r="P94" s="47" t="n">
        <v>2</v>
      </c>
      <c r="Q94" s="47" t="n">
        <v>1</v>
      </c>
      <c r="R94" s="47" t="n">
        <v>5</v>
      </c>
      <c r="S94" s="23" t="s">
        <v>578</v>
      </c>
      <c r="T94" s="23" t="s">
        <v>579</v>
      </c>
      <c r="U94" s="18" t="s">
        <v>115</v>
      </c>
      <c r="V94" s="45" t="str">
        <f aca="false">CONCATENATE("Incursion/",A94,".jpg")</f>
        <v>Incursion/01039.jpg</v>
      </c>
    </row>
    <row r="95" customFormat="false" ht="63.75" hidden="false" customHeight="false" outlineLevel="0" collapsed="false">
      <c r="A95" s="46" t="s">
        <v>580</v>
      </c>
      <c r="B95" s="38" t="s">
        <v>370</v>
      </c>
      <c r="C95" s="47" t="n">
        <v>40</v>
      </c>
      <c r="D95" s="47" t="s">
        <v>371</v>
      </c>
      <c r="E95" s="47" t="s">
        <v>581</v>
      </c>
      <c r="F95" s="48" t="s">
        <v>582</v>
      </c>
      <c r="G95" s="49" t="s">
        <v>105</v>
      </c>
      <c r="H95" s="26" t="s">
        <v>271</v>
      </c>
      <c r="I95" s="48" t="s">
        <v>29</v>
      </c>
      <c r="J95" s="50" t="s">
        <v>30</v>
      </c>
      <c r="K95" s="47" t="n">
        <v>1</v>
      </c>
      <c r="L95" s="50" t="s">
        <v>40</v>
      </c>
      <c r="M95" s="47" t="n">
        <v>4</v>
      </c>
      <c r="N95" s="47"/>
      <c r="O95" s="47"/>
      <c r="P95" s="47"/>
      <c r="Q95" s="47"/>
      <c r="R95" s="47"/>
      <c r="S95" s="23" t="s">
        <v>583</v>
      </c>
      <c r="T95" s="23" t="s">
        <v>584</v>
      </c>
      <c r="U95" s="18" t="s">
        <v>499</v>
      </c>
      <c r="V95" s="45" t="str">
        <f aca="false">CONCATENATE("Incursion/",A95,".jpg")</f>
        <v>Incursion/01040.jpg</v>
      </c>
    </row>
    <row r="96" customFormat="false" ht="63.75" hidden="false" customHeight="false" outlineLevel="0" collapsed="false">
      <c r="A96" s="46" t="s">
        <v>585</v>
      </c>
      <c r="B96" s="38" t="s">
        <v>370</v>
      </c>
      <c r="C96" s="47" t="n">
        <v>41</v>
      </c>
      <c r="D96" s="47" t="s">
        <v>371</v>
      </c>
      <c r="E96" s="47" t="s">
        <v>586</v>
      </c>
      <c r="F96" s="48" t="s">
        <v>587</v>
      </c>
      <c r="G96" s="49" t="s">
        <v>105</v>
      </c>
      <c r="H96" s="26" t="s">
        <v>588</v>
      </c>
      <c r="I96" s="48" t="s">
        <v>29</v>
      </c>
      <c r="J96" s="50" t="s">
        <v>30</v>
      </c>
      <c r="K96" s="47" t="n">
        <v>2</v>
      </c>
      <c r="L96" s="50" t="s">
        <v>40</v>
      </c>
      <c r="M96" s="47" t="n">
        <v>1</v>
      </c>
      <c r="N96" s="47"/>
      <c r="O96" s="47"/>
      <c r="P96" s="47"/>
      <c r="Q96" s="47"/>
      <c r="R96" s="47"/>
      <c r="S96" s="23" t="s">
        <v>589</v>
      </c>
      <c r="T96" s="23" t="s">
        <v>590</v>
      </c>
      <c r="U96" s="18" t="s">
        <v>115</v>
      </c>
      <c r="V96" s="45" t="str">
        <f aca="false">CONCATENATE("Incursion/",A96,".jpg")</f>
        <v>Incursion/01041.jpg</v>
      </c>
    </row>
    <row r="97" customFormat="false" ht="25.5" hidden="false" customHeight="false" outlineLevel="0" collapsed="false">
      <c r="A97" s="46" t="s">
        <v>591</v>
      </c>
      <c r="B97" s="38" t="s">
        <v>370</v>
      </c>
      <c r="C97" s="47" t="n">
        <v>42</v>
      </c>
      <c r="D97" s="47" t="s">
        <v>371</v>
      </c>
      <c r="E97" s="47" t="s">
        <v>592</v>
      </c>
      <c r="F97" s="49" t="s">
        <v>593</v>
      </c>
      <c r="G97" s="48" t="s">
        <v>38</v>
      </c>
      <c r="H97" s="26" t="s">
        <v>417</v>
      </c>
      <c r="I97" s="48" t="s">
        <v>29</v>
      </c>
      <c r="J97" s="50" t="s">
        <v>48</v>
      </c>
      <c r="K97" s="47" t="n">
        <v>1</v>
      </c>
      <c r="L97" s="50" t="s">
        <v>40</v>
      </c>
      <c r="M97" s="47" t="n">
        <v>1</v>
      </c>
      <c r="N97" s="47"/>
      <c r="O97" s="47"/>
      <c r="P97" s="47" t="n">
        <v>2</v>
      </c>
      <c r="Q97" s="47" t="n">
        <v>3</v>
      </c>
      <c r="R97" s="47" t="n">
        <v>3</v>
      </c>
      <c r="S97" s="23" t="s">
        <v>594</v>
      </c>
      <c r="T97" s="23" t="s">
        <v>595</v>
      </c>
      <c r="U97" s="18" t="s">
        <v>73</v>
      </c>
      <c r="V97" s="45" t="str">
        <f aca="false">CONCATENATE("Incursion/",A97,".jpg")</f>
        <v>Incursion/01042.jpg</v>
      </c>
    </row>
    <row r="98" customFormat="false" ht="63.75" hidden="false" customHeight="false" outlineLevel="0" collapsed="false">
      <c r="A98" s="46" t="s">
        <v>596</v>
      </c>
      <c r="B98" s="38" t="s">
        <v>370</v>
      </c>
      <c r="C98" s="47" t="n">
        <v>43</v>
      </c>
      <c r="D98" s="47" t="s">
        <v>397</v>
      </c>
      <c r="E98" s="47" t="s">
        <v>597</v>
      </c>
      <c r="F98" s="48" t="s">
        <v>598</v>
      </c>
      <c r="G98" s="49" t="s">
        <v>77</v>
      </c>
      <c r="H98" s="26" t="s">
        <v>78</v>
      </c>
      <c r="I98" s="48" t="s">
        <v>29</v>
      </c>
      <c r="J98" s="50" t="s">
        <v>30</v>
      </c>
      <c r="K98" s="47" t="n">
        <v>0</v>
      </c>
      <c r="L98" s="50" t="s">
        <v>31</v>
      </c>
      <c r="M98" s="47" t="n">
        <v>5</v>
      </c>
      <c r="N98" s="47"/>
      <c r="O98" s="47"/>
      <c r="P98" s="47"/>
      <c r="Q98" s="47"/>
      <c r="R98" s="47"/>
      <c r="S98" s="23" t="s">
        <v>79</v>
      </c>
      <c r="T98" s="23" t="s">
        <v>80</v>
      </c>
      <c r="U98" s="18" t="s">
        <v>52</v>
      </c>
      <c r="V98" s="45" t="str">
        <f aca="false">CONCATENATE("Incursion/",A98,".jpg")</f>
        <v>Incursion/01043.jpg</v>
      </c>
    </row>
    <row r="99" customFormat="false" ht="51" hidden="false" customHeight="false" outlineLevel="0" collapsed="false">
      <c r="A99" s="46" t="s">
        <v>599</v>
      </c>
      <c r="B99" s="38" t="s">
        <v>370</v>
      </c>
      <c r="C99" s="47" t="n">
        <v>44</v>
      </c>
      <c r="D99" s="47" t="s">
        <v>397</v>
      </c>
      <c r="E99" s="47" t="s">
        <v>600</v>
      </c>
      <c r="F99" s="48" t="s">
        <v>601</v>
      </c>
      <c r="G99" s="49" t="s">
        <v>84</v>
      </c>
      <c r="H99" s="26" t="s">
        <v>85</v>
      </c>
      <c r="I99" s="48" t="s">
        <v>29</v>
      </c>
      <c r="J99" s="50" t="s">
        <v>30</v>
      </c>
      <c r="K99" s="47" t="n">
        <v>0</v>
      </c>
      <c r="L99" s="50" t="s">
        <v>40</v>
      </c>
      <c r="M99" s="47" t="n">
        <v>4</v>
      </c>
      <c r="N99" s="47"/>
      <c r="O99" s="47"/>
      <c r="P99" s="47"/>
      <c r="Q99" s="47"/>
      <c r="R99" s="47"/>
      <c r="S99" s="23" t="s">
        <v>86</v>
      </c>
      <c r="T99" s="23" t="s">
        <v>87</v>
      </c>
      <c r="U99" s="18" t="s">
        <v>52</v>
      </c>
      <c r="V99" s="45" t="str">
        <f aca="false">CONCATENATE("Incursion/",A99,".jpg")</f>
        <v>Incursion/01044.jpg</v>
      </c>
    </row>
    <row r="100" customFormat="false" ht="51" hidden="false" customHeight="false" outlineLevel="0" collapsed="false">
      <c r="A100" s="46" t="s">
        <v>602</v>
      </c>
      <c r="B100" s="38" t="s">
        <v>370</v>
      </c>
      <c r="C100" s="47" t="n">
        <v>45</v>
      </c>
      <c r="D100" s="47" t="s">
        <v>397</v>
      </c>
      <c r="E100" s="47" t="s">
        <v>603</v>
      </c>
      <c r="F100" s="48" t="s">
        <v>604</v>
      </c>
      <c r="G100" s="38" t="s">
        <v>105</v>
      </c>
      <c r="H100" s="41" t="s">
        <v>374</v>
      </c>
      <c r="I100" s="48" t="s">
        <v>29</v>
      </c>
      <c r="J100" s="50" t="s">
        <v>30</v>
      </c>
      <c r="K100" s="47" t="n">
        <v>2</v>
      </c>
      <c r="L100" s="50" t="s">
        <v>40</v>
      </c>
      <c r="M100" s="47" t="n">
        <v>1</v>
      </c>
      <c r="N100" s="47"/>
      <c r="O100" s="47"/>
      <c r="P100" s="47"/>
      <c r="Q100" s="47"/>
      <c r="R100" s="47"/>
      <c r="S100" s="23" t="s">
        <v>605</v>
      </c>
      <c r="T100" s="23" t="s">
        <v>606</v>
      </c>
      <c r="U100" s="18" t="s">
        <v>73</v>
      </c>
      <c r="V100" s="45" t="str">
        <f aca="false">CONCATENATE("Incursion/",A100,".jpg")</f>
        <v>Incursion/01045.jpg</v>
      </c>
    </row>
    <row r="101" customFormat="false" ht="38.25" hidden="false" customHeight="false" outlineLevel="0" collapsed="false">
      <c r="A101" s="46" t="s">
        <v>607</v>
      </c>
      <c r="B101" s="38" t="s">
        <v>370</v>
      </c>
      <c r="C101" s="47" t="n">
        <v>46</v>
      </c>
      <c r="D101" s="47" t="s">
        <v>371</v>
      </c>
      <c r="E101" s="47" t="s">
        <v>608</v>
      </c>
      <c r="F101" s="48" t="s">
        <v>609</v>
      </c>
      <c r="G101" s="49" t="s">
        <v>77</v>
      </c>
      <c r="H101" s="26" t="s">
        <v>140</v>
      </c>
      <c r="I101" s="48" t="s">
        <v>29</v>
      </c>
      <c r="J101" s="50" t="s">
        <v>30</v>
      </c>
      <c r="K101" s="47" t="n">
        <v>1</v>
      </c>
      <c r="L101" s="50" t="s">
        <v>31</v>
      </c>
      <c r="M101" s="47" t="n">
        <v>2</v>
      </c>
      <c r="N101" s="47"/>
      <c r="O101" s="47"/>
      <c r="P101" s="47"/>
      <c r="Q101" s="47"/>
      <c r="R101" s="47"/>
      <c r="S101" s="23" t="s">
        <v>610</v>
      </c>
      <c r="T101" s="23" t="s">
        <v>611</v>
      </c>
      <c r="U101" s="18" t="s">
        <v>384</v>
      </c>
      <c r="V101" s="45" t="str">
        <f aca="false">CONCATENATE("Incursion/",A101,".jpg")</f>
        <v>Incursion/01046.jpg</v>
      </c>
    </row>
    <row r="102" customFormat="false" ht="25.5" hidden="false" customHeight="false" outlineLevel="0" collapsed="false">
      <c r="A102" s="46" t="s">
        <v>612</v>
      </c>
      <c r="B102" s="38" t="s">
        <v>370</v>
      </c>
      <c r="C102" s="47" t="n">
        <v>47</v>
      </c>
      <c r="D102" s="47" t="s">
        <v>371</v>
      </c>
      <c r="E102" s="47" t="s">
        <v>613</v>
      </c>
      <c r="F102" s="48" t="s">
        <v>614</v>
      </c>
      <c r="G102" s="49" t="s">
        <v>77</v>
      </c>
      <c r="H102" s="26" t="s">
        <v>140</v>
      </c>
      <c r="I102" s="48" t="s">
        <v>29</v>
      </c>
      <c r="J102" s="50" t="s">
        <v>30</v>
      </c>
      <c r="K102" s="47" t="n">
        <v>1</v>
      </c>
      <c r="L102" s="50" t="s">
        <v>31</v>
      </c>
      <c r="M102" s="47" t="n">
        <v>5</v>
      </c>
      <c r="N102" s="47"/>
      <c r="O102" s="47"/>
      <c r="P102" s="47"/>
      <c r="Q102" s="47"/>
      <c r="R102" s="47"/>
      <c r="S102" s="23" t="s">
        <v>615</v>
      </c>
      <c r="T102" s="23" t="s">
        <v>616</v>
      </c>
      <c r="U102" s="18" t="s">
        <v>136</v>
      </c>
      <c r="V102" s="45" t="str">
        <f aca="false">CONCATENATE("Incursion/",A102,".jpg")</f>
        <v>Incursion/01047.jpg</v>
      </c>
    </row>
    <row r="103" customFormat="false" ht="51" hidden="false" customHeight="false" outlineLevel="0" collapsed="false">
      <c r="A103" s="46" t="s">
        <v>617</v>
      </c>
      <c r="B103" s="38" t="s">
        <v>370</v>
      </c>
      <c r="C103" s="47" t="n">
        <v>48</v>
      </c>
      <c r="D103" s="47" t="s">
        <v>379</v>
      </c>
      <c r="E103" s="47" t="s">
        <v>618</v>
      </c>
      <c r="F103" s="48" t="s">
        <v>619</v>
      </c>
      <c r="G103" s="49" t="s">
        <v>91</v>
      </c>
      <c r="H103" s="26" t="s">
        <v>99</v>
      </c>
      <c r="I103" s="48" t="s">
        <v>29</v>
      </c>
      <c r="J103" s="50" t="s">
        <v>30</v>
      </c>
      <c r="K103" s="47" t="n">
        <v>5</v>
      </c>
      <c r="L103" s="50" t="s">
        <v>40</v>
      </c>
      <c r="M103" s="47" t="n">
        <v>1</v>
      </c>
      <c r="N103" s="47"/>
      <c r="O103" s="47"/>
      <c r="P103" s="47" t="n">
        <v>4</v>
      </c>
      <c r="Q103" s="47" t="n">
        <v>2</v>
      </c>
      <c r="R103" s="47" t="n">
        <v>8</v>
      </c>
      <c r="S103" s="23" t="s">
        <v>100</v>
      </c>
      <c r="T103" s="23" t="s">
        <v>101</v>
      </c>
      <c r="U103" s="18" t="s">
        <v>95</v>
      </c>
      <c r="V103" s="45" t="str">
        <f aca="false">CONCATENATE("Incursion/",A103,".jpg")</f>
        <v>Incursion/01048.jpg</v>
      </c>
    </row>
    <row r="104" customFormat="false" ht="38.25" hidden="false" customHeight="false" outlineLevel="0" collapsed="false">
      <c r="A104" s="46" t="s">
        <v>620</v>
      </c>
      <c r="B104" s="38" t="s">
        <v>370</v>
      </c>
      <c r="C104" s="47" t="n">
        <v>49</v>
      </c>
      <c r="D104" s="47" t="s">
        <v>397</v>
      </c>
      <c r="E104" s="47" t="s">
        <v>621</v>
      </c>
      <c r="F104" s="49" t="s">
        <v>622</v>
      </c>
      <c r="G104" s="49" t="s">
        <v>77</v>
      </c>
      <c r="H104" s="26" t="s">
        <v>140</v>
      </c>
      <c r="I104" s="48" t="s">
        <v>29</v>
      </c>
      <c r="J104" s="50" t="s">
        <v>48</v>
      </c>
      <c r="K104" s="47" t="n">
        <v>2</v>
      </c>
      <c r="L104" s="50" t="s">
        <v>31</v>
      </c>
      <c r="M104" s="47" t="n">
        <v>4</v>
      </c>
      <c r="N104" s="47"/>
      <c r="O104" s="47"/>
      <c r="P104" s="47"/>
      <c r="Q104" s="47"/>
      <c r="R104" s="47"/>
      <c r="S104" s="23" t="s">
        <v>623</v>
      </c>
      <c r="T104" s="23" t="s">
        <v>624</v>
      </c>
      <c r="U104" s="18" t="s">
        <v>551</v>
      </c>
      <c r="V104" s="45" t="str">
        <f aca="false">CONCATENATE("Incursion/",A104,".jpg")</f>
        <v>Incursion/01049.jpg</v>
      </c>
    </row>
    <row r="105" customFormat="false" ht="51" hidden="false" customHeight="false" outlineLevel="0" collapsed="false">
      <c r="A105" s="46" t="s">
        <v>625</v>
      </c>
      <c r="B105" s="38" t="s">
        <v>370</v>
      </c>
      <c r="C105" s="47" t="n">
        <v>50</v>
      </c>
      <c r="D105" s="47" t="s">
        <v>397</v>
      </c>
      <c r="E105" s="47" t="s">
        <v>626</v>
      </c>
      <c r="F105" s="48" t="s">
        <v>627</v>
      </c>
      <c r="G105" s="49" t="s">
        <v>105</v>
      </c>
      <c r="H105" s="26" t="s">
        <v>106</v>
      </c>
      <c r="I105" s="48" t="s">
        <v>29</v>
      </c>
      <c r="J105" s="50" t="s">
        <v>30</v>
      </c>
      <c r="K105" s="47" t="n">
        <v>1</v>
      </c>
      <c r="L105" s="50" t="s">
        <v>40</v>
      </c>
      <c r="M105" s="47" t="n">
        <v>3</v>
      </c>
      <c r="N105" s="47"/>
      <c r="O105" s="47"/>
      <c r="P105" s="47"/>
      <c r="Q105" s="47"/>
      <c r="R105" s="47"/>
      <c r="S105" s="23" t="s">
        <v>628</v>
      </c>
      <c r="T105" s="23" t="s">
        <v>629</v>
      </c>
      <c r="U105" s="18" t="s">
        <v>461</v>
      </c>
      <c r="V105" s="45" t="str">
        <f aca="false">CONCATENATE("Incursion/",A105,".jpg")</f>
        <v>Incursion/01050.jpg</v>
      </c>
    </row>
    <row r="106" customFormat="false" ht="63.75" hidden="false" customHeight="false" outlineLevel="0" collapsed="false">
      <c r="A106" s="46" t="s">
        <v>630</v>
      </c>
      <c r="B106" s="38" t="s">
        <v>370</v>
      </c>
      <c r="C106" s="47" t="n">
        <v>51</v>
      </c>
      <c r="D106" s="47" t="s">
        <v>397</v>
      </c>
      <c r="E106" s="47" t="s">
        <v>631</v>
      </c>
      <c r="F106" s="48" t="s">
        <v>632</v>
      </c>
      <c r="G106" s="49" t="s">
        <v>105</v>
      </c>
      <c r="H106" s="26" t="s">
        <v>106</v>
      </c>
      <c r="I106" s="48" t="s">
        <v>29</v>
      </c>
      <c r="J106" s="50" t="s">
        <v>30</v>
      </c>
      <c r="K106" s="47" t="n">
        <v>0</v>
      </c>
      <c r="L106" s="50" t="s">
        <v>40</v>
      </c>
      <c r="M106" s="47" t="n">
        <v>6</v>
      </c>
      <c r="N106" s="47"/>
      <c r="O106" s="47"/>
      <c r="P106" s="47"/>
      <c r="Q106" s="47"/>
      <c r="R106" s="47"/>
      <c r="S106" s="23" t="s">
        <v>633</v>
      </c>
      <c r="T106" s="23" t="s">
        <v>108</v>
      </c>
      <c r="U106" s="18" t="s">
        <v>73</v>
      </c>
      <c r="V106" s="45" t="str">
        <f aca="false">CONCATENATE("Incursion/",A106,".jpg")</f>
        <v>Incursion/01051.jpg</v>
      </c>
    </row>
    <row r="107" customFormat="false" ht="38.25" hidden="false" customHeight="false" outlineLevel="0" collapsed="false">
      <c r="A107" s="46" t="s">
        <v>634</v>
      </c>
      <c r="B107" s="38" t="s">
        <v>370</v>
      </c>
      <c r="C107" s="47" t="n">
        <v>52</v>
      </c>
      <c r="D107" s="47" t="s">
        <v>397</v>
      </c>
      <c r="E107" s="47" t="s">
        <v>635</v>
      </c>
      <c r="F107" s="48" t="s">
        <v>636</v>
      </c>
      <c r="G107" s="48" t="s">
        <v>38</v>
      </c>
      <c r="H107" s="26" t="s">
        <v>411</v>
      </c>
      <c r="I107" s="48" t="s">
        <v>29</v>
      </c>
      <c r="J107" s="50" t="s">
        <v>30</v>
      </c>
      <c r="K107" s="47" t="n">
        <v>3</v>
      </c>
      <c r="L107" s="50" t="s">
        <v>31</v>
      </c>
      <c r="M107" s="47" t="n">
        <v>4</v>
      </c>
      <c r="N107" s="47"/>
      <c r="O107" s="47"/>
      <c r="P107" s="47" t="n">
        <v>1</v>
      </c>
      <c r="Q107" s="47" t="n">
        <v>1</v>
      </c>
      <c r="R107" s="47" t="n">
        <v>3</v>
      </c>
      <c r="S107" s="23" t="s">
        <v>637</v>
      </c>
      <c r="T107" s="23" t="s">
        <v>638</v>
      </c>
      <c r="U107" s="18" t="s">
        <v>444</v>
      </c>
      <c r="V107" s="45" t="str">
        <f aca="false">CONCATENATE("Incursion/",A107,".jpg")</f>
        <v>Incursion/01052.jpg</v>
      </c>
    </row>
    <row r="108" customFormat="false" ht="51" hidden="false" customHeight="false" outlineLevel="0" collapsed="false">
      <c r="A108" s="46" t="s">
        <v>639</v>
      </c>
      <c r="B108" s="38" t="s">
        <v>370</v>
      </c>
      <c r="C108" s="47" t="n">
        <v>53</v>
      </c>
      <c r="D108" s="47" t="s">
        <v>379</v>
      </c>
      <c r="E108" s="47" t="s">
        <v>640</v>
      </c>
      <c r="F108" s="48" t="s">
        <v>641</v>
      </c>
      <c r="G108" s="49" t="s">
        <v>91</v>
      </c>
      <c r="H108" s="26" t="s">
        <v>642</v>
      </c>
      <c r="I108" s="48" t="s">
        <v>29</v>
      </c>
      <c r="J108" s="50" t="s">
        <v>30</v>
      </c>
      <c r="K108" s="47" t="n">
        <v>3</v>
      </c>
      <c r="L108" s="50" t="s">
        <v>31</v>
      </c>
      <c r="M108" s="47" t="n">
        <v>3</v>
      </c>
      <c r="N108" s="47"/>
      <c r="O108" s="47"/>
      <c r="P108" s="47" t="n">
        <v>2</v>
      </c>
      <c r="Q108" s="47" t="n">
        <v>1</v>
      </c>
      <c r="R108" s="47" t="n">
        <v>5</v>
      </c>
      <c r="S108" s="23" t="s">
        <v>643</v>
      </c>
      <c r="T108" s="23" t="s">
        <v>644</v>
      </c>
      <c r="U108" s="18" t="s">
        <v>115</v>
      </c>
      <c r="V108" s="45" t="str">
        <f aca="false">CONCATENATE("Incursion/",A108,".jpg")</f>
        <v>Incursion/01053.jpg</v>
      </c>
    </row>
    <row r="109" customFormat="false" ht="63.75" hidden="false" customHeight="false" outlineLevel="0" collapsed="false">
      <c r="A109" s="46" t="s">
        <v>645</v>
      </c>
      <c r="B109" s="38" t="s">
        <v>370</v>
      </c>
      <c r="C109" s="47" t="n">
        <v>54</v>
      </c>
      <c r="D109" s="47" t="s">
        <v>371</v>
      </c>
      <c r="E109" s="47" t="s">
        <v>646</v>
      </c>
      <c r="F109" s="48" t="s">
        <v>647</v>
      </c>
      <c r="G109" s="48" t="s">
        <v>38</v>
      </c>
      <c r="H109" s="25" t="s">
        <v>39</v>
      </c>
      <c r="I109" s="48" t="s">
        <v>29</v>
      </c>
      <c r="J109" s="50" t="s">
        <v>30</v>
      </c>
      <c r="K109" s="47" t="n">
        <v>2</v>
      </c>
      <c r="L109" s="50" t="s">
        <v>31</v>
      </c>
      <c r="M109" s="47" t="n">
        <v>2</v>
      </c>
      <c r="N109" s="47"/>
      <c r="O109" s="47"/>
      <c r="P109" s="47" t="n">
        <v>1</v>
      </c>
      <c r="Q109" s="47" t="n">
        <v>2</v>
      </c>
      <c r="R109" s="47" t="n">
        <v>3</v>
      </c>
      <c r="S109" s="23" t="s">
        <v>119</v>
      </c>
      <c r="T109" s="23" t="s">
        <v>120</v>
      </c>
      <c r="U109" s="18" t="s">
        <v>121</v>
      </c>
      <c r="V109" s="45" t="str">
        <f aca="false">CONCATENATE("Incursion/",A109,".jpg")</f>
        <v>Incursion/01054.jpg</v>
      </c>
    </row>
    <row r="110" customFormat="false" ht="51" hidden="false" customHeight="false" outlineLevel="0" collapsed="false">
      <c r="A110" s="46" t="s">
        <v>648</v>
      </c>
      <c r="B110" s="38" t="s">
        <v>370</v>
      </c>
      <c r="C110" s="47" t="n">
        <v>55</v>
      </c>
      <c r="D110" s="47" t="s">
        <v>379</v>
      </c>
      <c r="E110" s="47" t="s">
        <v>649</v>
      </c>
      <c r="F110" s="48" t="s">
        <v>650</v>
      </c>
      <c r="G110" s="48" t="s">
        <v>38</v>
      </c>
      <c r="H110" s="26" t="s">
        <v>411</v>
      </c>
      <c r="I110" s="48" t="s">
        <v>29</v>
      </c>
      <c r="J110" s="50" t="s">
        <v>30</v>
      </c>
      <c r="K110" s="47" t="n">
        <v>2</v>
      </c>
      <c r="L110" s="50" t="s">
        <v>40</v>
      </c>
      <c r="M110" s="47" t="n">
        <v>3</v>
      </c>
      <c r="N110" s="47"/>
      <c r="O110" s="47"/>
      <c r="P110" s="47" t="n">
        <v>6</v>
      </c>
      <c r="Q110" s="47" t="n">
        <v>2</v>
      </c>
      <c r="R110" s="47" t="n">
        <v>2</v>
      </c>
      <c r="S110" s="23" t="s">
        <v>651</v>
      </c>
      <c r="T110" s="23" t="s">
        <v>652</v>
      </c>
      <c r="U110" s="18" t="s">
        <v>653</v>
      </c>
      <c r="V110" s="45" t="str">
        <f aca="false">CONCATENATE("Incursion/",A110,".jpg")</f>
        <v>Incursion/01055.jpg</v>
      </c>
    </row>
    <row r="111" customFormat="false" ht="76.5" hidden="false" customHeight="false" outlineLevel="0" collapsed="false">
      <c r="A111" s="46" t="s">
        <v>654</v>
      </c>
      <c r="B111" s="38" t="s">
        <v>370</v>
      </c>
      <c r="C111" s="47" t="n">
        <v>56</v>
      </c>
      <c r="D111" s="47" t="s">
        <v>397</v>
      </c>
      <c r="E111" s="47" t="s">
        <v>655</v>
      </c>
      <c r="F111" s="48" t="s">
        <v>656</v>
      </c>
      <c r="G111" s="48" t="s">
        <v>105</v>
      </c>
      <c r="H111" s="25"/>
      <c r="I111" s="48" t="s">
        <v>126</v>
      </c>
      <c r="J111" s="50" t="s">
        <v>30</v>
      </c>
      <c r="K111" s="47" t="n">
        <v>0</v>
      </c>
      <c r="L111" s="50" t="s">
        <v>141</v>
      </c>
      <c r="M111" s="47" t="n">
        <v>5</v>
      </c>
      <c r="N111" s="47"/>
      <c r="O111" s="47"/>
      <c r="P111" s="47"/>
      <c r="Q111" s="47"/>
      <c r="R111" s="47"/>
      <c r="S111" s="23" t="s">
        <v>657</v>
      </c>
      <c r="T111" s="23" t="s">
        <v>658</v>
      </c>
      <c r="U111" s="18" t="s">
        <v>345</v>
      </c>
      <c r="V111" s="45" t="str">
        <f aca="false">CONCATENATE("Incursion/",A111,".jpg")</f>
        <v>Incursion/01056.jpg</v>
      </c>
    </row>
    <row r="112" customFormat="false" ht="25.5" hidden="false" customHeight="false" outlineLevel="0" collapsed="false">
      <c r="A112" s="46" t="s">
        <v>659</v>
      </c>
      <c r="B112" s="38" t="s">
        <v>370</v>
      </c>
      <c r="C112" s="47" t="n">
        <v>57</v>
      </c>
      <c r="D112" s="47" t="s">
        <v>397</v>
      </c>
      <c r="E112" s="47" t="s">
        <v>660</v>
      </c>
      <c r="F112" s="48" t="s">
        <v>661</v>
      </c>
      <c r="G112" s="49" t="s">
        <v>662</v>
      </c>
      <c r="H112" s="26" t="s">
        <v>78</v>
      </c>
      <c r="I112" s="48" t="s">
        <v>126</v>
      </c>
      <c r="J112" s="50" t="s">
        <v>30</v>
      </c>
      <c r="K112" s="47" t="n">
        <v>0</v>
      </c>
      <c r="L112" s="50" t="s">
        <v>141</v>
      </c>
      <c r="M112" s="47" t="n">
        <v>4</v>
      </c>
      <c r="N112" s="47"/>
      <c r="O112" s="47"/>
      <c r="P112" s="47"/>
      <c r="Q112" s="47"/>
      <c r="R112" s="47"/>
      <c r="S112" s="23" t="s">
        <v>663</v>
      </c>
      <c r="T112" s="23" t="s">
        <v>664</v>
      </c>
      <c r="U112" s="18" t="s">
        <v>209</v>
      </c>
      <c r="V112" s="45" t="str">
        <f aca="false">CONCATENATE("Incursion/",A112,".jpg")</f>
        <v>Incursion/01057.jpg</v>
      </c>
    </row>
    <row r="113" customFormat="false" ht="76.5" hidden="false" customHeight="false" outlineLevel="0" collapsed="false">
      <c r="A113" s="46" t="s">
        <v>665</v>
      </c>
      <c r="B113" s="38" t="s">
        <v>370</v>
      </c>
      <c r="C113" s="47" t="n">
        <v>58</v>
      </c>
      <c r="D113" s="47" t="s">
        <v>397</v>
      </c>
      <c r="E113" s="47" t="s">
        <v>666</v>
      </c>
      <c r="F113" s="48" t="s">
        <v>667</v>
      </c>
      <c r="G113" s="49" t="s">
        <v>105</v>
      </c>
      <c r="H113" s="26" t="s">
        <v>668</v>
      </c>
      <c r="I113" s="48" t="s">
        <v>126</v>
      </c>
      <c r="J113" s="50" t="s">
        <v>30</v>
      </c>
      <c r="K113" s="47" t="n">
        <v>3</v>
      </c>
      <c r="L113" s="50" t="s">
        <v>669</v>
      </c>
      <c r="M113" s="47" t="n">
        <v>5</v>
      </c>
      <c r="N113" s="47"/>
      <c r="O113" s="47"/>
      <c r="P113" s="47"/>
      <c r="Q113" s="47"/>
      <c r="R113" s="47"/>
      <c r="S113" s="23" t="s">
        <v>670</v>
      </c>
      <c r="T113" s="23" t="s">
        <v>671</v>
      </c>
      <c r="U113" s="18" t="s">
        <v>672</v>
      </c>
      <c r="V113" s="45" t="str">
        <f aca="false">CONCATENATE("Incursion/",A113,".jpg")</f>
        <v>Incursion/01058.jpg</v>
      </c>
    </row>
    <row r="114" customFormat="false" ht="76.5" hidden="false" customHeight="false" outlineLevel="0" collapsed="false">
      <c r="A114" s="46" t="s">
        <v>673</v>
      </c>
      <c r="B114" s="38" t="s">
        <v>370</v>
      </c>
      <c r="C114" s="47" t="n">
        <v>59</v>
      </c>
      <c r="D114" s="47" t="s">
        <v>371</v>
      </c>
      <c r="E114" s="47" t="s">
        <v>674</v>
      </c>
      <c r="F114" s="48" t="s">
        <v>675</v>
      </c>
      <c r="G114" s="49" t="s">
        <v>84</v>
      </c>
      <c r="H114" s="26" t="s">
        <v>676</v>
      </c>
      <c r="I114" s="48" t="s">
        <v>126</v>
      </c>
      <c r="J114" s="50" t="s">
        <v>30</v>
      </c>
      <c r="K114" s="47" t="n">
        <v>1</v>
      </c>
      <c r="L114" s="50" t="s">
        <v>141</v>
      </c>
      <c r="M114" s="47" t="n">
        <v>2</v>
      </c>
      <c r="N114" s="47"/>
      <c r="O114" s="47"/>
      <c r="P114" s="47"/>
      <c r="Q114" s="47"/>
      <c r="R114" s="47"/>
      <c r="S114" s="23" t="s">
        <v>677</v>
      </c>
      <c r="T114" s="23" t="s">
        <v>678</v>
      </c>
      <c r="U114" s="18" t="s">
        <v>73</v>
      </c>
      <c r="V114" s="45" t="str">
        <f aca="false">CONCATENATE("Incursion/",A114,".jpg")</f>
        <v>Incursion/01059.jpg</v>
      </c>
    </row>
    <row r="115" customFormat="false" ht="25.5" hidden="false" customHeight="false" outlineLevel="0" collapsed="false">
      <c r="A115" s="46" t="s">
        <v>679</v>
      </c>
      <c r="B115" s="38" t="s">
        <v>370</v>
      </c>
      <c r="C115" s="47" t="n">
        <v>60</v>
      </c>
      <c r="D115" s="47" t="s">
        <v>379</v>
      </c>
      <c r="E115" s="47" t="s">
        <v>680</v>
      </c>
      <c r="F115" s="48" t="s">
        <v>681</v>
      </c>
      <c r="G115" s="48" t="s">
        <v>38</v>
      </c>
      <c r="H115" s="26" t="s">
        <v>682</v>
      </c>
      <c r="I115" s="48" t="s">
        <v>126</v>
      </c>
      <c r="J115" s="50" t="s">
        <v>30</v>
      </c>
      <c r="K115" s="47" t="n">
        <v>1</v>
      </c>
      <c r="L115" s="50" t="s">
        <v>141</v>
      </c>
      <c r="M115" s="47" t="n">
        <v>4</v>
      </c>
      <c r="N115" s="47"/>
      <c r="O115" s="47"/>
      <c r="P115" s="47" t="n">
        <v>1</v>
      </c>
      <c r="Q115" s="47" t="n">
        <v>1</v>
      </c>
      <c r="R115" s="47" t="n">
        <v>3</v>
      </c>
      <c r="S115" s="27" t="s">
        <v>683</v>
      </c>
      <c r="T115" s="23" t="s">
        <v>684</v>
      </c>
      <c r="U115" s="18" t="s">
        <v>685</v>
      </c>
      <c r="V115" s="45" t="str">
        <f aca="false">CONCATENATE("Incursion/",A115,".jpg")</f>
        <v>Incursion/01060.jpg</v>
      </c>
    </row>
    <row r="116" customFormat="false" ht="38.25" hidden="false" customHeight="false" outlineLevel="0" collapsed="false">
      <c r="A116" s="46" t="s">
        <v>686</v>
      </c>
      <c r="B116" s="38" t="s">
        <v>370</v>
      </c>
      <c r="C116" s="47" t="n">
        <v>61</v>
      </c>
      <c r="D116" s="47" t="s">
        <v>371</v>
      </c>
      <c r="E116" s="47" t="s">
        <v>687</v>
      </c>
      <c r="F116" s="48" t="s">
        <v>688</v>
      </c>
      <c r="G116" s="49" t="s">
        <v>77</v>
      </c>
      <c r="H116" s="26" t="s">
        <v>78</v>
      </c>
      <c r="I116" s="48" t="s">
        <v>126</v>
      </c>
      <c r="J116" s="50" t="s">
        <v>30</v>
      </c>
      <c r="K116" s="47" t="n">
        <v>0</v>
      </c>
      <c r="L116" s="50" t="s">
        <v>127</v>
      </c>
      <c r="M116" s="47" t="n">
        <v>6</v>
      </c>
      <c r="N116" s="47"/>
      <c r="O116" s="47"/>
      <c r="P116" s="47"/>
      <c r="Q116" s="47"/>
      <c r="R116" s="47"/>
      <c r="S116" s="23" t="s">
        <v>689</v>
      </c>
      <c r="T116" s="23" t="s">
        <v>690</v>
      </c>
      <c r="U116" s="18" t="s">
        <v>672</v>
      </c>
      <c r="V116" s="45" t="str">
        <f aca="false">CONCATENATE("Incursion/",A116,".jpg")</f>
        <v>Incursion/01061.jpg</v>
      </c>
    </row>
    <row r="117" customFormat="false" ht="38.25" hidden="false" customHeight="false" outlineLevel="0" collapsed="false">
      <c r="A117" s="46" t="s">
        <v>691</v>
      </c>
      <c r="B117" s="38" t="s">
        <v>370</v>
      </c>
      <c r="C117" s="47" t="n">
        <v>62</v>
      </c>
      <c r="D117" s="47" t="s">
        <v>397</v>
      </c>
      <c r="E117" s="47" t="s">
        <v>692</v>
      </c>
      <c r="F117" s="48" t="s">
        <v>693</v>
      </c>
      <c r="G117" s="48" t="s">
        <v>105</v>
      </c>
      <c r="H117" s="25"/>
      <c r="I117" s="48" t="s">
        <v>126</v>
      </c>
      <c r="J117" s="50" t="s">
        <v>30</v>
      </c>
      <c r="K117" s="47" t="n">
        <v>3</v>
      </c>
      <c r="L117" s="50" t="s">
        <v>127</v>
      </c>
      <c r="M117" s="47" t="n">
        <v>1</v>
      </c>
      <c r="N117" s="47"/>
      <c r="O117" s="47"/>
      <c r="P117" s="47"/>
      <c r="Q117" s="47"/>
      <c r="R117" s="47"/>
      <c r="S117" s="23" t="s">
        <v>694</v>
      </c>
      <c r="T117" s="23" t="s">
        <v>695</v>
      </c>
      <c r="U117" s="18" t="s">
        <v>377</v>
      </c>
      <c r="V117" s="45" t="str">
        <f aca="false">CONCATENATE("Incursion/",A117,".jpg")</f>
        <v>Incursion/01062.jpg</v>
      </c>
    </row>
    <row r="118" customFormat="false" ht="38.25" hidden="false" customHeight="false" outlineLevel="0" collapsed="false">
      <c r="A118" s="46" t="s">
        <v>696</v>
      </c>
      <c r="B118" s="38" t="s">
        <v>370</v>
      </c>
      <c r="C118" s="47" t="n">
        <v>63</v>
      </c>
      <c r="D118" s="47" t="s">
        <v>379</v>
      </c>
      <c r="E118" s="47" t="s">
        <v>697</v>
      </c>
      <c r="F118" s="48" t="s">
        <v>698</v>
      </c>
      <c r="G118" s="49" t="s">
        <v>77</v>
      </c>
      <c r="H118" s="26" t="s">
        <v>140</v>
      </c>
      <c r="I118" s="48" t="s">
        <v>126</v>
      </c>
      <c r="J118" s="50" t="s">
        <v>30</v>
      </c>
      <c r="K118" s="47" t="n">
        <v>1</v>
      </c>
      <c r="L118" s="50" t="s">
        <v>127</v>
      </c>
      <c r="M118" s="47" t="n">
        <v>5</v>
      </c>
      <c r="N118" s="47"/>
      <c r="O118" s="47"/>
      <c r="P118" s="47"/>
      <c r="Q118" s="47"/>
      <c r="R118" s="47"/>
      <c r="S118" s="23" t="s">
        <v>699</v>
      </c>
      <c r="T118" s="23" t="s">
        <v>700</v>
      </c>
      <c r="U118" s="18" t="s">
        <v>499</v>
      </c>
      <c r="V118" s="45" t="str">
        <f aca="false">CONCATENATE("Incursion/",A118,".jpg")</f>
        <v>Incursion/01063.jpg</v>
      </c>
    </row>
    <row r="119" customFormat="false" ht="51" hidden="false" customHeight="false" outlineLevel="0" collapsed="false">
      <c r="A119" s="46" t="s">
        <v>701</v>
      </c>
      <c r="B119" s="38" t="s">
        <v>370</v>
      </c>
      <c r="C119" s="47" t="n">
        <v>64</v>
      </c>
      <c r="D119" s="47" t="s">
        <v>379</v>
      </c>
      <c r="E119" s="47" t="s">
        <v>702</v>
      </c>
      <c r="F119" s="48" t="s">
        <v>703</v>
      </c>
      <c r="G119" s="48" t="s">
        <v>105</v>
      </c>
      <c r="H119" s="25"/>
      <c r="I119" s="48" t="s">
        <v>126</v>
      </c>
      <c r="J119" s="50" t="s">
        <v>30</v>
      </c>
      <c r="K119" s="47" t="n">
        <v>3</v>
      </c>
      <c r="L119" s="50" t="s">
        <v>141</v>
      </c>
      <c r="M119" s="47" t="n">
        <v>2</v>
      </c>
      <c r="N119" s="47"/>
      <c r="O119" s="47"/>
      <c r="P119" s="47"/>
      <c r="Q119" s="47"/>
      <c r="R119" s="47"/>
      <c r="S119" s="23" t="s">
        <v>704</v>
      </c>
      <c r="T119" s="23" t="s">
        <v>705</v>
      </c>
      <c r="U119" s="18" t="s">
        <v>377</v>
      </c>
      <c r="V119" s="45" t="str">
        <f aca="false">CONCATENATE("Incursion/",A119,".jpg")</f>
        <v>Incursion/01064.jpg</v>
      </c>
    </row>
    <row r="120" customFormat="false" ht="76.5" hidden="false" customHeight="false" outlineLevel="0" collapsed="false">
      <c r="A120" s="46" t="s">
        <v>706</v>
      </c>
      <c r="B120" s="38" t="s">
        <v>370</v>
      </c>
      <c r="C120" s="47" t="n">
        <v>65</v>
      </c>
      <c r="D120" s="47" t="s">
        <v>397</v>
      </c>
      <c r="E120" s="47" t="s">
        <v>707</v>
      </c>
      <c r="F120" s="49" t="s">
        <v>708</v>
      </c>
      <c r="G120" s="48" t="s">
        <v>709</v>
      </c>
      <c r="H120" s="26" t="s">
        <v>710</v>
      </c>
      <c r="I120" s="48" t="s">
        <v>126</v>
      </c>
      <c r="J120" s="50" t="s">
        <v>48</v>
      </c>
      <c r="K120" s="47" t="n">
        <v>6</v>
      </c>
      <c r="L120" s="50" t="s">
        <v>669</v>
      </c>
      <c r="M120" s="47" t="n">
        <v>5</v>
      </c>
      <c r="N120" s="47"/>
      <c r="O120" s="47"/>
      <c r="P120" s="47" t="n">
        <v>9</v>
      </c>
      <c r="Q120" s="47" t="n">
        <v>4</v>
      </c>
      <c r="R120" s="47" t="n">
        <v>5</v>
      </c>
      <c r="S120" s="23" t="s">
        <v>711</v>
      </c>
      <c r="T120" s="23" t="s">
        <v>712</v>
      </c>
      <c r="U120" s="18" t="s">
        <v>499</v>
      </c>
      <c r="V120" s="45" t="str">
        <f aca="false">CONCATENATE("Incursion/",A120,".jpg")</f>
        <v>Incursion/01065.jpg</v>
      </c>
    </row>
    <row r="121" customFormat="false" ht="25.5" hidden="false" customHeight="false" outlineLevel="0" collapsed="false">
      <c r="A121" s="46" t="s">
        <v>713</v>
      </c>
      <c r="B121" s="38" t="s">
        <v>370</v>
      </c>
      <c r="C121" s="47" t="n">
        <v>66</v>
      </c>
      <c r="D121" s="47" t="s">
        <v>371</v>
      </c>
      <c r="E121" s="47" t="s">
        <v>714</v>
      </c>
      <c r="F121" s="48" t="s">
        <v>715</v>
      </c>
      <c r="G121" s="48" t="s">
        <v>38</v>
      </c>
      <c r="H121" s="26" t="s">
        <v>716</v>
      </c>
      <c r="I121" s="48" t="s">
        <v>126</v>
      </c>
      <c r="J121" s="50" t="s">
        <v>30</v>
      </c>
      <c r="K121" s="47" t="n">
        <v>2</v>
      </c>
      <c r="L121" s="50" t="s">
        <v>141</v>
      </c>
      <c r="M121" s="47" t="n">
        <v>4</v>
      </c>
      <c r="N121" s="47"/>
      <c r="O121" s="47"/>
      <c r="P121" s="47" t="n">
        <v>2</v>
      </c>
      <c r="Q121" s="47" t="n">
        <v>2</v>
      </c>
      <c r="R121" s="47" t="n">
        <v>3</v>
      </c>
      <c r="S121" s="23" t="s">
        <v>717</v>
      </c>
      <c r="T121" s="23" t="s">
        <v>718</v>
      </c>
      <c r="U121" s="18" t="s">
        <v>499</v>
      </c>
      <c r="V121" s="45" t="str">
        <f aca="false">CONCATENATE("Incursion/",A121,".jpg")</f>
        <v>Incursion/01066.jpg</v>
      </c>
    </row>
    <row r="122" customFormat="false" ht="38.25" hidden="false" customHeight="false" outlineLevel="0" collapsed="false">
      <c r="A122" s="46" t="s">
        <v>719</v>
      </c>
      <c r="B122" s="38" t="s">
        <v>370</v>
      </c>
      <c r="C122" s="47" t="n">
        <v>67</v>
      </c>
      <c r="D122" s="47" t="s">
        <v>397</v>
      </c>
      <c r="E122" s="47" t="s">
        <v>720</v>
      </c>
      <c r="F122" s="49" t="s">
        <v>721</v>
      </c>
      <c r="G122" s="49" t="s">
        <v>77</v>
      </c>
      <c r="H122" s="26" t="s">
        <v>78</v>
      </c>
      <c r="I122" s="48" t="s">
        <v>126</v>
      </c>
      <c r="J122" s="50" t="s">
        <v>48</v>
      </c>
      <c r="K122" s="47" t="n">
        <v>3</v>
      </c>
      <c r="L122" s="50" t="s">
        <v>141</v>
      </c>
      <c r="M122" s="47" t="n">
        <v>5</v>
      </c>
      <c r="N122" s="47"/>
      <c r="O122" s="47"/>
      <c r="P122" s="47"/>
      <c r="Q122" s="47"/>
      <c r="R122" s="47"/>
      <c r="S122" s="23" t="s">
        <v>722</v>
      </c>
      <c r="T122" s="23" t="s">
        <v>723</v>
      </c>
      <c r="U122" s="18" t="s">
        <v>73</v>
      </c>
      <c r="V122" s="45" t="str">
        <f aca="false">CONCATENATE("Incursion/",A122,".jpg")</f>
        <v>Incursion/01067.jpg</v>
      </c>
    </row>
    <row r="123" customFormat="false" ht="76.5" hidden="false" customHeight="false" outlineLevel="0" collapsed="false">
      <c r="A123" s="46" t="s">
        <v>724</v>
      </c>
      <c r="B123" s="38" t="s">
        <v>370</v>
      </c>
      <c r="C123" s="47" t="n">
        <v>68</v>
      </c>
      <c r="D123" s="47" t="s">
        <v>371</v>
      </c>
      <c r="E123" s="47" t="s">
        <v>725</v>
      </c>
      <c r="F123" s="48" t="s">
        <v>726</v>
      </c>
      <c r="G123" s="49" t="s">
        <v>84</v>
      </c>
      <c r="H123" s="26" t="s">
        <v>125</v>
      </c>
      <c r="I123" s="48" t="s">
        <v>126</v>
      </c>
      <c r="J123" s="50" t="s">
        <v>30</v>
      </c>
      <c r="K123" s="47" t="n">
        <v>0</v>
      </c>
      <c r="L123" s="50" t="s">
        <v>127</v>
      </c>
      <c r="M123" s="47" t="n">
        <v>2</v>
      </c>
      <c r="N123" s="47"/>
      <c r="O123" s="47"/>
      <c r="P123" s="47"/>
      <c r="Q123" s="47"/>
      <c r="R123" s="47"/>
      <c r="S123" s="27" t="s">
        <v>128</v>
      </c>
      <c r="T123" s="23" t="s">
        <v>129</v>
      </c>
      <c r="U123" s="18" t="s">
        <v>73</v>
      </c>
      <c r="V123" s="45" t="str">
        <f aca="false">CONCATENATE("Incursion/",A123,".jpg")</f>
        <v>Incursion/01068.jpg</v>
      </c>
    </row>
    <row r="124" customFormat="false" ht="63.75" hidden="false" customHeight="false" outlineLevel="0" collapsed="false">
      <c r="A124" s="46" t="s">
        <v>727</v>
      </c>
      <c r="B124" s="38" t="s">
        <v>370</v>
      </c>
      <c r="C124" s="47" t="n">
        <v>69</v>
      </c>
      <c r="D124" s="47" t="s">
        <v>379</v>
      </c>
      <c r="E124" s="47" t="s">
        <v>728</v>
      </c>
      <c r="F124" s="48" t="s">
        <v>729</v>
      </c>
      <c r="G124" s="48" t="s">
        <v>27</v>
      </c>
      <c r="H124" s="25" t="s">
        <v>133</v>
      </c>
      <c r="I124" s="48" t="s">
        <v>126</v>
      </c>
      <c r="J124" s="50" t="s">
        <v>30</v>
      </c>
      <c r="K124" s="47" t="n">
        <v>1</v>
      </c>
      <c r="L124" s="50" t="s">
        <v>127</v>
      </c>
      <c r="M124" s="47" t="n">
        <v>2</v>
      </c>
      <c r="N124" s="47"/>
      <c r="O124" s="47"/>
      <c r="P124" s="47" t="n">
        <v>2</v>
      </c>
      <c r="Q124" s="47" t="n">
        <v>1</v>
      </c>
      <c r="R124" s="47" t="n">
        <v>3</v>
      </c>
      <c r="S124" s="23" t="s">
        <v>134</v>
      </c>
      <c r="T124" s="23" t="s">
        <v>135</v>
      </c>
      <c r="U124" s="18" t="s">
        <v>136</v>
      </c>
      <c r="V124" s="45" t="str">
        <f aca="false">CONCATENATE("Incursion/",A124,".jpg")</f>
        <v>Incursion/01069.jpg</v>
      </c>
    </row>
    <row r="125" customFormat="false" ht="38.25" hidden="false" customHeight="false" outlineLevel="0" collapsed="false">
      <c r="A125" s="46" t="s">
        <v>730</v>
      </c>
      <c r="B125" s="38" t="s">
        <v>370</v>
      </c>
      <c r="C125" s="47" t="n">
        <v>70</v>
      </c>
      <c r="D125" s="47" t="s">
        <v>379</v>
      </c>
      <c r="E125" s="47" t="s">
        <v>731</v>
      </c>
      <c r="F125" s="48" t="s">
        <v>732</v>
      </c>
      <c r="G125" s="48" t="s">
        <v>38</v>
      </c>
      <c r="H125" s="26" t="s">
        <v>148</v>
      </c>
      <c r="I125" s="48" t="s">
        <v>126</v>
      </c>
      <c r="J125" s="50" t="s">
        <v>30</v>
      </c>
      <c r="K125" s="47" t="n">
        <v>2</v>
      </c>
      <c r="L125" s="50" t="s">
        <v>141</v>
      </c>
      <c r="M125" s="47" t="n">
        <v>4</v>
      </c>
      <c r="N125" s="47"/>
      <c r="O125" s="47"/>
      <c r="P125" s="47" t="n">
        <v>1</v>
      </c>
      <c r="Q125" s="47" t="n">
        <v>1</v>
      </c>
      <c r="R125" s="47" t="n">
        <v>3</v>
      </c>
      <c r="S125" s="23" t="s">
        <v>733</v>
      </c>
      <c r="T125" s="23" t="s">
        <v>734</v>
      </c>
      <c r="U125" s="18" t="s">
        <v>735</v>
      </c>
      <c r="V125" s="45" t="str">
        <f aca="false">CONCATENATE("Incursion/",A125,".jpg")</f>
        <v>Incursion/01070.jpg</v>
      </c>
    </row>
    <row r="126" customFormat="false" ht="51" hidden="false" customHeight="false" outlineLevel="0" collapsed="false">
      <c r="A126" s="46" t="s">
        <v>736</v>
      </c>
      <c r="B126" s="38" t="s">
        <v>370</v>
      </c>
      <c r="C126" s="47" t="n">
        <v>71</v>
      </c>
      <c r="D126" s="47" t="s">
        <v>379</v>
      </c>
      <c r="E126" s="47" t="s">
        <v>737</v>
      </c>
      <c r="F126" s="48" t="s">
        <v>738</v>
      </c>
      <c r="G126" s="49" t="s">
        <v>91</v>
      </c>
      <c r="H126" s="26" t="s">
        <v>166</v>
      </c>
      <c r="I126" s="48" t="s">
        <v>126</v>
      </c>
      <c r="J126" s="50" t="s">
        <v>30</v>
      </c>
      <c r="K126" s="47" t="n">
        <v>4</v>
      </c>
      <c r="L126" s="50" t="s">
        <v>127</v>
      </c>
      <c r="M126" s="47" t="n">
        <v>1</v>
      </c>
      <c r="N126" s="47"/>
      <c r="O126" s="47"/>
      <c r="P126" s="47" t="n">
        <v>4</v>
      </c>
      <c r="Q126" s="47" t="n">
        <v>3</v>
      </c>
      <c r="R126" s="47" t="n">
        <v>5</v>
      </c>
      <c r="S126" s="23" t="s">
        <v>739</v>
      </c>
      <c r="T126" s="23" t="s">
        <v>740</v>
      </c>
      <c r="U126" s="18" t="s">
        <v>169</v>
      </c>
      <c r="V126" s="45" t="str">
        <f aca="false">CONCATENATE("Incursion/",A126,".jpg")</f>
        <v>Incursion/01071.jpg</v>
      </c>
    </row>
    <row r="127" customFormat="false" ht="76.5" hidden="false" customHeight="false" outlineLevel="0" collapsed="false">
      <c r="A127" s="46" t="s">
        <v>741</v>
      </c>
      <c r="B127" s="38" t="s">
        <v>370</v>
      </c>
      <c r="C127" s="47" t="n">
        <v>72</v>
      </c>
      <c r="D127" s="47" t="s">
        <v>379</v>
      </c>
      <c r="E127" s="47" t="s">
        <v>742</v>
      </c>
      <c r="F127" s="49" t="s">
        <v>743</v>
      </c>
      <c r="G127" s="48" t="s">
        <v>27</v>
      </c>
      <c r="H127" s="25" t="s">
        <v>744</v>
      </c>
      <c r="I127" s="48" t="s">
        <v>126</v>
      </c>
      <c r="J127" s="50" t="s">
        <v>48</v>
      </c>
      <c r="K127" s="47" t="n">
        <v>4</v>
      </c>
      <c r="L127" s="50" t="s">
        <v>127</v>
      </c>
      <c r="M127" s="47" t="n">
        <v>4</v>
      </c>
      <c r="N127" s="47"/>
      <c r="O127" s="47"/>
      <c r="P127" s="47" t="n">
        <v>2</v>
      </c>
      <c r="Q127" s="47" t="n">
        <v>2</v>
      </c>
      <c r="R127" s="47" t="n">
        <v>4</v>
      </c>
      <c r="S127" s="23" t="s">
        <v>745</v>
      </c>
      <c r="T127" s="23" t="s">
        <v>746</v>
      </c>
      <c r="U127" s="18" t="s">
        <v>136</v>
      </c>
      <c r="V127" s="45" t="str">
        <f aca="false">CONCATENATE("Incursion/",A127,".jpg")</f>
        <v>Incursion/01072.jpg</v>
      </c>
    </row>
    <row r="128" customFormat="false" ht="38.25" hidden="false" customHeight="false" outlineLevel="0" collapsed="false">
      <c r="A128" s="46" t="s">
        <v>747</v>
      </c>
      <c r="B128" s="38" t="s">
        <v>370</v>
      </c>
      <c r="C128" s="47" t="n">
        <v>73</v>
      </c>
      <c r="D128" s="47" t="s">
        <v>397</v>
      </c>
      <c r="E128" s="47" t="s">
        <v>748</v>
      </c>
      <c r="F128" s="49" t="s">
        <v>749</v>
      </c>
      <c r="G128" s="48" t="s">
        <v>38</v>
      </c>
      <c r="H128" s="26" t="s">
        <v>750</v>
      </c>
      <c r="I128" s="48" t="s">
        <v>126</v>
      </c>
      <c r="J128" s="50" t="s">
        <v>48</v>
      </c>
      <c r="K128" s="47" t="n">
        <v>4</v>
      </c>
      <c r="L128" s="50" t="s">
        <v>669</v>
      </c>
      <c r="M128" s="47" t="n">
        <v>5</v>
      </c>
      <c r="N128" s="47"/>
      <c r="O128" s="47"/>
      <c r="P128" s="47" t="n">
        <v>2</v>
      </c>
      <c r="Q128" s="47" t="n">
        <v>4</v>
      </c>
      <c r="R128" s="47" t="n">
        <v>2</v>
      </c>
      <c r="S128" s="27" t="s">
        <v>751</v>
      </c>
      <c r="T128" s="23" t="s">
        <v>752</v>
      </c>
      <c r="U128" s="18" t="s">
        <v>685</v>
      </c>
      <c r="V128" s="45" t="str">
        <f aca="false">CONCATENATE("Incursion/",A128,".jpg")</f>
        <v>Incursion/01073.jpg</v>
      </c>
    </row>
    <row r="129" customFormat="false" ht="51" hidden="false" customHeight="false" outlineLevel="0" collapsed="false">
      <c r="A129" s="46" t="s">
        <v>753</v>
      </c>
      <c r="B129" s="38" t="s">
        <v>370</v>
      </c>
      <c r="C129" s="47" t="n">
        <v>74</v>
      </c>
      <c r="D129" s="47" t="s">
        <v>371</v>
      </c>
      <c r="E129" s="47" t="s">
        <v>754</v>
      </c>
      <c r="F129" s="48" t="s">
        <v>755</v>
      </c>
      <c r="G129" s="48" t="s">
        <v>105</v>
      </c>
      <c r="H129" s="25"/>
      <c r="I129" s="48" t="s">
        <v>126</v>
      </c>
      <c r="J129" s="50" t="s">
        <v>30</v>
      </c>
      <c r="K129" s="47" t="n">
        <v>1</v>
      </c>
      <c r="L129" s="50" t="s">
        <v>127</v>
      </c>
      <c r="M129" s="47" t="n">
        <v>5</v>
      </c>
      <c r="N129" s="47"/>
      <c r="O129" s="47"/>
      <c r="P129" s="47"/>
      <c r="Q129" s="47"/>
      <c r="R129" s="47"/>
      <c r="S129" s="23" t="s">
        <v>756</v>
      </c>
      <c r="T129" s="23" t="s">
        <v>757</v>
      </c>
      <c r="U129" s="18" t="s">
        <v>169</v>
      </c>
      <c r="V129" s="45" t="str">
        <f aca="false">CONCATENATE("Incursion/",A129,".jpg")</f>
        <v>Incursion/01074.jpg</v>
      </c>
    </row>
    <row r="130" customFormat="false" ht="63.75" hidden="false" customHeight="false" outlineLevel="0" collapsed="false">
      <c r="A130" s="46" t="s">
        <v>758</v>
      </c>
      <c r="B130" s="38" t="s">
        <v>370</v>
      </c>
      <c r="C130" s="47" t="n">
        <v>75</v>
      </c>
      <c r="D130" s="47" t="s">
        <v>397</v>
      </c>
      <c r="E130" s="47" t="s">
        <v>759</v>
      </c>
      <c r="F130" s="49" t="s">
        <v>760</v>
      </c>
      <c r="G130" s="48" t="s">
        <v>709</v>
      </c>
      <c r="H130" s="26" t="s">
        <v>761</v>
      </c>
      <c r="I130" s="48" t="s">
        <v>126</v>
      </c>
      <c r="J130" s="50" t="s">
        <v>48</v>
      </c>
      <c r="K130" s="47" t="n">
        <v>5</v>
      </c>
      <c r="L130" s="50" t="s">
        <v>669</v>
      </c>
      <c r="M130" s="47" t="n">
        <v>3</v>
      </c>
      <c r="N130" s="47"/>
      <c r="O130" s="47"/>
      <c r="P130" s="47" t="n">
        <v>8</v>
      </c>
      <c r="Q130" s="47" t="n">
        <v>2</v>
      </c>
      <c r="R130" s="47" t="n">
        <v>8</v>
      </c>
      <c r="S130" s="27" t="s">
        <v>762</v>
      </c>
      <c r="T130" s="23" t="s">
        <v>763</v>
      </c>
      <c r="U130" s="18" t="s">
        <v>499</v>
      </c>
      <c r="V130" s="45" t="str">
        <f aca="false">CONCATENATE("Incursion/",A130,".jpg")</f>
        <v>Incursion/01075.jpg</v>
      </c>
    </row>
    <row r="131" customFormat="false" ht="38.25" hidden="false" customHeight="false" outlineLevel="0" collapsed="false">
      <c r="A131" s="46" t="s">
        <v>764</v>
      </c>
      <c r="B131" s="38" t="s">
        <v>370</v>
      </c>
      <c r="C131" s="47" t="n">
        <v>76</v>
      </c>
      <c r="D131" s="47" t="s">
        <v>371</v>
      </c>
      <c r="E131" s="47" t="s">
        <v>765</v>
      </c>
      <c r="F131" s="48" t="s">
        <v>766</v>
      </c>
      <c r="G131" s="48" t="s">
        <v>38</v>
      </c>
      <c r="H131" s="26" t="s">
        <v>767</v>
      </c>
      <c r="I131" s="48" t="s">
        <v>126</v>
      </c>
      <c r="J131" s="50" t="s">
        <v>30</v>
      </c>
      <c r="K131" s="47" t="n">
        <v>3</v>
      </c>
      <c r="L131" s="50" t="s">
        <v>141</v>
      </c>
      <c r="M131" s="47" t="n">
        <v>2</v>
      </c>
      <c r="N131" s="47"/>
      <c r="O131" s="47"/>
      <c r="P131" s="47" t="n">
        <v>1</v>
      </c>
      <c r="Q131" s="47" t="n">
        <v>3</v>
      </c>
      <c r="R131" s="47" t="n">
        <v>2</v>
      </c>
      <c r="S131" s="23" t="s">
        <v>768</v>
      </c>
      <c r="T131" s="23" t="s">
        <v>769</v>
      </c>
      <c r="U131" s="18" t="s">
        <v>499</v>
      </c>
      <c r="V131" s="45" t="str">
        <f aca="false">CONCATENATE("Incursion/",A131,".jpg")</f>
        <v>Incursion/01076.jpg</v>
      </c>
    </row>
    <row r="132" customFormat="false" ht="76.5" hidden="false" customHeight="false" outlineLevel="0" collapsed="false">
      <c r="A132" s="46" t="s">
        <v>770</v>
      </c>
      <c r="B132" s="38" t="s">
        <v>370</v>
      </c>
      <c r="C132" s="47" t="n">
        <v>77</v>
      </c>
      <c r="D132" s="47" t="s">
        <v>371</v>
      </c>
      <c r="E132" s="47" t="s">
        <v>771</v>
      </c>
      <c r="F132" s="48" t="s">
        <v>772</v>
      </c>
      <c r="G132" s="48" t="s">
        <v>27</v>
      </c>
      <c r="H132" s="25" t="s">
        <v>773</v>
      </c>
      <c r="I132" s="48" t="s">
        <v>126</v>
      </c>
      <c r="J132" s="50" t="s">
        <v>30</v>
      </c>
      <c r="K132" s="47" t="n">
        <v>4</v>
      </c>
      <c r="L132" s="50" t="s">
        <v>141</v>
      </c>
      <c r="M132" s="47" t="n">
        <v>1</v>
      </c>
      <c r="N132" s="47"/>
      <c r="O132" s="47"/>
      <c r="P132" s="47" t="n">
        <v>3</v>
      </c>
      <c r="Q132" s="47" t="n">
        <v>2</v>
      </c>
      <c r="R132" s="47" t="n">
        <v>3</v>
      </c>
      <c r="S132" s="23" t="s">
        <v>774</v>
      </c>
      <c r="T132" s="23" t="s">
        <v>775</v>
      </c>
      <c r="U132" s="18" t="s">
        <v>136</v>
      </c>
      <c r="V132" s="45" t="str">
        <f aca="false">CONCATENATE("Incursion/",A132,".jpg")</f>
        <v>Incursion/01077.jpg</v>
      </c>
    </row>
    <row r="133" customFormat="false" ht="51" hidden="false" customHeight="false" outlineLevel="0" collapsed="false">
      <c r="A133" s="46" t="s">
        <v>776</v>
      </c>
      <c r="B133" s="38" t="s">
        <v>370</v>
      </c>
      <c r="C133" s="47" t="n">
        <v>78</v>
      </c>
      <c r="D133" s="47" t="s">
        <v>397</v>
      </c>
      <c r="E133" s="47" t="s">
        <v>777</v>
      </c>
      <c r="F133" s="48" t="s">
        <v>778</v>
      </c>
      <c r="G133" s="49" t="s">
        <v>77</v>
      </c>
      <c r="H133" s="26" t="s">
        <v>140</v>
      </c>
      <c r="I133" s="48" t="s">
        <v>126</v>
      </c>
      <c r="J133" s="50" t="s">
        <v>30</v>
      </c>
      <c r="K133" s="47" t="n">
        <v>0</v>
      </c>
      <c r="L133" s="50" t="s">
        <v>141</v>
      </c>
      <c r="M133" s="47" t="n">
        <v>6</v>
      </c>
      <c r="N133" s="47"/>
      <c r="O133" s="47"/>
      <c r="P133" s="47"/>
      <c r="Q133" s="47"/>
      <c r="R133" s="47"/>
      <c r="S133" s="23" t="s">
        <v>142</v>
      </c>
      <c r="T133" s="23" t="s">
        <v>143</v>
      </c>
      <c r="U133" s="18" t="s">
        <v>144</v>
      </c>
      <c r="V133" s="45" t="str">
        <f aca="false">CONCATENATE("Incursion/",A133,".jpg")</f>
        <v>Incursion/01078.jpg</v>
      </c>
    </row>
    <row r="134" customFormat="false" ht="63.75" hidden="false" customHeight="false" outlineLevel="0" collapsed="false">
      <c r="A134" s="46" t="s">
        <v>779</v>
      </c>
      <c r="B134" s="38" t="s">
        <v>370</v>
      </c>
      <c r="C134" s="47" t="n">
        <v>79</v>
      </c>
      <c r="D134" s="47" t="s">
        <v>397</v>
      </c>
      <c r="E134" s="47" t="s">
        <v>780</v>
      </c>
      <c r="F134" s="49" t="s">
        <v>781</v>
      </c>
      <c r="G134" s="49" t="s">
        <v>91</v>
      </c>
      <c r="H134" s="26" t="s">
        <v>166</v>
      </c>
      <c r="I134" s="48" t="s">
        <v>126</v>
      </c>
      <c r="J134" s="50" t="s">
        <v>48</v>
      </c>
      <c r="K134" s="47" t="n">
        <v>3</v>
      </c>
      <c r="L134" s="50" t="s">
        <v>127</v>
      </c>
      <c r="M134" s="47" t="n">
        <v>1</v>
      </c>
      <c r="N134" s="47"/>
      <c r="O134" s="47"/>
      <c r="P134" s="47" t="n">
        <v>3</v>
      </c>
      <c r="Q134" s="47" t="n">
        <v>3</v>
      </c>
      <c r="R134" s="47" t="n">
        <v>5</v>
      </c>
      <c r="S134" s="27" t="s">
        <v>782</v>
      </c>
      <c r="T134" s="23" t="s">
        <v>783</v>
      </c>
      <c r="U134" s="18" t="s">
        <v>169</v>
      </c>
      <c r="V134" s="45" t="str">
        <f aca="false">CONCATENATE("Incursion/",A134,".jpg")</f>
        <v>Incursion/01079.jpg</v>
      </c>
    </row>
    <row r="135" customFormat="false" ht="51" hidden="false" customHeight="false" outlineLevel="0" collapsed="false">
      <c r="A135" s="46" t="s">
        <v>784</v>
      </c>
      <c r="B135" s="38" t="s">
        <v>370</v>
      </c>
      <c r="C135" s="47" t="n">
        <v>80</v>
      </c>
      <c r="D135" s="47" t="s">
        <v>379</v>
      </c>
      <c r="E135" s="47" t="s">
        <v>785</v>
      </c>
      <c r="F135" s="48" t="s">
        <v>786</v>
      </c>
      <c r="G135" s="49" t="s">
        <v>91</v>
      </c>
      <c r="H135" s="26" t="s">
        <v>159</v>
      </c>
      <c r="I135" s="48" t="s">
        <v>126</v>
      </c>
      <c r="J135" s="50" t="s">
        <v>30</v>
      </c>
      <c r="K135" s="47" t="n">
        <v>1</v>
      </c>
      <c r="L135" s="50" t="s">
        <v>141</v>
      </c>
      <c r="M135" s="47" t="n">
        <v>1</v>
      </c>
      <c r="N135" s="47"/>
      <c r="O135" s="47"/>
      <c r="P135" s="47" t="n">
        <v>2</v>
      </c>
      <c r="Q135" s="47" t="n">
        <v>2</v>
      </c>
      <c r="R135" s="47" t="n">
        <v>4</v>
      </c>
      <c r="S135" s="23" t="s">
        <v>787</v>
      </c>
      <c r="T135" s="23" t="s">
        <v>788</v>
      </c>
      <c r="U135" s="18" t="s">
        <v>162</v>
      </c>
      <c r="V135" s="45" t="str">
        <f aca="false">CONCATENATE("Incursion/",A135,".jpg")</f>
        <v>Incursion/01080.jpg</v>
      </c>
    </row>
    <row r="136" customFormat="false" ht="51" hidden="false" customHeight="false" outlineLevel="0" collapsed="false">
      <c r="A136" s="46" t="s">
        <v>789</v>
      </c>
      <c r="B136" s="38" t="s">
        <v>370</v>
      </c>
      <c r="C136" s="47" t="n">
        <v>81</v>
      </c>
      <c r="D136" s="47" t="s">
        <v>371</v>
      </c>
      <c r="E136" s="47" t="s">
        <v>790</v>
      </c>
      <c r="F136" s="48" t="s">
        <v>791</v>
      </c>
      <c r="G136" s="48" t="s">
        <v>77</v>
      </c>
      <c r="H136" s="25"/>
      <c r="I136" s="48" t="s">
        <v>126</v>
      </c>
      <c r="J136" s="50" t="s">
        <v>30</v>
      </c>
      <c r="K136" s="47" t="n">
        <v>0</v>
      </c>
      <c r="L136" s="50" t="s">
        <v>141</v>
      </c>
      <c r="M136" s="47" t="n">
        <v>5</v>
      </c>
      <c r="N136" s="47"/>
      <c r="O136" s="47"/>
      <c r="P136" s="47"/>
      <c r="Q136" s="47"/>
      <c r="R136" s="47"/>
      <c r="S136" s="23" t="s">
        <v>792</v>
      </c>
      <c r="T136" s="23" t="s">
        <v>793</v>
      </c>
      <c r="U136" s="18" t="s">
        <v>499</v>
      </c>
      <c r="V136" s="45" t="str">
        <f aca="false">CONCATENATE("Incursion/",A136,".jpg")</f>
        <v>Incursion/01081.jpg</v>
      </c>
    </row>
    <row r="137" customFormat="false" ht="38.25" hidden="false" customHeight="false" outlineLevel="0" collapsed="false">
      <c r="A137" s="46" t="s">
        <v>794</v>
      </c>
      <c r="B137" s="38" t="s">
        <v>370</v>
      </c>
      <c r="C137" s="47" t="n">
        <v>82</v>
      </c>
      <c r="D137" s="47" t="s">
        <v>397</v>
      </c>
      <c r="E137" s="47" t="s">
        <v>795</v>
      </c>
      <c r="F137" s="49" t="s">
        <v>796</v>
      </c>
      <c r="G137" s="48" t="s">
        <v>38</v>
      </c>
      <c r="H137" s="26" t="s">
        <v>797</v>
      </c>
      <c r="I137" s="48" t="s">
        <v>126</v>
      </c>
      <c r="J137" s="50" t="s">
        <v>48</v>
      </c>
      <c r="K137" s="47" t="n">
        <v>1</v>
      </c>
      <c r="L137" s="50" t="s">
        <v>669</v>
      </c>
      <c r="M137" s="47" t="n">
        <v>6</v>
      </c>
      <c r="N137" s="47"/>
      <c r="O137" s="47"/>
      <c r="P137" s="47" t="n">
        <v>1</v>
      </c>
      <c r="Q137" s="47" t="n">
        <v>1</v>
      </c>
      <c r="R137" s="47" t="n">
        <v>3</v>
      </c>
      <c r="S137" s="23" t="s">
        <v>798</v>
      </c>
      <c r="T137" s="23" t="s">
        <v>799</v>
      </c>
      <c r="U137" s="18" t="s">
        <v>685</v>
      </c>
      <c r="V137" s="45" t="str">
        <f aca="false">CONCATENATE("Incursion/",A137,".jpg")</f>
        <v>Incursion/01082.jpg</v>
      </c>
    </row>
    <row r="138" customFormat="false" ht="76.5" hidden="false" customHeight="false" outlineLevel="0" collapsed="false">
      <c r="A138" s="46" t="s">
        <v>800</v>
      </c>
      <c r="B138" s="38" t="s">
        <v>370</v>
      </c>
      <c r="C138" s="47" t="n">
        <v>83</v>
      </c>
      <c r="D138" s="47" t="s">
        <v>379</v>
      </c>
      <c r="E138" s="47" t="s">
        <v>801</v>
      </c>
      <c r="F138" s="49" t="s">
        <v>802</v>
      </c>
      <c r="G138" s="49" t="s">
        <v>91</v>
      </c>
      <c r="H138" s="26" t="s">
        <v>166</v>
      </c>
      <c r="I138" s="48" t="s">
        <v>126</v>
      </c>
      <c r="J138" s="50" t="s">
        <v>48</v>
      </c>
      <c r="K138" s="47" t="n">
        <v>3</v>
      </c>
      <c r="L138" s="50" t="s">
        <v>141</v>
      </c>
      <c r="M138" s="47" t="n">
        <v>2</v>
      </c>
      <c r="N138" s="47"/>
      <c r="O138" s="47"/>
      <c r="P138" s="47" t="n">
        <v>4</v>
      </c>
      <c r="Q138" s="47" t="n">
        <v>3</v>
      </c>
      <c r="R138" s="47" t="n">
        <v>5</v>
      </c>
      <c r="S138" s="27" t="s">
        <v>803</v>
      </c>
      <c r="T138" s="23" t="s">
        <v>804</v>
      </c>
      <c r="U138" s="18" t="s">
        <v>169</v>
      </c>
      <c r="V138" s="45" t="str">
        <f aca="false">CONCATENATE("Incursion/",A138,".jpg")</f>
        <v>Incursion/01083.jpg</v>
      </c>
    </row>
    <row r="139" customFormat="false" ht="63.75" hidden="false" customHeight="false" outlineLevel="0" collapsed="false">
      <c r="A139" s="46" t="s">
        <v>805</v>
      </c>
      <c r="B139" s="38" t="s">
        <v>370</v>
      </c>
      <c r="C139" s="47" t="n">
        <v>84</v>
      </c>
      <c r="D139" s="47" t="s">
        <v>397</v>
      </c>
      <c r="E139" s="47" t="s">
        <v>806</v>
      </c>
      <c r="F139" s="48" t="s">
        <v>807</v>
      </c>
      <c r="G139" s="49" t="s">
        <v>91</v>
      </c>
      <c r="H139" s="26" t="s">
        <v>159</v>
      </c>
      <c r="I139" s="48" t="s">
        <v>126</v>
      </c>
      <c r="J139" s="50" t="s">
        <v>30</v>
      </c>
      <c r="K139" s="47" t="n">
        <v>3</v>
      </c>
      <c r="L139" s="50" t="s">
        <v>141</v>
      </c>
      <c r="M139" s="47" t="n">
        <v>2</v>
      </c>
      <c r="N139" s="47"/>
      <c r="O139" s="47"/>
      <c r="P139" s="47" t="n">
        <v>2</v>
      </c>
      <c r="Q139" s="47" t="n">
        <v>2</v>
      </c>
      <c r="R139" s="47" t="n">
        <v>4</v>
      </c>
      <c r="S139" s="23" t="s">
        <v>808</v>
      </c>
      <c r="T139" s="23" t="s">
        <v>809</v>
      </c>
      <c r="U139" s="18" t="s">
        <v>162</v>
      </c>
      <c r="V139" s="45" t="str">
        <f aca="false">CONCATENATE("Incursion/",A139,".jpg")</f>
        <v>Incursion/01084.jpg</v>
      </c>
    </row>
    <row r="140" customFormat="false" ht="38.25" hidden="false" customHeight="false" outlineLevel="0" collapsed="false">
      <c r="A140" s="46" t="s">
        <v>810</v>
      </c>
      <c r="B140" s="38" t="s">
        <v>370</v>
      </c>
      <c r="C140" s="47" t="n">
        <v>85</v>
      </c>
      <c r="D140" s="47" t="s">
        <v>371</v>
      </c>
      <c r="E140" s="47" t="s">
        <v>811</v>
      </c>
      <c r="F140" s="48" t="s">
        <v>812</v>
      </c>
      <c r="G140" s="48" t="s">
        <v>38</v>
      </c>
      <c r="H140" s="26" t="s">
        <v>813</v>
      </c>
      <c r="I140" s="48" t="s">
        <v>126</v>
      </c>
      <c r="J140" s="50" t="s">
        <v>30</v>
      </c>
      <c r="K140" s="47" t="n">
        <v>2</v>
      </c>
      <c r="L140" s="50" t="s">
        <v>141</v>
      </c>
      <c r="M140" s="47" t="n">
        <v>4</v>
      </c>
      <c r="N140" s="47"/>
      <c r="O140" s="47"/>
      <c r="P140" s="47" t="n">
        <v>1</v>
      </c>
      <c r="Q140" s="47" t="n">
        <v>2</v>
      </c>
      <c r="R140" s="47" t="n">
        <v>1</v>
      </c>
      <c r="S140" s="23" t="s">
        <v>814</v>
      </c>
      <c r="T140" s="23" t="s">
        <v>815</v>
      </c>
      <c r="U140" s="18" t="s">
        <v>66</v>
      </c>
      <c r="V140" s="45" t="str">
        <f aca="false">CONCATENATE("Incursion/",A140,".jpg")</f>
        <v>Incursion/01085.jpg</v>
      </c>
    </row>
    <row r="141" customFormat="false" ht="51" hidden="false" customHeight="false" outlineLevel="0" collapsed="false">
      <c r="A141" s="46" t="s">
        <v>816</v>
      </c>
      <c r="B141" s="38" t="s">
        <v>370</v>
      </c>
      <c r="C141" s="47" t="n">
        <v>86</v>
      </c>
      <c r="D141" s="47" t="s">
        <v>397</v>
      </c>
      <c r="E141" s="47" t="s">
        <v>817</v>
      </c>
      <c r="F141" s="48" t="s">
        <v>818</v>
      </c>
      <c r="G141" s="49" t="s">
        <v>105</v>
      </c>
      <c r="H141" s="26" t="s">
        <v>588</v>
      </c>
      <c r="I141" s="48" t="s">
        <v>126</v>
      </c>
      <c r="J141" s="50" t="s">
        <v>30</v>
      </c>
      <c r="K141" s="47" t="n">
        <v>2</v>
      </c>
      <c r="L141" s="50" t="s">
        <v>669</v>
      </c>
      <c r="M141" s="47" t="n">
        <v>0</v>
      </c>
      <c r="N141" s="47"/>
      <c r="O141" s="47"/>
      <c r="P141" s="47"/>
      <c r="Q141" s="47"/>
      <c r="R141" s="47"/>
      <c r="S141" s="23" t="s">
        <v>819</v>
      </c>
      <c r="T141" s="23" t="s">
        <v>820</v>
      </c>
      <c r="U141" s="18" t="s">
        <v>653</v>
      </c>
      <c r="V141" s="45" t="str">
        <f aca="false">CONCATENATE("Incursion/",A141,".jpg")</f>
        <v>Incursion/01086.jpg</v>
      </c>
    </row>
    <row r="142" customFormat="false" ht="63.75" hidden="false" customHeight="false" outlineLevel="0" collapsed="false">
      <c r="A142" s="46" t="s">
        <v>821</v>
      </c>
      <c r="B142" s="38" t="s">
        <v>370</v>
      </c>
      <c r="C142" s="47" t="n">
        <v>87</v>
      </c>
      <c r="D142" s="47" t="s">
        <v>397</v>
      </c>
      <c r="E142" s="47" t="s">
        <v>822</v>
      </c>
      <c r="F142" s="48" t="s">
        <v>823</v>
      </c>
      <c r="G142" s="49" t="s">
        <v>105</v>
      </c>
      <c r="H142" s="26" t="s">
        <v>106</v>
      </c>
      <c r="I142" s="48" t="s">
        <v>126</v>
      </c>
      <c r="J142" s="50" t="s">
        <v>30</v>
      </c>
      <c r="K142" s="47" t="n">
        <v>0</v>
      </c>
      <c r="L142" s="50" t="s">
        <v>141</v>
      </c>
      <c r="M142" s="47" t="n">
        <v>5</v>
      </c>
      <c r="N142" s="47"/>
      <c r="O142" s="47"/>
      <c r="P142" s="47"/>
      <c r="Q142" s="47"/>
      <c r="R142" s="47"/>
      <c r="S142" s="23" t="s">
        <v>824</v>
      </c>
      <c r="T142" s="23" t="s">
        <v>825</v>
      </c>
      <c r="U142" s="18" t="s">
        <v>73</v>
      </c>
      <c r="V142" s="45" t="str">
        <f aca="false">CONCATENATE("Incursion/",A142,".jpg")</f>
        <v>Incursion/01087.jpg</v>
      </c>
    </row>
    <row r="143" customFormat="false" ht="51" hidden="false" customHeight="false" outlineLevel="0" collapsed="false">
      <c r="A143" s="46" t="s">
        <v>826</v>
      </c>
      <c r="B143" s="38" t="s">
        <v>370</v>
      </c>
      <c r="C143" s="47" t="n">
        <v>88</v>
      </c>
      <c r="D143" s="47" t="s">
        <v>379</v>
      </c>
      <c r="E143" s="47" t="s">
        <v>827</v>
      </c>
      <c r="F143" s="48" t="s">
        <v>828</v>
      </c>
      <c r="G143" s="49" t="s">
        <v>105</v>
      </c>
      <c r="H143" s="26" t="s">
        <v>271</v>
      </c>
      <c r="I143" s="48" t="s">
        <v>126</v>
      </c>
      <c r="J143" s="50" t="s">
        <v>30</v>
      </c>
      <c r="K143" s="47" t="n">
        <v>3</v>
      </c>
      <c r="L143" s="50" t="s">
        <v>141</v>
      </c>
      <c r="M143" s="47" t="n">
        <v>2</v>
      </c>
      <c r="N143" s="47"/>
      <c r="O143" s="47"/>
      <c r="P143" s="47"/>
      <c r="Q143" s="47"/>
      <c r="R143" s="47"/>
      <c r="S143" s="23" t="s">
        <v>829</v>
      </c>
      <c r="T143" s="23" t="s">
        <v>830</v>
      </c>
      <c r="U143" s="18" t="s">
        <v>384</v>
      </c>
      <c r="V143" s="45" t="str">
        <f aca="false">CONCATENATE("Incursion/",A143,".jpg")</f>
        <v>Incursion/01088.jpg</v>
      </c>
    </row>
    <row r="144" customFormat="false" ht="63.75" hidden="false" customHeight="false" outlineLevel="0" collapsed="false">
      <c r="A144" s="46" t="s">
        <v>831</v>
      </c>
      <c r="B144" s="38" t="s">
        <v>370</v>
      </c>
      <c r="C144" s="47" t="n">
        <v>89</v>
      </c>
      <c r="D144" s="47" t="s">
        <v>397</v>
      </c>
      <c r="E144" s="47" t="s">
        <v>832</v>
      </c>
      <c r="F144" s="48" t="s">
        <v>833</v>
      </c>
      <c r="G144" s="49" t="s">
        <v>105</v>
      </c>
      <c r="H144" s="26" t="s">
        <v>106</v>
      </c>
      <c r="I144" s="48" t="s">
        <v>126</v>
      </c>
      <c r="J144" s="50" t="s">
        <v>30</v>
      </c>
      <c r="K144" s="47" t="n">
        <v>0</v>
      </c>
      <c r="L144" s="50" t="s">
        <v>141</v>
      </c>
      <c r="M144" s="47" t="n">
        <v>4</v>
      </c>
      <c r="N144" s="47"/>
      <c r="O144" s="47"/>
      <c r="P144" s="47"/>
      <c r="Q144" s="47"/>
      <c r="R144" s="47"/>
      <c r="S144" s="23" t="s">
        <v>834</v>
      </c>
      <c r="T144" s="23" t="s">
        <v>835</v>
      </c>
      <c r="U144" s="18" t="s">
        <v>209</v>
      </c>
      <c r="V144" s="45" t="str">
        <f aca="false">CONCATENATE("Incursion/",A144,".jpg")</f>
        <v>Incursion/01089.jpg</v>
      </c>
    </row>
    <row r="145" customFormat="false" ht="38.25" hidden="false" customHeight="false" outlineLevel="0" collapsed="false">
      <c r="A145" s="46" t="s">
        <v>836</v>
      </c>
      <c r="B145" s="38" t="s">
        <v>370</v>
      </c>
      <c r="C145" s="47" t="n">
        <v>90</v>
      </c>
      <c r="D145" s="47" t="s">
        <v>397</v>
      </c>
      <c r="E145" s="47" t="s">
        <v>837</v>
      </c>
      <c r="F145" s="48" t="s">
        <v>838</v>
      </c>
      <c r="G145" s="49" t="s">
        <v>84</v>
      </c>
      <c r="H145" s="26" t="s">
        <v>839</v>
      </c>
      <c r="I145" s="48" t="s">
        <v>126</v>
      </c>
      <c r="J145" s="50" t="s">
        <v>30</v>
      </c>
      <c r="K145" s="47" t="n">
        <v>1</v>
      </c>
      <c r="L145" s="50" t="s">
        <v>127</v>
      </c>
      <c r="M145" s="47" t="n">
        <v>5</v>
      </c>
      <c r="N145" s="47"/>
      <c r="O145" s="47"/>
      <c r="P145" s="47"/>
      <c r="Q145" s="47"/>
      <c r="R145" s="47"/>
      <c r="S145" s="27" t="s">
        <v>840</v>
      </c>
      <c r="T145" s="23" t="s">
        <v>841</v>
      </c>
      <c r="U145" s="18" t="s">
        <v>34</v>
      </c>
      <c r="V145" s="45" t="str">
        <f aca="false">CONCATENATE("Incursion/",A145,".jpg")</f>
        <v>Incursion/01090.jpg</v>
      </c>
    </row>
    <row r="146" customFormat="false" ht="51" hidden="false" customHeight="false" outlineLevel="0" collapsed="false">
      <c r="A146" s="46" t="s">
        <v>842</v>
      </c>
      <c r="B146" s="38" t="s">
        <v>370</v>
      </c>
      <c r="C146" s="47" t="n">
        <v>91</v>
      </c>
      <c r="D146" s="47" t="s">
        <v>397</v>
      </c>
      <c r="E146" s="47" t="s">
        <v>843</v>
      </c>
      <c r="F146" s="48" t="s">
        <v>844</v>
      </c>
      <c r="G146" s="49" t="s">
        <v>105</v>
      </c>
      <c r="H146" s="26" t="s">
        <v>271</v>
      </c>
      <c r="I146" s="48" t="s">
        <v>126</v>
      </c>
      <c r="J146" s="50" t="s">
        <v>30</v>
      </c>
      <c r="K146" s="47" t="n">
        <v>2</v>
      </c>
      <c r="L146" s="50" t="s">
        <v>669</v>
      </c>
      <c r="M146" s="47" t="n">
        <v>0</v>
      </c>
      <c r="N146" s="47"/>
      <c r="O146" s="47"/>
      <c r="P146" s="47"/>
      <c r="Q146" s="47"/>
      <c r="R146" s="47"/>
      <c r="S146" s="23" t="s">
        <v>845</v>
      </c>
      <c r="T146" s="23" t="s">
        <v>846</v>
      </c>
      <c r="U146" s="18" t="s">
        <v>377</v>
      </c>
      <c r="V146" s="45" t="str">
        <f aca="false">CONCATENATE("Incursion/",A146,".jpg")</f>
        <v>Incursion/01091.jpg</v>
      </c>
    </row>
    <row r="147" customFormat="false" ht="102" hidden="false" customHeight="false" outlineLevel="0" collapsed="false">
      <c r="A147" s="46" t="s">
        <v>847</v>
      </c>
      <c r="B147" s="38" t="s">
        <v>370</v>
      </c>
      <c r="C147" s="47" t="n">
        <v>92</v>
      </c>
      <c r="D147" s="47" t="s">
        <v>371</v>
      </c>
      <c r="E147" s="47" t="s">
        <v>848</v>
      </c>
      <c r="F147" s="48" t="s">
        <v>849</v>
      </c>
      <c r="G147" s="49" t="s">
        <v>84</v>
      </c>
      <c r="H147" s="26" t="s">
        <v>850</v>
      </c>
      <c r="I147" s="48" t="s">
        <v>126</v>
      </c>
      <c r="J147" s="50" t="s">
        <v>30</v>
      </c>
      <c r="K147" s="47" t="n">
        <v>0</v>
      </c>
      <c r="L147" s="50" t="s">
        <v>127</v>
      </c>
      <c r="M147" s="47" t="n">
        <v>4</v>
      </c>
      <c r="N147" s="47"/>
      <c r="O147" s="47"/>
      <c r="P147" s="47"/>
      <c r="Q147" s="47"/>
      <c r="R147" s="47"/>
      <c r="S147" s="27" t="s">
        <v>851</v>
      </c>
      <c r="T147" s="23" t="s">
        <v>852</v>
      </c>
      <c r="U147" s="18" t="s">
        <v>66</v>
      </c>
      <c r="V147" s="45" t="str">
        <f aca="false">CONCATENATE("Incursion/",A147,".jpg")</f>
        <v>Incursion/01092.jpg</v>
      </c>
    </row>
    <row r="148" customFormat="false" ht="38.25" hidden="false" customHeight="false" outlineLevel="0" collapsed="false">
      <c r="A148" s="46" t="s">
        <v>853</v>
      </c>
      <c r="B148" s="38" t="s">
        <v>370</v>
      </c>
      <c r="C148" s="47" t="n">
        <v>93</v>
      </c>
      <c r="D148" s="47" t="s">
        <v>379</v>
      </c>
      <c r="E148" s="47" t="s">
        <v>854</v>
      </c>
      <c r="F148" s="48" t="s">
        <v>855</v>
      </c>
      <c r="G148" s="48" t="s">
        <v>38</v>
      </c>
      <c r="H148" s="26" t="s">
        <v>148</v>
      </c>
      <c r="I148" s="48" t="s">
        <v>126</v>
      </c>
      <c r="J148" s="50" t="s">
        <v>30</v>
      </c>
      <c r="K148" s="47" t="n">
        <v>4</v>
      </c>
      <c r="L148" s="50" t="s">
        <v>127</v>
      </c>
      <c r="M148" s="47" t="n">
        <v>2</v>
      </c>
      <c r="N148" s="47"/>
      <c r="O148" s="47"/>
      <c r="P148" s="47" t="n">
        <v>2</v>
      </c>
      <c r="Q148" s="47" t="n">
        <v>2</v>
      </c>
      <c r="R148" s="47" t="n">
        <v>4</v>
      </c>
      <c r="S148" s="23" t="s">
        <v>149</v>
      </c>
      <c r="T148" s="23" t="s">
        <v>150</v>
      </c>
      <c r="U148" s="18" t="s">
        <v>73</v>
      </c>
      <c r="V148" s="45" t="str">
        <f aca="false">CONCATENATE("Incursion/",A148,".jpg")</f>
        <v>Incursion/01093.jpg</v>
      </c>
    </row>
    <row r="149" customFormat="false" ht="63.75" hidden="false" customHeight="false" outlineLevel="0" collapsed="false">
      <c r="A149" s="46" t="s">
        <v>856</v>
      </c>
      <c r="B149" s="38" t="s">
        <v>370</v>
      </c>
      <c r="C149" s="47" t="n">
        <v>94</v>
      </c>
      <c r="D149" s="47" t="s">
        <v>371</v>
      </c>
      <c r="E149" s="47" t="s">
        <v>857</v>
      </c>
      <c r="F149" s="48" t="s">
        <v>858</v>
      </c>
      <c r="G149" s="49" t="s">
        <v>77</v>
      </c>
      <c r="H149" s="26" t="s">
        <v>78</v>
      </c>
      <c r="I149" s="48" t="s">
        <v>126</v>
      </c>
      <c r="J149" s="50" t="s">
        <v>30</v>
      </c>
      <c r="K149" s="47" t="n">
        <v>0</v>
      </c>
      <c r="L149" s="50" t="s">
        <v>141</v>
      </c>
      <c r="M149" s="47" t="n">
        <v>6</v>
      </c>
      <c r="N149" s="47"/>
      <c r="O149" s="47"/>
      <c r="P149" s="47"/>
      <c r="Q149" s="47"/>
      <c r="R149" s="47"/>
      <c r="S149" s="23" t="s">
        <v>859</v>
      </c>
      <c r="T149" s="23" t="s">
        <v>860</v>
      </c>
      <c r="U149" s="18" t="s">
        <v>672</v>
      </c>
      <c r="V149" s="45" t="str">
        <f aca="false">CONCATENATE("Incursion/",A149,".jpg")</f>
        <v>Incursion/01094.jpg</v>
      </c>
    </row>
    <row r="150" customFormat="false" ht="51" hidden="false" customHeight="false" outlineLevel="0" collapsed="false">
      <c r="A150" s="46" t="s">
        <v>861</v>
      </c>
      <c r="B150" s="38" t="s">
        <v>370</v>
      </c>
      <c r="C150" s="47" t="n">
        <v>95</v>
      </c>
      <c r="D150" s="47" t="s">
        <v>397</v>
      </c>
      <c r="E150" s="47" t="s">
        <v>862</v>
      </c>
      <c r="F150" s="48" t="s">
        <v>863</v>
      </c>
      <c r="G150" s="49" t="s">
        <v>662</v>
      </c>
      <c r="H150" s="26" t="s">
        <v>78</v>
      </c>
      <c r="I150" s="48" t="s">
        <v>126</v>
      </c>
      <c r="J150" s="50" t="s">
        <v>30</v>
      </c>
      <c r="K150" s="47" t="n">
        <v>1</v>
      </c>
      <c r="L150" s="50" t="s">
        <v>669</v>
      </c>
      <c r="M150" s="47" t="n">
        <v>6</v>
      </c>
      <c r="N150" s="47"/>
      <c r="O150" s="47"/>
      <c r="P150" s="47"/>
      <c r="Q150" s="47"/>
      <c r="R150" s="47"/>
      <c r="S150" s="23" t="s">
        <v>864</v>
      </c>
      <c r="T150" s="23" t="s">
        <v>865</v>
      </c>
      <c r="U150" s="18" t="s">
        <v>335</v>
      </c>
      <c r="V150" s="45" t="str">
        <f aca="false">CONCATENATE("Incursion/",A150,".jpg")</f>
        <v>Incursion/01095.jpg</v>
      </c>
    </row>
    <row r="151" customFormat="false" ht="38.25" hidden="false" customHeight="false" outlineLevel="0" collapsed="false">
      <c r="A151" s="46" t="s">
        <v>866</v>
      </c>
      <c r="B151" s="38" t="s">
        <v>370</v>
      </c>
      <c r="C151" s="47" t="n">
        <v>96</v>
      </c>
      <c r="D151" s="47" t="s">
        <v>371</v>
      </c>
      <c r="E151" s="47" t="s">
        <v>867</v>
      </c>
      <c r="F151" s="48" t="s">
        <v>868</v>
      </c>
      <c r="G151" s="48" t="s">
        <v>105</v>
      </c>
      <c r="H151" s="25"/>
      <c r="I151" s="48" t="s">
        <v>126</v>
      </c>
      <c r="J151" s="50" t="s">
        <v>30</v>
      </c>
      <c r="K151" s="47" t="n">
        <v>5</v>
      </c>
      <c r="L151" s="50" t="s">
        <v>669</v>
      </c>
      <c r="M151" s="47" t="n">
        <v>2</v>
      </c>
      <c r="N151" s="47"/>
      <c r="O151" s="47"/>
      <c r="P151" s="47"/>
      <c r="Q151" s="47"/>
      <c r="R151" s="47"/>
      <c r="S151" s="23" t="s">
        <v>869</v>
      </c>
      <c r="T151" s="23" t="s">
        <v>870</v>
      </c>
      <c r="U151" s="18" t="s">
        <v>34</v>
      </c>
      <c r="V151" s="45" t="str">
        <f aca="false">CONCATENATE("Incursion/",A151,".jpg")</f>
        <v>Incursion/01096.jpg</v>
      </c>
    </row>
    <row r="152" customFormat="false" ht="51" hidden="false" customHeight="false" outlineLevel="0" collapsed="false">
      <c r="A152" s="46" t="s">
        <v>871</v>
      </c>
      <c r="B152" s="38" t="s">
        <v>370</v>
      </c>
      <c r="C152" s="47" t="n">
        <v>97</v>
      </c>
      <c r="D152" s="47" t="s">
        <v>397</v>
      </c>
      <c r="E152" s="47" t="s">
        <v>872</v>
      </c>
      <c r="F152" s="48" t="s">
        <v>873</v>
      </c>
      <c r="G152" s="49" t="s">
        <v>662</v>
      </c>
      <c r="H152" s="26" t="s">
        <v>78</v>
      </c>
      <c r="I152" s="48" t="s">
        <v>126</v>
      </c>
      <c r="J152" s="50" t="s">
        <v>30</v>
      </c>
      <c r="K152" s="47" t="n">
        <v>2</v>
      </c>
      <c r="L152" s="50" t="s">
        <v>141</v>
      </c>
      <c r="M152" s="47" t="n">
        <v>5</v>
      </c>
      <c r="N152" s="47"/>
      <c r="O152" s="47"/>
      <c r="P152" s="47"/>
      <c r="Q152" s="47"/>
      <c r="R152" s="47"/>
      <c r="S152" s="23" t="s">
        <v>874</v>
      </c>
      <c r="T152" s="23" t="s">
        <v>875</v>
      </c>
      <c r="U152" s="18" t="s">
        <v>499</v>
      </c>
      <c r="V152" s="45" t="str">
        <f aca="false">CONCATENATE("Incursion/",A152,".jpg")</f>
        <v>Incursion/01097.jpg</v>
      </c>
    </row>
    <row r="153" customFormat="false" ht="51" hidden="false" customHeight="false" outlineLevel="0" collapsed="false">
      <c r="A153" s="46" t="s">
        <v>876</v>
      </c>
      <c r="B153" s="38" t="s">
        <v>370</v>
      </c>
      <c r="C153" s="47" t="n">
        <v>98</v>
      </c>
      <c r="D153" s="47" t="s">
        <v>397</v>
      </c>
      <c r="E153" s="47" t="s">
        <v>877</v>
      </c>
      <c r="F153" s="49" t="s">
        <v>878</v>
      </c>
      <c r="G153" s="48" t="s">
        <v>709</v>
      </c>
      <c r="H153" s="26" t="s">
        <v>879</v>
      </c>
      <c r="I153" s="48" t="s">
        <v>126</v>
      </c>
      <c r="J153" s="50" t="s">
        <v>48</v>
      </c>
      <c r="K153" s="47" t="n">
        <v>6</v>
      </c>
      <c r="L153" s="50" t="s">
        <v>669</v>
      </c>
      <c r="M153" s="47" t="n">
        <v>3</v>
      </c>
      <c r="N153" s="47"/>
      <c r="O153" s="47"/>
      <c r="P153" s="47" t="n">
        <v>7</v>
      </c>
      <c r="Q153" s="47" t="n">
        <v>3</v>
      </c>
      <c r="R153" s="47" t="n">
        <v>6</v>
      </c>
      <c r="S153" s="23" t="s">
        <v>880</v>
      </c>
      <c r="T153" s="23" t="s">
        <v>881</v>
      </c>
      <c r="U153" s="18" t="s">
        <v>499</v>
      </c>
      <c r="V153" s="45" t="str">
        <f aca="false">CONCATENATE("Incursion/",A153,".jpg")</f>
        <v>Incursion/01098.jpg</v>
      </c>
    </row>
    <row r="154" customFormat="false" ht="25.5" hidden="false" customHeight="false" outlineLevel="0" collapsed="false">
      <c r="A154" s="46" t="s">
        <v>882</v>
      </c>
      <c r="B154" s="38" t="s">
        <v>370</v>
      </c>
      <c r="C154" s="47" t="n">
        <v>99</v>
      </c>
      <c r="D154" s="47" t="s">
        <v>371</v>
      </c>
      <c r="E154" s="47" t="s">
        <v>883</v>
      </c>
      <c r="F154" s="48" t="s">
        <v>884</v>
      </c>
      <c r="G154" s="48" t="s">
        <v>38</v>
      </c>
      <c r="H154" s="26" t="s">
        <v>885</v>
      </c>
      <c r="I154" s="48" t="s">
        <v>126</v>
      </c>
      <c r="J154" s="50" t="s">
        <v>30</v>
      </c>
      <c r="K154" s="47" t="n">
        <v>2</v>
      </c>
      <c r="L154" s="50" t="s">
        <v>127</v>
      </c>
      <c r="M154" s="47" t="n">
        <v>2</v>
      </c>
      <c r="N154" s="47"/>
      <c r="O154" s="47"/>
      <c r="P154" s="47" t="n">
        <v>2</v>
      </c>
      <c r="Q154" s="47" t="n">
        <v>3</v>
      </c>
      <c r="R154" s="47" t="n">
        <v>2</v>
      </c>
      <c r="S154" s="23" t="s">
        <v>886</v>
      </c>
      <c r="T154" s="23" t="s">
        <v>887</v>
      </c>
      <c r="U154" s="18" t="s">
        <v>888</v>
      </c>
      <c r="V154" s="45" t="str">
        <f aca="false">CONCATENATE("Incursion/",A154,".jpg")</f>
        <v>Incursion/01099.jpg</v>
      </c>
    </row>
    <row r="155" customFormat="false" ht="76.5" hidden="false" customHeight="false" outlineLevel="0" collapsed="false">
      <c r="A155" s="46" t="s">
        <v>889</v>
      </c>
      <c r="B155" s="38" t="s">
        <v>370</v>
      </c>
      <c r="C155" s="47" t="n">
        <v>100</v>
      </c>
      <c r="D155" s="47" t="s">
        <v>379</v>
      </c>
      <c r="E155" s="47" t="s">
        <v>890</v>
      </c>
      <c r="F155" s="48" t="s">
        <v>891</v>
      </c>
      <c r="G155" s="48" t="s">
        <v>27</v>
      </c>
      <c r="H155" s="25" t="s">
        <v>892</v>
      </c>
      <c r="I155" s="48" t="s">
        <v>126</v>
      </c>
      <c r="J155" s="50" t="s">
        <v>30</v>
      </c>
      <c r="K155" s="47" t="n">
        <v>2</v>
      </c>
      <c r="L155" s="50" t="s">
        <v>127</v>
      </c>
      <c r="M155" s="47" t="n">
        <v>4</v>
      </c>
      <c r="N155" s="47"/>
      <c r="O155" s="47"/>
      <c r="P155" s="47" t="n">
        <v>3</v>
      </c>
      <c r="Q155" s="47" t="n">
        <v>1</v>
      </c>
      <c r="R155" s="47" t="n">
        <v>2</v>
      </c>
      <c r="S155" s="27" t="s">
        <v>893</v>
      </c>
      <c r="T155" s="23" t="s">
        <v>894</v>
      </c>
      <c r="U155" s="18" t="s">
        <v>136</v>
      </c>
      <c r="V155" s="45" t="str">
        <f aca="false">CONCATENATE("Incursion/",A155,".jpg")</f>
        <v>Incursion/01100.jpg</v>
      </c>
    </row>
    <row r="156" customFormat="false" ht="38.25" hidden="false" customHeight="false" outlineLevel="0" collapsed="false">
      <c r="A156" s="46" t="s">
        <v>895</v>
      </c>
      <c r="B156" s="38" t="s">
        <v>370</v>
      </c>
      <c r="C156" s="47" t="n">
        <v>101</v>
      </c>
      <c r="D156" s="47" t="s">
        <v>379</v>
      </c>
      <c r="E156" s="47" t="s">
        <v>896</v>
      </c>
      <c r="F156" s="48" t="s">
        <v>897</v>
      </c>
      <c r="G156" s="48" t="s">
        <v>38</v>
      </c>
      <c r="H156" s="26" t="s">
        <v>885</v>
      </c>
      <c r="I156" s="48" t="s">
        <v>126</v>
      </c>
      <c r="J156" s="50" t="s">
        <v>30</v>
      </c>
      <c r="K156" s="47" t="n">
        <v>2</v>
      </c>
      <c r="L156" s="50" t="s">
        <v>141</v>
      </c>
      <c r="M156" s="47" t="n">
        <v>4</v>
      </c>
      <c r="N156" s="47"/>
      <c r="O156" s="47"/>
      <c r="P156" s="47" t="n">
        <v>2</v>
      </c>
      <c r="Q156" s="47" t="n">
        <v>2</v>
      </c>
      <c r="R156" s="47" t="n">
        <v>3</v>
      </c>
      <c r="S156" s="23" t="s">
        <v>898</v>
      </c>
      <c r="T156" s="23" t="s">
        <v>899</v>
      </c>
      <c r="U156" s="18" t="s">
        <v>499</v>
      </c>
      <c r="V156" s="45" t="str">
        <f aca="false">CONCATENATE("Incursion/",A156,".jpg")</f>
        <v>Incursion/01101.jpg</v>
      </c>
    </row>
    <row r="157" customFormat="false" ht="25.5" hidden="false" customHeight="false" outlineLevel="0" collapsed="false">
      <c r="A157" s="46" t="s">
        <v>900</v>
      </c>
      <c r="B157" s="38" t="s">
        <v>370</v>
      </c>
      <c r="C157" s="47" t="n">
        <v>102</v>
      </c>
      <c r="D157" s="47" t="s">
        <v>371</v>
      </c>
      <c r="E157" s="47" t="s">
        <v>901</v>
      </c>
      <c r="F157" s="48" t="s">
        <v>902</v>
      </c>
      <c r="G157" s="49" t="s">
        <v>662</v>
      </c>
      <c r="H157" s="26" t="s">
        <v>78</v>
      </c>
      <c r="I157" s="48" t="s">
        <v>126</v>
      </c>
      <c r="J157" s="50" t="s">
        <v>30</v>
      </c>
      <c r="K157" s="47" t="n">
        <v>2</v>
      </c>
      <c r="L157" s="50" t="s">
        <v>127</v>
      </c>
      <c r="M157" s="47" t="n">
        <v>3</v>
      </c>
      <c r="N157" s="47"/>
      <c r="O157" s="47"/>
      <c r="P157" s="47"/>
      <c r="Q157" s="47"/>
      <c r="R157" s="47"/>
      <c r="S157" s="23" t="s">
        <v>903</v>
      </c>
      <c r="T157" s="23" t="s">
        <v>904</v>
      </c>
      <c r="U157" s="18" t="s">
        <v>144</v>
      </c>
      <c r="V157" s="45" t="str">
        <f aca="false">CONCATENATE("Incursion/",A157,".jpg")</f>
        <v>Incursion/01102.jpg</v>
      </c>
    </row>
    <row r="158" customFormat="false" ht="38.25" hidden="false" customHeight="false" outlineLevel="0" collapsed="false">
      <c r="A158" s="46" t="s">
        <v>905</v>
      </c>
      <c r="B158" s="38" t="s">
        <v>370</v>
      </c>
      <c r="C158" s="47" t="n">
        <v>103</v>
      </c>
      <c r="D158" s="47" t="s">
        <v>379</v>
      </c>
      <c r="E158" s="47" t="s">
        <v>906</v>
      </c>
      <c r="F158" s="48" t="s">
        <v>907</v>
      </c>
      <c r="G158" s="49" t="s">
        <v>77</v>
      </c>
      <c r="H158" s="26" t="s">
        <v>140</v>
      </c>
      <c r="I158" s="48" t="s">
        <v>126</v>
      </c>
      <c r="J158" s="50" t="s">
        <v>30</v>
      </c>
      <c r="K158" s="47" t="n">
        <v>2</v>
      </c>
      <c r="L158" s="50" t="s">
        <v>127</v>
      </c>
      <c r="M158" s="47" t="n">
        <v>2</v>
      </c>
      <c r="N158" s="47"/>
      <c r="O158" s="47"/>
      <c r="P158" s="47"/>
      <c r="Q158" s="47"/>
      <c r="R158" s="47"/>
      <c r="S158" s="23" t="s">
        <v>908</v>
      </c>
      <c r="T158" s="23" t="s">
        <v>909</v>
      </c>
      <c r="U158" s="18" t="s">
        <v>73</v>
      </c>
      <c r="V158" s="45" t="str">
        <f aca="false">CONCATENATE("Incursion/",A158,".jpg")</f>
        <v>Incursion/01103.jpg</v>
      </c>
    </row>
    <row r="159" customFormat="false" ht="38.25" hidden="false" customHeight="false" outlineLevel="0" collapsed="false">
      <c r="A159" s="46" t="s">
        <v>910</v>
      </c>
      <c r="B159" s="38" t="s">
        <v>370</v>
      </c>
      <c r="C159" s="47" t="n">
        <v>104</v>
      </c>
      <c r="D159" s="47" t="s">
        <v>371</v>
      </c>
      <c r="E159" s="47" t="s">
        <v>911</v>
      </c>
      <c r="F159" s="48" t="s">
        <v>912</v>
      </c>
      <c r="G159" s="49" t="s">
        <v>77</v>
      </c>
      <c r="H159" s="26" t="s">
        <v>140</v>
      </c>
      <c r="I159" s="48" t="s">
        <v>126</v>
      </c>
      <c r="J159" s="50" t="s">
        <v>30</v>
      </c>
      <c r="K159" s="47" t="n">
        <v>1</v>
      </c>
      <c r="L159" s="50" t="s">
        <v>127</v>
      </c>
      <c r="M159" s="47" t="n">
        <v>6</v>
      </c>
      <c r="N159" s="47"/>
      <c r="O159" s="47"/>
      <c r="P159" s="47"/>
      <c r="Q159" s="47"/>
      <c r="R159" s="47"/>
      <c r="S159" s="23" t="s">
        <v>913</v>
      </c>
      <c r="T159" s="23" t="s">
        <v>914</v>
      </c>
      <c r="U159" s="18" t="s">
        <v>162</v>
      </c>
      <c r="V159" s="45" t="str">
        <f aca="false">CONCATENATE("Incursion/",A159,".jpg")</f>
        <v>Incursion/01104.jpg</v>
      </c>
    </row>
    <row r="160" customFormat="false" ht="63.75" hidden="false" customHeight="false" outlineLevel="0" collapsed="false">
      <c r="A160" s="46" t="s">
        <v>915</v>
      </c>
      <c r="B160" s="38" t="s">
        <v>370</v>
      </c>
      <c r="C160" s="47" t="n">
        <v>105</v>
      </c>
      <c r="D160" s="47" t="s">
        <v>371</v>
      </c>
      <c r="E160" s="47" t="s">
        <v>916</v>
      </c>
      <c r="F160" s="48" t="s">
        <v>917</v>
      </c>
      <c r="G160" s="48" t="s">
        <v>27</v>
      </c>
      <c r="H160" s="25" t="s">
        <v>892</v>
      </c>
      <c r="I160" s="48" t="s">
        <v>126</v>
      </c>
      <c r="J160" s="50" t="s">
        <v>30</v>
      </c>
      <c r="K160" s="47" t="n">
        <v>2</v>
      </c>
      <c r="L160" s="50" t="s">
        <v>127</v>
      </c>
      <c r="M160" s="47" t="n">
        <v>1</v>
      </c>
      <c r="N160" s="47"/>
      <c r="O160" s="47"/>
      <c r="P160" s="47" t="n">
        <v>2</v>
      </c>
      <c r="Q160" s="47" t="n">
        <v>2</v>
      </c>
      <c r="R160" s="47" t="n">
        <v>4</v>
      </c>
      <c r="S160" s="27" t="s">
        <v>918</v>
      </c>
      <c r="T160" s="23" t="s">
        <v>919</v>
      </c>
      <c r="U160" s="18" t="s">
        <v>136</v>
      </c>
      <c r="V160" s="45" t="str">
        <f aca="false">CONCATENATE("Incursion/",A160,".jpg")</f>
        <v>Incursion/01105.jpg</v>
      </c>
    </row>
    <row r="161" customFormat="false" ht="76.5" hidden="false" customHeight="false" outlineLevel="0" collapsed="false">
      <c r="A161" s="46" t="s">
        <v>920</v>
      </c>
      <c r="B161" s="38" t="s">
        <v>370</v>
      </c>
      <c r="C161" s="47" t="n">
        <v>106</v>
      </c>
      <c r="D161" s="47" t="s">
        <v>371</v>
      </c>
      <c r="E161" s="47" t="s">
        <v>921</v>
      </c>
      <c r="F161" s="48" t="s">
        <v>922</v>
      </c>
      <c r="G161" s="49" t="s">
        <v>84</v>
      </c>
      <c r="H161" s="26" t="s">
        <v>923</v>
      </c>
      <c r="I161" s="48" t="s">
        <v>126</v>
      </c>
      <c r="J161" s="50" t="s">
        <v>30</v>
      </c>
      <c r="K161" s="47" t="n">
        <v>0</v>
      </c>
      <c r="L161" s="50" t="s">
        <v>127</v>
      </c>
      <c r="M161" s="47" t="n">
        <v>2</v>
      </c>
      <c r="N161" s="47"/>
      <c r="O161" s="47"/>
      <c r="P161" s="47"/>
      <c r="Q161" s="47"/>
      <c r="R161" s="47"/>
      <c r="S161" s="27" t="s">
        <v>924</v>
      </c>
      <c r="T161" s="23" t="s">
        <v>925</v>
      </c>
      <c r="U161" s="18" t="s">
        <v>162</v>
      </c>
      <c r="V161" s="45" t="str">
        <f aca="false">CONCATENATE("Incursion/",A161,".jpg")</f>
        <v>Incursion/01106.jpg</v>
      </c>
    </row>
    <row r="162" customFormat="false" ht="76.5" hidden="false" customHeight="false" outlineLevel="0" collapsed="false">
      <c r="A162" s="46" t="s">
        <v>926</v>
      </c>
      <c r="B162" s="38" t="s">
        <v>370</v>
      </c>
      <c r="C162" s="47" t="n">
        <v>107</v>
      </c>
      <c r="D162" s="47" t="s">
        <v>397</v>
      </c>
      <c r="E162" s="47" t="s">
        <v>927</v>
      </c>
      <c r="F162" s="49" t="s">
        <v>928</v>
      </c>
      <c r="G162" s="49" t="s">
        <v>91</v>
      </c>
      <c r="H162" s="26" t="s">
        <v>166</v>
      </c>
      <c r="I162" s="48" t="s">
        <v>126</v>
      </c>
      <c r="J162" s="50" t="s">
        <v>48</v>
      </c>
      <c r="K162" s="47" t="n">
        <v>7</v>
      </c>
      <c r="L162" s="50" t="s">
        <v>669</v>
      </c>
      <c r="M162" s="47" t="n">
        <v>2</v>
      </c>
      <c r="N162" s="47"/>
      <c r="O162" s="47"/>
      <c r="P162" s="47" t="n">
        <v>4</v>
      </c>
      <c r="Q162" s="47" t="n">
        <v>3</v>
      </c>
      <c r="R162" s="47" t="n">
        <v>5</v>
      </c>
      <c r="S162" s="23" t="s">
        <v>929</v>
      </c>
      <c r="T162" s="23" t="s">
        <v>930</v>
      </c>
      <c r="U162" s="18" t="s">
        <v>169</v>
      </c>
      <c r="V162" s="45" t="str">
        <f aca="false">CONCATENATE("Incursion/",A162,".jpg")</f>
        <v>Incursion/01107.jpg</v>
      </c>
    </row>
    <row r="163" customFormat="false" ht="51" hidden="false" customHeight="false" outlineLevel="0" collapsed="false">
      <c r="A163" s="46" t="s">
        <v>931</v>
      </c>
      <c r="B163" s="38" t="s">
        <v>370</v>
      </c>
      <c r="C163" s="47" t="n">
        <v>108</v>
      </c>
      <c r="D163" s="47" t="s">
        <v>379</v>
      </c>
      <c r="E163" s="47" t="s">
        <v>932</v>
      </c>
      <c r="F163" s="48" t="s">
        <v>933</v>
      </c>
      <c r="G163" s="49" t="s">
        <v>91</v>
      </c>
      <c r="H163" s="26" t="s">
        <v>159</v>
      </c>
      <c r="I163" s="48" t="s">
        <v>126</v>
      </c>
      <c r="J163" s="50" t="s">
        <v>30</v>
      </c>
      <c r="K163" s="47" t="n">
        <v>3</v>
      </c>
      <c r="L163" s="50" t="s">
        <v>127</v>
      </c>
      <c r="M163" s="47" t="n">
        <v>3</v>
      </c>
      <c r="N163" s="47"/>
      <c r="O163" s="47"/>
      <c r="P163" s="47" t="n">
        <v>2</v>
      </c>
      <c r="Q163" s="47" t="n">
        <v>2</v>
      </c>
      <c r="R163" s="47" t="n">
        <v>4</v>
      </c>
      <c r="S163" s="23" t="s">
        <v>160</v>
      </c>
      <c r="T163" s="23" t="s">
        <v>161</v>
      </c>
      <c r="U163" s="18" t="s">
        <v>162</v>
      </c>
      <c r="V163" s="45" t="str">
        <f aca="false">CONCATENATE("Incursion/",A163,".jpg")</f>
        <v>Incursion/01108.jpg</v>
      </c>
    </row>
    <row r="164" customFormat="false" ht="63.75" hidden="false" customHeight="false" outlineLevel="0" collapsed="false">
      <c r="A164" s="46" t="s">
        <v>934</v>
      </c>
      <c r="B164" s="38" t="s">
        <v>370</v>
      </c>
      <c r="C164" s="47" t="n">
        <v>109</v>
      </c>
      <c r="D164" s="47" t="s">
        <v>371</v>
      </c>
      <c r="E164" s="47" t="s">
        <v>935</v>
      </c>
      <c r="F164" s="49" t="s">
        <v>936</v>
      </c>
      <c r="G164" s="49" t="s">
        <v>91</v>
      </c>
      <c r="H164" s="26" t="s">
        <v>166</v>
      </c>
      <c r="I164" s="48" t="s">
        <v>126</v>
      </c>
      <c r="J164" s="50" t="s">
        <v>48</v>
      </c>
      <c r="K164" s="47" t="n">
        <v>4</v>
      </c>
      <c r="L164" s="50" t="s">
        <v>127</v>
      </c>
      <c r="M164" s="47" t="n">
        <v>1</v>
      </c>
      <c r="N164" s="47"/>
      <c r="O164" s="47"/>
      <c r="P164" s="47" t="n">
        <v>4</v>
      </c>
      <c r="Q164" s="47" t="n">
        <v>3</v>
      </c>
      <c r="R164" s="47" t="n">
        <v>5</v>
      </c>
      <c r="S164" s="23" t="s">
        <v>167</v>
      </c>
      <c r="T164" s="23" t="s">
        <v>168</v>
      </c>
      <c r="U164" s="18" t="s">
        <v>169</v>
      </c>
      <c r="V164" s="45" t="str">
        <f aca="false">CONCATENATE("Incursion/",A164,".jpg")</f>
        <v>Incursion/01109.jpg</v>
      </c>
    </row>
    <row r="165" customFormat="false" ht="38.25" hidden="false" customHeight="false" outlineLevel="0" collapsed="false">
      <c r="A165" s="46" t="s">
        <v>937</v>
      </c>
      <c r="B165" s="38" t="s">
        <v>370</v>
      </c>
      <c r="C165" s="47" t="n">
        <v>110</v>
      </c>
      <c r="D165" s="47" t="s">
        <v>379</v>
      </c>
      <c r="E165" s="47" t="s">
        <v>938</v>
      </c>
      <c r="F165" s="48" t="s">
        <v>939</v>
      </c>
      <c r="G165" s="49" t="s">
        <v>91</v>
      </c>
      <c r="H165" s="26" t="s">
        <v>159</v>
      </c>
      <c r="I165" s="48" t="s">
        <v>126</v>
      </c>
      <c r="J165" s="50" t="s">
        <v>30</v>
      </c>
      <c r="K165" s="47" t="n">
        <v>1</v>
      </c>
      <c r="L165" s="50" t="s">
        <v>141</v>
      </c>
      <c r="M165" s="47" t="n">
        <v>2</v>
      </c>
      <c r="N165" s="47"/>
      <c r="O165" s="47"/>
      <c r="P165" s="47" t="n">
        <v>2</v>
      </c>
      <c r="Q165" s="47" t="n">
        <v>2</v>
      </c>
      <c r="R165" s="47" t="n">
        <v>4</v>
      </c>
      <c r="S165" s="23" t="s">
        <v>940</v>
      </c>
      <c r="T165" s="23" t="s">
        <v>941</v>
      </c>
      <c r="U165" s="18" t="s">
        <v>162</v>
      </c>
      <c r="V165" s="45" t="str">
        <f aca="false">CONCATENATE("Incursion/",A165,".jpg")</f>
        <v>Incursion/01110.jpg</v>
      </c>
    </row>
    <row r="166" customFormat="false" ht="63.75" hidden="false" customHeight="false" outlineLevel="0" collapsed="false">
      <c r="A166" s="46" t="s">
        <v>942</v>
      </c>
      <c r="B166" s="38" t="s">
        <v>370</v>
      </c>
      <c r="C166" s="47" t="n">
        <v>111</v>
      </c>
      <c r="D166" s="47" t="s">
        <v>397</v>
      </c>
      <c r="E166" s="47" t="s">
        <v>943</v>
      </c>
      <c r="F166" s="49" t="s">
        <v>944</v>
      </c>
      <c r="G166" s="49" t="s">
        <v>105</v>
      </c>
      <c r="H166" s="26" t="s">
        <v>271</v>
      </c>
      <c r="I166" s="48" t="s">
        <v>173</v>
      </c>
      <c r="J166" s="50" t="s">
        <v>48</v>
      </c>
      <c r="K166" s="47" t="n">
        <v>2</v>
      </c>
      <c r="L166" s="50" t="s">
        <v>200</v>
      </c>
      <c r="M166" s="47" t="n">
        <v>6</v>
      </c>
      <c r="N166" s="47"/>
      <c r="O166" s="47"/>
      <c r="P166" s="47"/>
      <c r="Q166" s="47"/>
      <c r="R166" s="47"/>
      <c r="S166" s="23" t="s">
        <v>945</v>
      </c>
      <c r="T166" s="23" t="s">
        <v>946</v>
      </c>
      <c r="U166" s="18" t="s">
        <v>73</v>
      </c>
      <c r="V166" s="45" t="str">
        <f aca="false">CONCATENATE("Incursion/",A166,".jpg")</f>
        <v>Incursion/01111.jpg</v>
      </c>
    </row>
    <row r="167" customFormat="false" ht="76.5" hidden="false" customHeight="false" outlineLevel="0" collapsed="false">
      <c r="A167" s="46" t="s">
        <v>947</v>
      </c>
      <c r="B167" s="38" t="s">
        <v>370</v>
      </c>
      <c r="C167" s="47" t="n">
        <v>112</v>
      </c>
      <c r="D167" s="47" t="s">
        <v>397</v>
      </c>
      <c r="E167" s="47" t="s">
        <v>948</v>
      </c>
      <c r="F167" s="49" t="s">
        <v>949</v>
      </c>
      <c r="G167" s="48" t="s">
        <v>38</v>
      </c>
      <c r="H167" s="26" t="s">
        <v>950</v>
      </c>
      <c r="I167" s="48" t="s">
        <v>173</v>
      </c>
      <c r="J167" s="50" t="s">
        <v>48</v>
      </c>
      <c r="K167" s="47" t="n">
        <v>0</v>
      </c>
      <c r="L167" s="50" t="s">
        <v>214</v>
      </c>
      <c r="M167" s="47" t="n">
        <v>6</v>
      </c>
      <c r="N167" s="47"/>
      <c r="O167" s="47"/>
      <c r="P167" s="47" t="n">
        <v>1</v>
      </c>
      <c r="Q167" s="47" t="n">
        <v>1</v>
      </c>
      <c r="R167" s="47" t="n">
        <v>5</v>
      </c>
      <c r="S167" s="27" t="s">
        <v>951</v>
      </c>
      <c r="T167" s="23" t="s">
        <v>952</v>
      </c>
      <c r="U167" s="18" t="s">
        <v>953</v>
      </c>
      <c r="V167" s="45" t="str">
        <f aca="false">CONCATENATE("Incursion/",A167,".jpg")</f>
        <v>Incursion/01112.jpg</v>
      </c>
    </row>
    <row r="168" customFormat="false" ht="38.25" hidden="false" customHeight="false" outlineLevel="0" collapsed="false">
      <c r="A168" s="46" t="s">
        <v>954</v>
      </c>
      <c r="B168" s="38" t="s">
        <v>370</v>
      </c>
      <c r="C168" s="47" t="n">
        <v>113</v>
      </c>
      <c r="D168" s="47" t="s">
        <v>379</v>
      </c>
      <c r="E168" s="47" t="s">
        <v>955</v>
      </c>
      <c r="F168" s="48" t="s">
        <v>956</v>
      </c>
      <c r="G168" s="48" t="s">
        <v>38</v>
      </c>
      <c r="H168" s="26" t="s">
        <v>957</v>
      </c>
      <c r="I168" s="48" t="s">
        <v>173</v>
      </c>
      <c r="J168" s="50" t="s">
        <v>30</v>
      </c>
      <c r="K168" s="47" t="n">
        <v>2</v>
      </c>
      <c r="L168" s="50" t="s">
        <v>200</v>
      </c>
      <c r="M168" s="47" t="n">
        <v>4</v>
      </c>
      <c r="N168" s="47"/>
      <c r="O168" s="47"/>
      <c r="P168" s="47" t="n">
        <v>1</v>
      </c>
      <c r="Q168" s="47" t="n">
        <v>2</v>
      </c>
      <c r="R168" s="47" t="n">
        <v>3</v>
      </c>
      <c r="S168" s="23" t="s">
        <v>958</v>
      </c>
      <c r="T168" s="23" t="s">
        <v>959</v>
      </c>
      <c r="U168" s="18" t="s">
        <v>653</v>
      </c>
      <c r="V168" s="45" t="str">
        <f aca="false">CONCATENATE("Incursion/",A168,".jpg")</f>
        <v>Incursion/01113.jpg</v>
      </c>
    </row>
    <row r="169" customFormat="false" ht="38.25" hidden="false" customHeight="false" outlineLevel="0" collapsed="false">
      <c r="A169" s="46" t="s">
        <v>960</v>
      </c>
      <c r="B169" s="38" t="s">
        <v>370</v>
      </c>
      <c r="C169" s="47" t="n">
        <v>114</v>
      </c>
      <c r="D169" s="47" t="s">
        <v>371</v>
      </c>
      <c r="E169" s="47" t="s">
        <v>961</v>
      </c>
      <c r="F169" s="48" t="s">
        <v>962</v>
      </c>
      <c r="G169" s="48" t="s">
        <v>27</v>
      </c>
      <c r="H169" s="25" t="s">
        <v>963</v>
      </c>
      <c r="I169" s="48" t="s">
        <v>173</v>
      </c>
      <c r="J169" s="50" t="s">
        <v>30</v>
      </c>
      <c r="K169" s="47" t="n">
        <v>3</v>
      </c>
      <c r="L169" s="50" t="s">
        <v>200</v>
      </c>
      <c r="M169" s="47" t="n">
        <v>2</v>
      </c>
      <c r="N169" s="47"/>
      <c r="O169" s="47"/>
      <c r="P169" s="47" t="n">
        <v>4</v>
      </c>
      <c r="Q169" s="47" t="n">
        <v>2</v>
      </c>
      <c r="R169" s="47" t="n">
        <v>6</v>
      </c>
      <c r="S169" s="23" t="s">
        <v>964</v>
      </c>
      <c r="T169" s="23" t="s">
        <v>965</v>
      </c>
      <c r="U169" s="18" t="s">
        <v>672</v>
      </c>
      <c r="V169" s="45" t="str">
        <f aca="false">CONCATENATE("Incursion/",A169,".jpg")</f>
        <v>Incursion/01114.jpg</v>
      </c>
    </row>
    <row r="170" customFormat="false" ht="25.5" hidden="false" customHeight="false" outlineLevel="0" collapsed="false">
      <c r="A170" s="46" t="s">
        <v>966</v>
      </c>
      <c r="B170" s="38" t="s">
        <v>370</v>
      </c>
      <c r="C170" s="47" t="n">
        <v>115</v>
      </c>
      <c r="D170" s="47" t="s">
        <v>397</v>
      </c>
      <c r="E170" s="47" t="s">
        <v>967</v>
      </c>
      <c r="F170" s="48" t="s">
        <v>968</v>
      </c>
      <c r="G170" s="48" t="s">
        <v>38</v>
      </c>
      <c r="H170" s="26" t="s">
        <v>227</v>
      </c>
      <c r="I170" s="48" t="s">
        <v>173</v>
      </c>
      <c r="J170" s="50" t="s">
        <v>30</v>
      </c>
      <c r="K170" s="47" t="n">
        <v>3</v>
      </c>
      <c r="L170" s="50" t="s">
        <v>200</v>
      </c>
      <c r="M170" s="47" t="n">
        <v>2</v>
      </c>
      <c r="N170" s="47"/>
      <c r="O170" s="47"/>
      <c r="P170" s="47" t="n">
        <v>1</v>
      </c>
      <c r="Q170" s="47" t="n">
        <v>2</v>
      </c>
      <c r="R170" s="47" t="n">
        <v>1</v>
      </c>
      <c r="S170" s="23" t="s">
        <v>969</v>
      </c>
      <c r="T170" s="23" t="s">
        <v>970</v>
      </c>
      <c r="U170" s="18" t="s">
        <v>73</v>
      </c>
      <c r="V170" s="45" t="str">
        <f aca="false">CONCATENATE("Incursion/",A170,".jpg")</f>
        <v>Incursion/01115.jpg</v>
      </c>
    </row>
    <row r="171" customFormat="false" ht="38.25" hidden="false" customHeight="false" outlineLevel="0" collapsed="false">
      <c r="A171" s="46" t="s">
        <v>971</v>
      </c>
      <c r="B171" s="38" t="s">
        <v>370</v>
      </c>
      <c r="C171" s="47" t="n">
        <v>116</v>
      </c>
      <c r="D171" s="47" t="s">
        <v>371</v>
      </c>
      <c r="E171" s="47" t="s">
        <v>972</v>
      </c>
      <c r="F171" s="48" t="s">
        <v>973</v>
      </c>
      <c r="G171" s="49" t="s">
        <v>77</v>
      </c>
      <c r="H171" s="26" t="s">
        <v>140</v>
      </c>
      <c r="I171" s="48" t="s">
        <v>173</v>
      </c>
      <c r="J171" s="50" t="s">
        <v>30</v>
      </c>
      <c r="K171" s="47" t="n">
        <v>1</v>
      </c>
      <c r="L171" s="50" t="s">
        <v>174</v>
      </c>
      <c r="M171" s="47" t="n">
        <v>5</v>
      </c>
      <c r="N171" s="47"/>
      <c r="O171" s="47"/>
      <c r="P171" s="47"/>
      <c r="Q171" s="47"/>
      <c r="R171" s="47"/>
      <c r="S171" s="23" t="s">
        <v>974</v>
      </c>
      <c r="T171" s="23" t="s">
        <v>975</v>
      </c>
      <c r="U171" s="18" t="s">
        <v>184</v>
      </c>
      <c r="V171" s="45" t="str">
        <f aca="false">CONCATENATE("Incursion/",A171,".jpg")</f>
        <v>Incursion/01116.jpg</v>
      </c>
    </row>
    <row r="172" customFormat="false" ht="38.25" hidden="false" customHeight="false" outlineLevel="0" collapsed="false">
      <c r="A172" s="46" t="s">
        <v>976</v>
      </c>
      <c r="B172" s="38" t="s">
        <v>370</v>
      </c>
      <c r="C172" s="47" t="n">
        <v>117</v>
      </c>
      <c r="D172" s="47" t="s">
        <v>397</v>
      </c>
      <c r="E172" s="47" t="s">
        <v>977</v>
      </c>
      <c r="F172" s="48" t="s">
        <v>978</v>
      </c>
      <c r="G172" s="49" t="s">
        <v>84</v>
      </c>
      <c r="H172" s="26" t="s">
        <v>259</v>
      </c>
      <c r="I172" s="48" t="s">
        <v>173</v>
      </c>
      <c r="J172" s="50" t="s">
        <v>30</v>
      </c>
      <c r="K172" s="47" t="n">
        <v>1</v>
      </c>
      <c r="L172" s="50" t="s">
        <v>174</v>
      </c>
      <c r="M172" s="47" t="n">
        <v>5</v>
      </c>
      <c r="N172" s="47"/>
      <c r="O172" s="47"/>
      <c r="P172" s="47"/>
      <c r="Q172" s="47"/>
      <c r="R172" s="47"/>
      <c r="S172" s="23" t="s">
        <v>979</v>
      </c>
      <c r="T172" s="23" t="s">
        <v>980</v>
      </c>
      <c r="U172" s="18" t="s">
        <v>73</v>
      </c>
      <c r="V172" s="45" t="str">
        <f aca="false">CONCATENATE("Incursion/",A172,".jpg")</f>
        <v>Incursion/01117.jpg</v>
      </c>
    </row>
    <row r="173" customFormat="false" ht="51" hidden="false" customHeight="false" outlineLevel="0" collapsed="false">
      <c r="A173" s="46" t="s">
        <v>981</v>
      </c>
      <c r="B173" s="38" t="s">
        <v>370</v>
      </c>
      <c r="C173" s="47" t="n">
        <v>118</v>
      </c>
      <c r="D173" s="47" t="s">
        <v>371</v>
      </c>
      <c r="E173" s="47" t="s">
        <v>982</v>
      </c>
      <c r="F173" s="48" t="s">
        <v>983</v>
      </c>
      <c r="G173" s="49" t="s">
        <v>84</v>
      </c>
      <c r="H173" s="26" t="s">
        <v>572</v>
      </c>
      <c r="I173" s="48" t="s">
        <v>173</v>
      </c>
      <c r="J173" s="50" t="s">
        <v>30</v>
      </c>
      <c r="K173" s="47" t="n">
        <v>0</v>
      </c>
      <c r="L173" s="50" t="s">
        <v>174</v>
      </c>
      <c r="M173" s="47" t="n">
        <v>4</v>
      </c>
      <c r="N173" s="47"/>
      <c r="O173" s="47"/>
      <c r="P173" s="47"/>
      <c r="Q173" s="47"/>
      <c r="R173" s="47"/>
      <c r="S173" s="27" t="s">
        <v>984</v>
      </c>
      <c r="T173" s="23" t="s">
        <v>985</v>
      </c>
      <c r="U173" s="18" t="s">
        <v>184</v>
      </c>
      <c r="V173" s="45" t="str">
        <f aca="false">CONCATENATE("Incursion/",A173,".jpg")</f>
        <v>Incursion/01118.jpg</v>
      </c>
    </row>
    <row r="174" customFormat="false" ht="63.75" hidden="false" customHeight="false" outlineLevel="0" collapsed="false">
      <c r="A174" s="46" t="s">
        <v>986</v>
      </c>
      <c r="B174" s="38" t="s">
        <v>370</v>
      </c>
      <c r="C174" s="47" t="n">
        <v>119</v>
      </c>
      <c r="D174" s="47" t="s">
        <v>371</v>
      </c>
      <c r="E174" s="47" t="s">
        <v>987</v>
      </c>
      <c r="F174" s="48" t="s">
        <v>988</v>
      </c>
      <c r="G174" s="48" t="s">
        <v>27</v>
      </c>
      <c r="H174" s="25" t="s">
        <v>963</v>
      </c>
      <c r="I174" s="48" t="s">
        <v>173</v>
      </c>
      <c r="J174" s="50" t="s">
        <v>30</v>
      </c>
      <c r="K174" s="47" t="n">
        <v>6</v>
      </c>
      <c r="L174" s="50" t="s">
        <v>200</v>
      </c>
      <c r="M174" s="47" t="n">
        <v>2</v>
      </c>
      <c r="N174" s="47"/>
      <c r="O174" s="47"/>
      <c r="P174" s="47" t="n">
        <v>5</v>
      </c>
      <c r="Q174" s="47" t="n">
        <v>4</v>
      </c>
      <c r="R174" s="47" t="n">
        <v>6</v>
      </c>
      <c r="S174" s="23" t="s">
        <v>989</v>
      </c>
      <c r="T174" s="23" t="s">
        <v>990</v>
      </c>
      <c r="U174" s="18" t="s">
        <v>177</v>
      </c>
      <c r="V174" s="45" t="str">
        <f aca="false">CONCATENATE("Incursion/",A174,".jpg")</f>
        <v>Incursion/01119.jpg</v>
      </c>
    </row>
    <row r="175" customFormat="false" ht="51" hidden="false" customHeight="false" outlineLevel="0" collapsed="false">
      <c r="A175" s="46" t="s">
        <v>991</v>
      </c>
      <c r="B175" s="38" t="s">
        <v>370</v>
      </c>
      <c r="C175" s="47" t="n">
        <v>120</v>
      </c>
      <c r="D175" s="47" t="s">
        <v>371</v>
      </c>
      <c r="E175" s="47" t="s">
        <v>992</v>
      </c>
      <c r="F175" s="48" t="s">
        <v>993</v>
      </c>
      <c r="G175" s="49" t="s">
        <v>84</v>
      </c>
      <c r="H175" s="26" t="s">
        <v>85</v>
      </c>
      <c r="I175" s="48" t="s">
        <v>173</v>
      </c>
      <c r="J175" s="50" t="s">
        <v>30</v>
      </c>
      <c r="K175" s="47" t="n">
        <v>1</v>
      </c>
      <c r="L175" s="50" t="s">
        <v>214</v>
      </c>
      <c r="M175" s="47" t="n">
        <v>2</v>
      </c>
      <c r="N175" s="47"/>
      <c r="O175" s="47"/>
      <c r="P175" s="47"/>
      <c r="Q175" s="47"/>
      <c r="R175" s="47"/>
      <c r="S175" s="23" t="s">
        <v>994</v>
      </c>
      <c r="T175" s="23" t="s">
        <v>995</v>
      </c>
      <c r="U175" s="18" t="s">
        <v>461</v>
      </c>
      <c r="V175" s="45" t="str">
        <f aca="false">CONCATENATE("Incursion/",A175,".jpg")</f>
        <v>Incursion/01120.jpg</v>
      </c>
    </row>
    <row r="176" customFormat="false" ht="38.25" hidden="false" customHeight="false" outlineLevel="0" collapsed="false">
      <c r="A176" s="46" t="s">
        <v>996</v>
      </c>
      <c r="B176" s="38" t="s">
        <v>370</v>
      </c>
      <c r="C176" s="47" t="n">
        <v>121</v>
      </c>
      <c r="D176" s="47" t="s">
        <v>379</v>
      </c>
      <c r="E176" s="47" t="s">
        <v>997</v>
      </c>
      <c r="F176" s="48" t="s">
        <v>998</v>
      </c>
      <c r="G176" s="48" t="s">
        <v>38</v>
      </c>
      <c r="H176" s="26" t="s">
        <v>206</v>
      </c>
      <c r="I176" s="48" t="s">
        <v>173</v>
      </c>
      <c r="J176" s="50" t="s">
        <v>30</v>
      </c>
      <c r="K176" s="47" t="n">
        <v>2</v>
      </c>
      <c r="L176" s="50" t="s">
        <v>174</v>
      </c>
      <c r="M176" s="47" t="n">
        <v>2</v>
      </c>
      <c r="N176" s="47"/>
      <c r="O176" s="47"/>
      <c r="P176" s="47" t="n">
        <v>1</v>
      </c>
      <c r="Q176" s="47" t="n">
        <v>1</v>
      </c>
      <c r="R176" s="47" t="n">
        <v>2</v>
      </c>
      <c r="S176" s="23" t="s">
        <v>999</v>
      </c>
      <c r="T176" s="23" t="s">
        <v>1000</v>
      </c>
      <c r="U176" s="18" t="s">
        <v>1001</v>
      </c>
      <c r="V176" s="45" t="str">
        <f aca="false">CONCATENATE("Incursion/",A176,".jpg")</f>
        <v>Incursion/01121.jpg</v>
      </c>
    </row>
    <row r="177" customFormat="false" ht="51" hidden="false" customHeight="false" outlineLevel="0" collapsed="false">
      <c r="A177" s="46" t="s">
        <v>1002</v>
      </c>
      <c r="B177" s="38" t="s">
        <v>370</v>
      </c>
      <c r="C177" s="47" t="n">
        <v>122</v>
      </c>
      <c r="D177" s="47" t="s">
        <v>397</v>
      </c>
      <c r="E177" s="47" t="s">
        <v>1003</v>
      </c>
      <c r="F177" s="48" t="s">
        <v>1004</v>
      </c>
      <c r="G177" s="49" t="s">
        <v>105</v>
      </c>
      <c r="H177" s="26" t="s">
        <v>668</v>
      </c>
      <c r="I177" s="48" t="s">
        <v>173</v>
      </c>
      <c r="J177" s="50" t="s">
        <v>30</v>
      </c>
      <c r="K177" s="47" t="n">
        <v>4</v>
      </c>
      <c r="L177" s="50" t="s">
        <v>214</v>
      </c>
      <c r="M177" s="47" t="n">
        <v>1</v>
      </c>
      <c r="N177" s="47"/>
      <c r="O177" s="47"/>
      <c r="P177" s="47"/>
      <c r="Q177" s="47"/>
      <c r="R177" s="47"/>
      <c r="S177" s="23" t="s">
        <v>1005</v>
      </c>
      <c r="T177" s="23" t="s">
        <v>1006</v>
      </c>
      <c r="U177" s="18" t="s">
        <v>223</v>
      </c>
      <c r="V177" s="45" t="str">
        <f aca="false">CONCATENATE("Incursion/",A177,".jpg")</f>
        <v>Incursion/01122.jpg</v>
      </c>
    </row>
    <row r="178" customFormat="false" ht="38.25" hidden="false" customHeight="false" outlineLevel="0" collapsed="false">
      <c r="A178" s="46" t="s">
        <v>1007</v>
      </c>
      <c r="B178" s="38" t="s">
        <v>370</v>
      </c>
      <c r="C178" s="47" t="n">
        <v>123</v>
      </c>
      <c r="D178" s="47" t="s">
        <v>397</v>
      </c>
      <c r="E178" s="47" t="s">
        <v>1008</v>
      </c>
      <c r="F178" s="49" t="s">
        <v>1009</v>
      </c>
      <c r="G178" s="48" t="s">
        <v>77</v>
      </c>
      <c r="H178" s="25"/>
      <c r="I178" s="48" t="s">
        <v>173</v>
      </c>
      <c r="J178" s="50" t="s">
        <v>48</v>
      </c>
      <c r="K178" s="47" t="n">
        <v>1</v>
      </c>
      <c r="L178" s="50" t="s">
        <v>200</v>
      </c>
      <c r="M178" s="47" t="n">
        <v>2</v>
      </c>
      <c r="N178" s="47"/>
      <c r="O178" s="47"/>
      <c r="P178" s="47"/>
      <c r="Q178" s="47"/>
      <c r="R178" s="47"/>
      <c r="S178" s="23" t="s">
        <v>1010</v>
      </c>
      <c r="T178" s="23" t="s">
        <v>1011</v>
      </c>
      <c r="U178" s="18" t="s">
        <v>73</v>
      </c>
      <c r="V178" s="45" t="str">
        <f aca="false">CONCATENATE("Incursion/",A178,".jpg")</f>
        <v>Incursion/01123.jpg</v>
      </c>
    </row>
    <row r="179" customFormat="false" ht="38.25" hidden="false" customHeight="false" outlineLevel="0" collapsed="false">
      <c r="A179" s="46" t="s">
        <v>1012</v>
      </c>
      <c r="B179" s="38" t="s">
        <v>370</v>
      </c>
      <c r="C179" s="47" t="n">
        <v>124</v>
      </c>
      <c r="D179" s="47" t="s">
        <v>397</v>
      </c>
      <c r="E179" s="47" t="s">
        <v>1013</v>
      </c>
      <c r="F179" s="48" t="s">
        <v>1014</v>
      </c>
      <c r="G179" s="49" t="s">
        <v>662</v>
      </c>
      <c r="H179" s="26" t="s">
        <v>78</v>
      </c>
      <c r="I179" s="48" t="s">
        <v>173</v>
      </c>
      <c r="J179" s="50" t="s">
        <v>30</v>
      </c>
      <c r="K179" s="47" t="n">
        <v>1</v>
      </c>
      <c r="L179" s="50" t="s">
        <v>214</v>
      </c>
      <c r="M179" s="47" t="n">
        <v>6</v>
      </c>
      <c r="N179" s="47"/>
      <c r="O179" s="47"/>
      <c r="P179" s="47"/>
      <c r="Q179" s="47"/>
      <c r="R179" s="47"/>
      <c r="S179" s="23" t="s">
        <v>1015</v>
      </c>
      <c r="T179" s="23" t="s">
        <v>1016</v>
      </c>
      <c r="U179" s="18" t="s">
        <v>184</v>
      </c>
      <c r="V179" s="45" t="str">
        <f aca="false">CONCATENATE("Incursion/",A179,".jpg")</f>
        <v>Incursion/01124.jpg</v>
      </c>
    </row>
    <row r="180" customFormat="false" ht="38.25" hidden="false" customHeight="false" outlineLevel="0" collapsed="false">
      <c r="A180" s="46" t="s">
        <v>1017</v>
      </c>
      <c r="B180" s="38" t="s">
        <v>370</v>
      </c>
      <c r="C180" s="47" t="n">
        <v>125</v>
      </c>
      <c r="D180" s="47" t="s">
        <v>371</v>
      </c>
      <c r="E180" s="47" t="s">
        <v>1018</v>
      </c>
      <c r="F180" s="48" t="s">
        <v>1019</v>
      </c>
      <c r="G180" s="49" t="s">
        <v>77</v>
      </c>
      <c r="H180" s="26" t="s">
        <v>140</v>
      </c>
      <c r="I180" s="48" t="s">
        <v>173</v>
      </c>
      <c r="J180" s="50" t="s">
        <v>30</v>
      </c>
      <c r="K180" s="47" t="n">
        <v>3</v>
      </c>
      <c r="L180" s="50" t="s">
        <v>174</v>
      </c>
      <c r="M180" s="47" t="n">
        <v>5</v>
      </c>
      <c r="N180" s="47"/>
      <c r="O180" s="47"/>
      <c r="P180" s="47"/>
      <c r="Q180" s="47"/>
      <c r="R180" s="47"/>
      <c r="S180" s="23" t="s">
        <v>1020</v>
      </c>
      <c r="T180" s="23" t="s">
        <v>1021</v>
      </c>
      <c r="U180" s="18" t="s">
        <v>73</v>
      </c>
      <c r="V180" s="45" t="str">
        <f aca="false">CONCATENATE("Incursion/",A180,".jpg")</f>
        <v>Incursion/01125.jpg</v>
      </c>
    </row>
    <row r="181" customFormat="false" ht="89.25" hidden="false" customHeight="false" outlineLevel="0" collapsed="false">
      <c r="A181" s="46" t="s">
        <v>1022</v>
      </c>
      <c r="B181" s="38" t="s">
        <v>370</v>
      </c>
      <c r="C181" s="47" t="n">
        <v>126</v>
      </c>
      <c r="D181" s="47" t="s">
        <v>371</v>
      </c>
      <c r="E181" s="47" t="s">
        <v>1023</v>
      </c>
      <c r="F181" s="49" t="s">
        <v>1024</v>
      </c>
      <c r="G181" s="48" t="s">
        <v>27</v>
      </c>
      <c r="H181" s="25" t="s">
        <v>1025</v>
      </c>
      <c r="I181" s="48" t="s">
        <v>173</v>
      </c>
      <c r="J181" s="50" t="s">
        <v>48</v>
      </c>
      <c r="K181" s="47" t="n">
        <v>6</v>
      </c>
      <c r="L181" s="50" t="s">
        <v>200</v>
      </c>
      <c r="M181" s="47" t="n">
        <v>4</v>
      </c>
      <c r="N181" s="47"/>
      <c r="O181" s="47"/>
      <c r="P181" s="47" t="n">
        <v>5</v>
      </c>
      <c r="Q181" s="47" t="n">
        <v>3</v>
      </c>
      <c r="R181" s="47" t="n">
        <v>9</v>
      </c>
      <c r="S181" s="23" t="s">
        <v>1026</v>
      </c>
      <c r="T181" s="23" t="s">
        <v>1027</v>
      </c>
      <c r="U181" s="18" t="s">
        <v>672</v>
      </c>
      <c r="V181" s="45" t="str">
        <f aca="false">CONCATENATE("Incursion/",A181,".jpg")</f>
        <v>Incursion/01126.jpg</v>
      </c>
    </row>
    <row r="182" customFormat="false" ht="25.5" hidden="false" customHeight="false" outlineLevel="0" collapsed="false">
      <c r="A182" s="46" t="s">
        <v>1028</v>
      </c>
      <c r="B182" s="38" t="s">
        <v>370</v>
      </c>
      <c r="C182" s="47" t="n">
        <v>127</v>
      </c>
      <c r="D182" s="47" t="s">
        <v>379</v>
      </c>
      <c r="E182" s="47" t="s">
        <v>1029</v>
      </c>
      <c r="F182" s="48" t="s">
        <v>1030</v>
      </c>
      <c r="G182" s="48" t="s">
        <v>77</v>
      </c>
      <c r="H182" s="25"/>
      <c r="I182" s="48" t="s">
        <v>173</v>
      </c>
      <c r="J182" s="50" t="s">
        <v>30</v>
      </c>
      <c r="K182" s="47" t="n">
        <v>1</v>
      </c>
      <c r="L182" s="50" t="s">
        <v>174</v>
      </c>
      <c r="M182" s="47" t="n">
        <v>3</v>
      </c>
      <c r="N182" s="47"/>
      <c r="O182" s="47"/>
      <c r="P182" s="47"/>
      <c r="Q182" s="47"/>
      <c r="R182" s="47"/>
      <c r="S182" s="23" t="s">
        <v>1031</v>
      </c>
      <c r="T182" s="23" t="s">
        <v>1032</v>
      </c>
      <c r="U182" s="18" t="s">
        <v>1033</v>
      </c>
      <c r="V182" s="45" t="str">
        <f aca="false">CONCATENATE("Incursion/",A182,".jpg")</f>
        <v>Incursion/01127.jpg</v>
      </c>
    </row>
    <row r="183" customFormat="false" ht="25.5" hidden="false" customHeight="false" outlineLevel="0" collapsed="false">
      <c r="A183" s="46" t="s">
        <v>1034</v>
      </c>
      <c r="B183" s="38" t="s">
        <v>370</v>
      </c>
      <c r="C183" s="47" t="n">
        <v>128</v>
      </c>
      <c r="D183" s="47" t="s">
        <v>371</v>
      </c>
      <c r="E183" s="47" t="s">
        <v>1035</v>
      </c>
      <c r="F183" s="48" t="s">
        <v>1036</v>
      </c>
      <c r="G183" s="48" t="s">
        <v>38</v>
      </c>
      <c r="H183" s="26" t="s">
        <v>1037</v>
      </c>
      <c r="I183" s="48" t="s">
        <v>173</v>
      </c>
      <c r="J183" s="50" t="s">
        <v>30</v>
      </c>
      <c r="K183" s="47" t="n">
        <v>3</v>
      </c>
      <c r="L183" s="50" t="s">
        <v>214</v>
      </c>
      <c r="M183" s="47" t="n">
        <v>1</v>
      </c>
      <c r="N183" s="47"/>
      <c r="O183" s="47"/>
      <c r="P183" s="47" t="n">
        <v>1</v>
      </c>
      <c r="Q183" s="47" t="n">
        <v>1</v>
      </c>
      <c r="R183" s="47" t="n">
        <v>3</v>
      </c>
      <c r="S183" s="27" t="s">
        <v>1038</v>
      </c>
      <c r="T183" s="23" t="s">
        <v>1039</v>
      </c>
      <c r="U183" s="18" t="s">
        <v>169</v>
      </c>
      <c r="V183" s="45" t="str">
        <f aca="false">CONCATENATE("Incursion/",A183,".jpg")</f>
        <v>Incursion/01128.jpg</v>
      </c>
    </row>
    <row r="184" customFormat="false" ht="51" hidden="false" customHeight="false" outlineLevel="0" collapsed="false">
      <c r="A184" s="46" t="s">
        <v>1040</v>
      </c>
      <c r="B184" s="38" t="s">
        <v>370</v>
      </c>
      <c r="C184" s="47" t="n">
        <v>129</v>
      </c>
      <c r="D184" s="47" t="s">
        <v>371</v>
      </c>
      <c r="E184" s="47" t="s">
        <v>1041</v>
      </c>
      <c r="F184" s="48" t="s">
        <v>1042</v>
      </c>
      <c r="G184" s="49" t="s">
        <v>91</v>
      </c>
      <c r="H184" s="26" t="s">
        <v>1043</v>
      </c>
      <c r="I184" s="48" t="s">
        <v>173</v>
      </c>
      <c r="J184" s="50" t="s">
        <v>30</v>
      </c>
      <c r="K184" s="47" t="n">
        <v>3</v>
      </c>
      <c r="L184" s="50" t="s">
        <v>174</v>
      </c>
      <c r="M184" s="47" t="n">
        <v>1</v>
      </c>
      <c r="N184" s="47"/>
      <c r="O184" s="47"/>
      <c r="P184" s="50" t="s">
        <v>1044</v>
      </c>
      <c r="Q184" s="50" t="s">
        <v>1045</v>
      </c>
      <c r="R184" s="50" t="s">
        <v>1045</v>
      </c>
      <c r="S184" s="23" t="s">
        <v>1046</v>
      </c>
      <c r="T184" s="23" t="s">
        <v>1047</v>
      </c>
      <c r="U184" s="18" t="s">
        <v>177</v>
      </c>
      <c r="V184" s="45" t="str">
        <f aca="false">CONCATENATE("Incursion/",A184,".jpg")</f>
        <v>Incursion/01129.jpg</v>
      </c>
    </row>
    <row r="185" customFormat="false" ht="38.25" hidden="false" customHeight="false" outlineLevel="0" collapsed="false">
      <c r="A185" s="46" t="s">
        <v>1048</v>
      </c>
      <c r="B185" s="38" t="s">
        <v>370</v>
      </c>
      <c r="C185" s="47" t="n">
        <v>130</v>
      </c>
      <c r="D185" s="47" t="s">
        <v>397</v>
      </c>
      <c r="E185" s="47" t="s">
        <v>1049</v>
      </c>
      <c r="F185" s="48" t="s">
        <v>1050</v>
      </c>
      <c r="G185" s="49" t="s">
        <v>77</v>
      </c>
      <c r="H185" s="26" t="s">
        <v>78</v>
      </c>
      <c r="I185" s="48" t="s">
        <v>173</v>
      </c>
      <c r="J185" s="50" t="s">
        <v>30</v>
      </c>
      <c r="K185" s="47" t="n">
        <v>0</v>
      </c>
      <c r="L185" s="50" t="s">
        <v>200</v>
      </c>
      <c r="M185" s="47" t="n">
        <v>5</v>
      </c>
      <c r="N185" s="47"/>
      <c r="O185" s="47"/>
      <c r="P185" s="47"/>
      <c r="Q185" s="47"/>
      <c r="R185" s="47"/>
      <c r="S185" s="23" t="s">
        <v>1051</v>
      </c>
      <c r="T185" s="23" t="s">
        <v>1052</v>
      </c>
      <c r="U185" s="18" t="s">
        <v>223</v>
      </c>
      <c r="V185" s="45" t="str">
        <f aca="false">CONCATENATE("Incursion/",A185,".jpg")</f>
        <v>Incursion/01130.jpg</v>
      </c>
    </row>
    <row r="186" customFormat="false" ht="51" hidden="false" customHeight="false" outlineLevel="0" collapsed="false">
      <c r="A186" s="46" t="s">
        <v>1053</v>
      </c>
      <c r="B186" s="38" t="s">
        <v>370</v>
      </c>
      <c r="C186" s="47" t="n">
        <v>131</v>
      </c>
      <c r="D186" s="47" t="s">
        <v>371</v>
      </c>
      <c r="E186" s="47" t="s">
        <v>1054</v>
      </c>
      <c r="F186" s="49" t="s">
        <v>1055</v>
      </c>
      <c r="G186" s="49" t="s">
        <v>91</v>
      </c>
      <c r="H186" s="26" t="s">
        <v>1056</v>
      </c>
      <c r="I186" s="48" t="s">
        <v>173</v>
      </c>
      <c r="J186" s="50" t="s">
        <v>48</v>
      </c>
      <c r="K186" s="47" t="n">
        <v>2</v>
      </c>
      <c r="L186" s="50" t="s">
        <v>174</v>
      </c>
      <c r="M186" s="47" t="n">
        <v>3</v>
      </c>
      <c r="N186" s="47"/>
      <c r="O186" s="47"/>
      <c r="P186" s="47" t="n">
        <v>2</v>
      </c>
      <c r="Q186" s="47" t="n">
        <v>2</v>
      </c>
      <c r="R186" s="47" t="n">
        <v>4</v>
      </c>
      <c r="S186" s="23" t="s">
        <v>175</v>
      </c>
      <c r="T186" s="23" t="s">
        <v>1057</v>
      </c>
      <c r="U186" s="18" t="s">
        <v>177</v>
      </c>
      <c r="V186" s="45" t="str">
        <f aca="false">CONCATENATE("Incursion/",A186,".jpg")</f>
        <v>Incursion/01131.jpg</v>
      </c>
    </row>
    <row r="187" customFormat="false" ht="51" hidden="false" customHeight="false" outlineLevel="0" collapsed="false">
      <c r="A187" s="46" t="s">
        <v>1058</v>
      </c>
      <c r="B187" s="38" t="s">
        <v>370</v>
      </c>
      <c r="C187" s="47" t="n">
        <v>132</v>
      </c>
      <c r="D187" s="47" t="s">
        <v>379</v>
      </c>
      <c r="E187" s="47" t="s">
        <v>1059</v>
      </c>
      <c r="F187" s="48" t="s">
        <v>1060</v>
      </c>
      <c r="G187" s="48" t="s">
        <v>38</v>
      </c>
      <c r="H187" s="25" t="s">
        <v>1061</v>
      </c>
      <c r="I187" s="48" t="s">
        <v>173</v>
      </c>
      <c r="J187" s="50" t="s">
        <v>30</v>
      </c>
      <c r="K187" s="47" t="n">
        <v>2</v>
      </c>
      <c r="L187" s="50" t="s">
        <v>200</v>
      </c>
      <c r="M187" s="47" t="n">
        <v>2</v>
      </c>
      <c r="N187" s="47"/>
      <c r="O187" s="47"/>
      <c r="P187" s="47" t="n">
        <v>1</v>
      </c>
      <c r="Q187" s="47" t="n">
        <v>2</v>
      </c>
      <c r="R187" s="47" t="n">
        <v>3</v>
      </c>
      <c r="S187" s="23" t="s">
        <v>1062</v>
      </c>
      <c r="T187" s="23" t="s">
        <v>240</v>
      </c>
      <c r="U187" s="18" t="s">
        <v>73</v>
      </c>
      <c r="V187" s="45" t="str">
        <f aca="false">CONCATENATE("Incursion/",A187,".jpg")</f>
        <v>Incursion/01132.jpg</v>
      </c>
    </row>
    <row r="188" customFormat="false" ht="51" hidden="false" customHeight="false" outlineLevel="0" collapsed="false">
      <c r="A188" s="46" t="s">
        <v>1063</v>
      </c>
      <c r="B188" s="38" t="s">
        <v>370</v>
      </c>
      <c r="C188" s="47" t="n">
        <v>133</v>
      </c>
      <c r="D188" s="47" t="s">
        <v>397</v>
      </c>
      <c r="E188" s="47" t="s">
        <v>1064</v>
      </c>
      <c r="F188" s="49" t="s">
        <v>1065</v>
      </c>
      <c r="G188" s="48" t="s">
        <v>38</v>
      </c>
      <c r="H188" s="26" t="s">
        <v>1066</v>
      </c>
      <c r="I188" s="48" t="s">
        <v>173</v>
      </c>
      <c r="J188" s="50" t="s">
        <v>48</v>
      </c>
      <c r="K188" s="47" t="n">
        <v>7</v>
      </c>
      <c r="L188" s="50" t="s">
        <v>214</v>
      </c>
      <c r="M188" s="47" t="n">
        <v>5</v>
      </c>
      <c r="N188" s="47"/>
      <c r="O188" s="47"/>
      <c r="P188" s="47" t="n">
        <v>7</v>
      </c>
      <c r="Q188" s="47" t="n">
        <v>7</v>
      </c>
      <c r="R188" s="47" t="n">
        <v>7</v>
      </c>
      <c r="S188" s="27" t="s">
        <v>1067</v>
      </c>
      <c r="T188" s="23" t="s">
        <v>1068</v>
      </c>
      <c r="U188" s="18" t="s">
        <v>223</v>
      </c>
      <c r="V188" s="45" t="str">
        <f aca="false">CONCATENATE("Incursion/",A188,".jpg")</f>
        <v>Incursion/01133.jpg</v>
      </c>
    </row>
    <row r="189" customFormat="false" ht="63.75" hidden="false" customHeight="false" outlineLevel="0" collapsed="false">
      <c r="A189" s="46" t="s">
        <v>1069</v>
      </c>
      <c r="B189" s="38" t="s">
        <v>370</v>
      </c>
      <c r="C189" s="47" t="n">
        <v>134</v>
      </c>
      <c r="D189" s="47" t="s">
        <v>379</v>
      </c>
      <c r="E189" s="47" t="s">
        <v>1070</v>
      </c>
      <c r="F189" s="48" t="s">
        <v>1071</v>
      </c>
      <c r="G189" s="48" t="s">
        <v>38</v>
      </c>
      <c r="H189" s="25" t="s">
        <v>1061</v>
      </c>
      <c r="I189" s="48" t="s">
        <v>173</v>
      </c>
      <c r="J189" s="50" t="s">
        <v>30</v>
      </c>
      <c r="K189" s="47" t="n">
        <v>3</v>
      </c>
      <c r="L189" s="50" t="s">
        <v>200</v>
      </c>
      <c r="M189" s="47" t="n">
        <v>1</v>
      </c>
      <c r="N189" s="47"/>
      <c r="O189" s="47"/>
      <c r="P189" s="47" t="n">
        <v>1</v>
      </c>
      <c r="Q189" s="47" t="n">
        <v>2</v>
      </c>
      <c r="R189" s="47" t="n">
        <v>3</v>
      </c>
      <c r="S189" s="23" t="s">
        <v>1072</v>
      </c>
      <c r="T189" s="23" t="s">
        <v>1073</v>
      </c>
      <c r="U189" s="18" t="s">
        <v>1074</v>
      </c>
      <c r="V189" s="45" t="str">
        <f aca="false">CONCATENATE("Incursion/",A189,".jpg")</f>
        <v>Incursion/01134.jpg</v>
      </c>
    </row>
    <row r="190" customFormat="false" ht="63.75" hidden="false" customHeight="false" outlineLevel="0" collapsed="false">
      <c r="A190" s="46" t="s">
        <v>1075</v>
      </c>
      <c r="B190" s="38" t="s">
        <v>370</v>
      </c>
      <c r="C190" s="47" t="n">
        <v>135</v>
      </c>
      <c r="D190" s="47" t="s">
        <v>397</v>
      </c>
      <c r="E190" s="47" t="s">
        <v>1076</v>
      </c>
      <c r="F190" s="48" t="s">
        <v>1077</v>
      </c>
      <c r="G190" s="49" t="s">
        <v>84</v>
      </c>
      <c r="H190" s="26" t="s">
        <v>85</v>
      </c>
      <c r="I190" s="48" t="s">
        <v>173</v>
      </c>
      <c r="J190" s="50" t="s">
        <v>30</v>
      </c>
      <c r="K190" s="47" t="n">
        <v>1</v>
      </c>
      <c r="L190" s="50" t="s">
        <v>214</v>
      </c>
      <c r="M190" s="47" t="n">
        <v>2</v>
      </c>
      <c r="N190" s="47"/>
      <c r="O190" s="47"/>
      <c r="P190" s="47"/>
      <c r="Q190" s="47"/>
      <c r="R190" s="47"/>
      <c r="S190" s="27" t="s">
        <v>1078</v>
      </c>
      <c r="T190" s="23" t="s">
        <v>1079</v>
      </c>
      <c r="U190" s="18" t="s">
        <v>1080</v>
      </c>
      <c r="V190" s="45" t="str">
        <f aca="false">CONCATENATE("Incursion/",A190,".jpg")</f>
        <v>Incursion/01135.jpg</v>
      </c>
    </row>
    <row r="191" customFormat="false" ht="51" hidden="false" customHeight="false" outlineLevel="0" collapsed="false">
      <c r="A191" s="46" t="s">
        <v>1081</v>
      </c>
      <c r="B191" s="38" t="s">
        <v>370</v>
      </c>
      <c r="C191" s="47" t="n">
        <v>136</v>
      </c>
      <c r="D191" s="47" t="s">
        <v>397</v>
      </c>
      <c r="E191" s="47" t="s">
        <v>1082</v>
      </c>
      <c r="F191" s="48" t="s">
        <v>1083</v>
      </c>
      <c r="G191" s="49" t="s">
        <v>662</v>
      </c>
      <c r="H191" s="26" t="s">
        <v>140</v>
      </c>
      <c r="I191" s="48" t="s">
        <v>173</v>
      </c>
      <c r="J191" s="50" t="s">
        <v>30</v>
      </c>
      <c r="K191" s="47" t="n">
        <v>1</v>
      </c>
      <c r="L191" s="50" t="s">
        <v>174</v>
      </c>
      <c r="M191" s="47" t="n">
        <v>5</v>
      </c>
      <c r="N191" s="47"/>
      <c r="O191" s="47"/>
      <c r="P191" s="47"/>
      <c r="Q191" s="47"/>
      <c r="R191" s="47"/>
      <c r="S191" s="27" t="s">
        <v>1084</v>
      </c>
      <c r="T191" s="23" t="s">
        <v>1085</v>
      </c>
      <c r="U191" s="18" t="s">
        <v>209</v>
      </c>
      <c r="V191" s="45" t="str">
        <f aca="false">CONCATENATE("Incursion/",A191,".jpg")</f>
        <v>Incursion/01136.jpg</v>
      </c>
    </row>
    <row r="192" customFormat="false" ht="63.75" hidden="false" customHeight="false" outlineLevel="0" collapsed="false">
      <c r="A192" s="46" t="s">
        <v>1086</v>
      </c>
      <c r="B192" s="38" t="s">
        <v>370</v>
      </c>
      <c r="C192" s="47" t="n">
        <v>137</v>
      </c>
      <c r="D192" s="47" t="s">
        <v>397</v>
      </c>
      <c r="E192" s="47" t="s">
        <v>1087</v>
      </c>
      <c r="F192" s="48" t="s">
        <v>1088</v>
      </c>
      <c r="G192" s="49" t="s">
        <v>105</v>
      </c>
      <c r="H192" s="26" t="s">
        <v>106</v>
      </c>
      <c r="I192" s="48" t="s">
        <v>173</v>
      </c>
      <c r="J192" s="50" t="s">
        <v>30</v>
      </c>
      <c r="K192" s="47" t="n">
        <v>2</v>
      </c>
      <c r="L192" s="50" t="s">
        <v>200</v>
      </c>
      <c r="M192" s="47" t="n">
        <v>2</v>
      </c>
      <c r="N192" s="47"/>
      <c r="O192" s="47"/>
      <c r="P192" s="47"/>
      <c r="Q192" s="47"/>
      <c r="R192" s="47"/>
      <c r="S192" s="27" t="s">
        <v>1089</v>
      </c>
      <c r="T192" s="23" t="s">
        <v>1090</v>
      </c>
      <c r="U192" s="18" t="s">
        <v>461</v>
      </c>
      <c r="V192" s="45" t="str">
        <f aca="false">CONCATENATE("Incursion/",A192,".jpg")</f>
        <v>Incursion/01137.jpg</v>
      </c>
    </row>
    <row r="193" customFormat="false" ht="51" hidden="false" customHeight="false" outlineLevel="0" collapsed="false">
      <c r="A193" s="46" t="s">
        <v>1091</v>
      </c>
      <c r="B193" s="38" t="s">
        <v>370</v>
      </c>
      <c r="C193" s="47" t="n">
        <v>138</v>
      </c>
      <c r="D193" s="47" t="s">
        <v>371</v>
      </c>
      <c r="E193" s="47" t="s">
        <v>1092</v>
      </c>
      <c r="F193" s="49" t="s">
        <v>1093</v>
      </c>
      <c r="G193" s="48" t="s">
        <v>38</v>
      </c>
      <c r="H193" s="26" t="s">
        <v>206</v>
      </c>
      <c r="I193" s="48" t="s">
        <v>173</v>
      </c>
      <c r="J193" s="50" t="s">
        <v>48</v>
      </c>
      <c r="K193" s="47" t="n">
        <v>1</v>
      </c>
      <c r="L193" s="50" t="s">
        <v>200</v>
      </c>
      <c r="M193" s="47" t="n">
        <v>6</v>
      </c>
      <c r="N193" s="47"/>
      <c r="O193" s="47"/>
      <c r="P193" s="47" t="n">
        <v>2</v>
      </c>
      <c r="Q193" s="47" t="n">
        <v>1</v>
      </c>
      <c r="R193" s="47" t="n">
        <v>4</v>
      </c>
      <c r="S193" s="27" t="s">
        <v>1094</v>
      </c>
      <c r="T193" s="23" t="s">
        <v>1095</v>
      </c>
      <c r="U193" s="18" t="s">
        <v>52</v>
      </c>
      <c r="V193" s="45" t="str">
        <f aca="false">CONCATENATE("Incursion/",A193,".jpg")</f>
        <v>Incursion/01138.jpg</v>
      </c>
    </row>
    <row r="194" customFormat="false" ht="51" hidden="false" customHeight="false" outlineLevel="0" collapsed="false">
      <c r="A194" s="46" t="s">
        <v>1096</v>
      </c>
      <c r="B194" s="38" t="s">
        <v>370</v>
      </c>
      <c r="C194" s="47" t="n">
        <v>139</v>
      </c>
      <c r="D194" s="47" t="s">
        <v>379</v>
      </c>
      <c r="E194" s="47" t="s">
        <v>1097</v>
      </c>
      <c r="F194" s="48" t="s">
        <v>1098</v>
      </c>
      <c r="G194" s="49" t="s">
        <v>91</v>
      </c>
      <c r="H194" s="26" t="s">
        <v>1099</v>
      </c>
      <c r="I194" s="48" t="s">
        <v>173</v>
      </c>
      <c r="J194" s="50" t="s">
        <v>30</v>
      </c>
      <c r="K194" s="47" t="n">
        <v>4</v>
      </c>
      <c r="L194" s="50" t="s">
        <v>174</v>
      </c>
      <c r="M194" s="47" t="n">
        <v>4</v>
      </c>
      <c r="N194" s="47"/>
      <c r="O194" s="47"/>
      <c r="P194" s="47" t="n">
        <v>3</v>
      </c>
      <c r="Q194" s="47" t="n">
        <v>1</v>
      </c>
      <c r="R194" s="47" t="n">
        <v>5</v>
      </c>
      <c r="S194" s="23" t="s">
        <v>1100</v>
      </c>
      <c r="T194" s="23" t="s">
        <v>1101</v>
      </c>
      <c r="U194" s="18" t="s">
        <v>184</v>
      </c>
      <c r="V194" s="45" t="str">
        <f aca="false">CONCATENATE("Incursion/",A194,".jpg")</f>
        <v>Incursion/01139.jpg</v>
      </c>
    </row>
    <row r="195" customFormat="false" ht="38.25" hidden="false" customHeight="false" outlineLevel="0" collapsed="false">
      <c r="A195" s="46" t="s">
        <v>1102</v>
      </c>
      <c r="B195" s="38" t="s">
        <v>370</v>
      </c>
      <c r="C195" s="47" t="n">
        <v>140</v>
      </c>
      <c r="D195" s="47" t="s">
        <v>397</v>
      </c>
      <c r="E195" s="47" t="s">
        <v>1103</v>
      </c>
      <c r="F195" s="48" t="s">
        <v>1104</v>
      </c>
      <c r="G195" s="49" t="s">
        <v>91</v>
      </c>
      <c r="H195" s="26" t="s">
        <v>1105</v>
      </c>
      <c r="I195" s="48" t="s">
        <v>173</v>
      </c>
      <c r="J195" s="50" t="s">
        <v>30</v>
      </c>
      <c r="K195" s="47" t="n">
        <v>0</v>
      </c>
      <c r="L195" s="50" t="s">
        <v>200</v>
      </c>
      <c r="M195" s="47" t="n">
        <v>1</v>
      </c>
      <c r="N195" s="47"/>
      <c r="O195" s="47"/>
      <c r="P195" s="47" t="n">
        <v>1</v>
      </c>
      <c r="Q195" s="47" t="n">
        <v>4</v>
      </c>
      <c r="R195" s="47" t="n">
        <v>1</v>
      </c>
      <c r="S195" s="23" t="s">
        <v>1106</v>
      </c>
      <c r="T195" s="23" t="s">
        <v>1107</v>
      </c>
      <c r="U195" s="18" t="s">
        <v>384</v>
      </c>
      <c r="V195" s="45" t="str">
        <f aca="false">CONCATENATE("Incursion/",A195,".jpg")</f>
        <v>Incursion/01140.jpg</v>
      </c>
    </row>
    <row r="196" customFormat="false" ht="102" hidden="false" customHeight="false" outlineLevel="0" collapsed="false">
      <c r="A196" s="46" t="s">
        <v>1108</v>
      </c>
      <c r="B196" s="38" t="s">
        <v>370</v>
      </c>
      <c r="C196" s="47" t="n">
        <v>141</v>
      </c>
      <c r="D196" s="47" t="s">
        <v>379</v>
      </c>
      <c r="E196" s="47" t="s">
        <v>1109</v>
      </c>
      <c r="F196" s="48" t="s">
        <v>1110</v>
      </c>
      <c r="G196" s="48" t="s">
        <v>38</v>
      </c>
      <c r="H196" s="25" t="s">
        <v>1061</v>
      </c>
      <c r="I196" s="48" t="s">
        <v>173</v>
      </c>
      <c r="J196" s="50" t="s">
        <v>30</v>
      </c>
      <c r="K196" s="47" t="n">
        <v>3</v>
      </c>
      <c r="L196" s="50" t="s">
        <v>200</v>
      </c>
      <c r="M196" s="47" t="n">
        <v>3</v>
      </c>
      <c r="N196" s="47"/>
      <c r="O196" s="47"/>
      <c r="P196" s="50" t="s">
        <v>1111</v>
      </c>
      <c r="Q196" s="50" t="s">
        <v>1112</v>
      </c>
      <c r="R196" s="50" t="s">
        <v>1113</v>
      </c>
      <c r="S196" s="27" t="s">
        <v>1114</v>
      </c>
      <c r="T196" s="23" t="s">
        <v>1115</v>
      </c>
      <c r="U196" s="18" t="s">
        <v>209</v>
      </c>
      <c r="V196" s="45" t="str">
        <f aca="false">CONCATENATE("Incursion/",A196,".jpg")</f>
        <v>Incursion/01141.jpg</v>
      </c>
    </row>
    <row r="197" customFormat="false" ht="38.25" hidden="false" customHeight="false" outlineLevel="0" collapsed="false">
      <c r="A197" s="46" t="s">
        <v>1116</v>
      </c>
      <c r="B197" s="38" t="s">
        <v>370</v>
      </c>
      <c r="C197" s="47" t="n">
        <v>142</v>
      </c>
      <c r="D197" s="47" t="s">
        <v>379</v>
      </c>
      <c r="E197" s="47" t="s">
        <v>1117</v>
      </c>
      <c r="F197" s="48" t="s">
        <v>1118</v>
      </c>
      <c r="G197" s="48" t="s">
        <v>38</v>
      </c>
      <c r="H197" s="26" t="s">
        <v>227</v>
      </c>
      <c r="I197" s="48" t="s">
        <v>173</v>
      </c>
      <c r="J197" s="50" t="s">
        <v>30</v>
      </c>
      <c r="K197" s="47" t="n">
        <v>3</v>
      </c>
      <c r="L197" s="50" t="s">
        <v>174</v>
      </c>
      <c r="M197" s="47" t="n">
        <v>2</v>
      </c>
      <c r="N197" s="47"/>
      <c r="O197" s="47"/>
      <c r="P197" s="47" t="n">
        <v>1</v>
      </c>
      <c r="Q197" s="47" t="n">
        <v>1</v>
      </c>
      <c r="R197" s="47" t="n">
        <v>3</v>
      </c>
      <c r="S197" s="23" t="s">
        <v>1119</v>
      </c>
      <c r="T197" s="23" t="s">
        <v>1120</v>
      </c>
      <c r="U197" s="18" t="s">
        <v>73</v>
      </c>
      <c r="V197" s="45" t="str">
        <f aca="false">CONCATENATE("Incursion/",A197,".jpg")</f>
        <v>Incursion/01142.jpg</v>
      </c>
    </row>
    <row r="198" customFormat="false" ht="25.5" hidden="false" customHeight="false" outlineLevel="0" collapsed="false">
      <c r="A198" s="46" t="s">
        <v>1121</v>
      </c>
      <c r="B198" s="38" t="s">
        <v>370</v>
      </c>
      <c r="C198" s="47" t="n">
        <v>143</v>
      </c>
      <c r="D198" s="47" t="s">
        <v>379</v>
      </c>
      <c r="E198" s="47" t="s">
        <v>1122</v>
      </c>
      <c r="F198" s="48" t="s">
        <v>1123</v>
      </c>
      <c r="G198" s="49" t="s">
        <v>77</v>
      </c>
      <c r="H198" s="26" t="s">
        <v>140</v>
      </c>
      <c r="I198" s="48" t="s">
        <v>173</v>
      </c>
      <c r="J198" s="50" t="s">
        <v>30</v>
      </c>
      <c r="K198" s="47" t="n">
        <v>1</v>
      </c>
      <c r="L198" s="50" t="s">
        <v>200</v>
      </c>
      <c r="M198" s="47" t="n">
        <v>4</v>
      </c>
      <c r="N198" s="47"/>
      <c r="O198" s="47"/>
      <c r="P198" s="47"/>
      <c r="Q198" s="47"/>
      <c r="R198" s="47"/>
      <c r="S198" s="23" t="s">
        <v>1124</v>
      </c>
      <c r="T198" s="23" t="s">
        <v>1125</v>
      </c>
      <c r="U198" s="18" t="s">
        <v>177</v>
      </c>
      <c r="V198" s="45" t="str">
        <f aca="false">CONCATENATE("Incursion/",A198,".jpg")</f>
        <v>Incursion/01143.jpg</v>
      </c>
    </row>
    <row r="199" customFormat="false" ht="51" hidden="false" customHeight="false" outlineLevel="0" collapsed="false">
      <c r="A199" s="46" t="s">
        <v>1126</v>
      </c>
      <c r="B199" s="38" t="s">
        <v>370</v>
      </c>
      <c r="C199" s="47" t="n">
        <v>144</v>
      </c>
      <c r="D199" s="47" t="s">
        <v>379</v>
      </c>
      <c r="E199" s="47" t="s">
        <v>1127</v>
      </c>
      <c r="F199" s="48" t="s">
        <v>1128</v>
      </c>
      <c r="G199" s="49" t="s">
        <v>91</v>
      </c>
      <c r="H199" s="26" t="s">
        <v>1129</v>
      </c>
      <c r="I199" s="48" t="s">
        <v>173</v>
      </c>
      <c r="J199" s="50" t="s">
        <v>30</v>
      </c>
      <c r="K199" s="47" t="n">
        <v>2</v>
      </c>
      <c r="L199" s="50" t="s">
        <v>174</v>
      </c>
      <c r="M199" s="47" t="n">
        <v>6</v>
      </c>
      <c r="N199" s="47"/>
      <c r="O199" s="47"/>
      <c r="P199" s="50" t="s">
        <v>1130</v>
      </c>
      <c r="Q199" s="50" t="s">
        <v>1131</v>
      </c>
      <c r="R199" s="50" t="s">
        <v>1132</v>
      </c>
      <c r="S199" s="23" t="s">
        <v>1133</v>
      </c>
      <c r="T199" s="23" t="s">
        <v>1134</v>
      </c>
      <c r="U199" s="18" t="s">
        <v>177</v>
      </c>
      <c r="V199" s="45" t="str">
        <f aca="false">CONCATENATE("Incursion/",A199,".jpg")</f>
        <v>Incursion/01144.jpg</v>
      </c>
    </row>
    <row r="200" customFormat="false" ht="51" hidden="false" customHeight="false" outlineLevel="0" collapsed="false">
      <c r="A200" s="46" t="s">
        <v>1135</v>
      </c>
      <c r="B200" s="38" t="s">
        <v>370</v>
      </c>
      <c r="C200" s="47" t="n">
        <v>145</v>
      </c>
      <c r="D200" s="47" t="s">
        <v>371</v>
      </c>
      <c r="E200" s="47" t="s">
        <v>1136</v>
      </c>
      <c r="F200" s="48" t="s">
        <v>1137</v>
      </c>
      <c r="G200" s="48" t="s">
        <v>105</v>
      </c>
      <c r="H200" s="25"/>
      <c r="I200" s="48" t="s">
        <v>173</v>
      </c>
      <c r="J200" s="50" t="s">
        <v>30</v>
      </c>
      <c r="K200" s="47" t="n">
        <v>1</v>
      </c>
      <c r="L200" s="50" t="s">
        <v>174</v>
      </c>
      <c r="M200" s="47" t="n">
        <v>5</v>
      </c>
      <c r="N200" s="47"/>
      <c r="O200" s="47"/>
      <c r="P200" s="47"/>
      <c r="Q200" s="47"/>
      <c r="R200" s="47"/>
      <c r="S200" s="23" t="s">
        <v>1138</v>
      </c>
      <c r="T200" s="23" t="s">
        <v>1139</v>
      </c>
      <c r="U200" s="18" t="s">
        <v>1033</v>
      </c>
      <c r="V200" s="45" t="str">
        <f aca="false">CONCATENATE("Incursion/",A200,".jpg")</f>
        <v>Incursion/01145.jpg</v>
      </c>
    </row>
    <row r="201" customFormat="false" ht="76.5" hidden="false" customHeight="false" outlineLevel="0" collapsed="false">
      <c r="A201" s="46" t="s">
        <v>1140</v>
      </c>
      <c r="B201" s="38" t="s">
        <v>370</v>
      </c>
      <c r="C201" s="47" t="n">
        <v>146</v>
      </c>
      <c r="D201" s="47" t="s">
        <v>379</v>
      </c>
      <c r="E201" s="47" t="s">
        <v>1141</v>
      </c>
      <c r="F201" s="48" t="s">
        <v>1142</v>
      </c>
      <c r="G201" s="49" t="s">
        <v>91</v>
      </c>
      <c r="H201" s="26" t="s">
        <v>1143</v>
      </c>
      <c r="I201" s="48" t="s">
        <v>173</v>
      </c>
      <c r="J201" s="50" t="s">
        <v>30</v>
      </c>
      <c r="K201" s="47" t="n">
        <v>0</v>
      </c>
      <c r="L201" s="50" t="s">
        <v>174</v>
      </c>
      <c r="M201" s="47" t="n">
        <v>5</v>
      </c>
      <c r="N201" s="47"/>
      <c r="O201" s="47"/>
      <c r="P201" s="50" t="s">
        <v>1130</v>
      </c>
      <c r="Q201" s="50" t="s">
        <v>1131</v>
      </c>
      <c r="R201" s="50" t="s">
        <v>1144</v>
      </c>
      <c r="S201" s="27" t="s">
        <v>1145</v>
      </c>
      <c r="T201" s="23" t="s">
        <v>1146</v>
      </c>
      <c r="U201" s="18" t="s">
        <v>177</v>
      </c>
      <c r="V201" s="45" t="str">
        <f aca="false">CONCATENATE("Incursion/",A201,".jpg")</f>
        <v>Incursion/01146.jpg</v>
      </c>
    </row>
    <row r="202" customFormat="false" ht="38.25" hidden="false" customHeight="false" outlineLevel="0" collapsed="false">
      <c r="A202" s="46" t="s">
        <v>1147</v>
      </c>
      <c r="B202" s="38" t="s">
        <v>370</v>
      </c>
      <c r="C202" s="47" t="n">
        <v>147</v>
      </c>
      <c r="D202" s="47" t="s">
        <v>371</v>
      </c>
      <c r="E202" s="47" t="s">
        <v>1148</v>
      </c>
      <c r="F202" s="48" t="s">
        <v>1149</v>
      </c>
      <c r="G202" s="49" t="s">
        <v>91</v>
      </c>
      <c r="H202" s="26" t="s">
        <v>1150</v>
      </c>
      <c r="I202" s="48" t="s">
        <v>173</v>
      </c>
      <c r="J202" s="50" t="s">
        <v>30</v>
      </c>
      <c r="K202" s="47" t="n">
        <v>7</v>
      </c>
      <c r="L202" s="50" t="s">
        <v>174</v>
      </c>
      <c r="M202" s="47" t="n">
        <v>2</v>
      </c>
      <c r="N202" s="47"/>
      <c r="O202" s="47"/>
      <c r="P202" s="50" t="n">
        <v>5</v>
      </c>
      <c r="Q202" s="50" t="n">
        <v>2</v>
      </c>
      <c r="R202" s="50" t="n">
        <v>8</v>
      </c>
      <c r="S202" s="27" t="s">
        <v>182</v>
      </c>
      <c r="T202" s="23" t="s">
        <v>1151</v>
      </c>
      <c r="U202" s="18" t="s">
        <v>184</v>
      </c>
      <c r="V202" s="45" t="str">
        <f aca="false">CONCATENATE("Incursion/",A202,".jpg")</f>
        <v>Incursion/01147.jpg</v>
      </c>
    </row>
    <row r="203" customFormat="false" ht="38.25" hidden="false" customHeight="false" outlineLevel="0" collapsed="false">
      <c r="A203" s="46" t="s">
        <v>1152</v>
      </c>
      <c r="B203" s="38" t="s">
        <v>370</v>
      </c>
      <c r="C203" s="47" t="n">
        <v>148</v>
      </c>
      <c r="D203" s="47" t="s">
        <v>379</v>
      </c>
      <c r="E203" s="47" t="s">
        <v>1153</v>
      </c>
      <c r="F203" s="48" t="s">
        <v>1154</v>
      </c>
      <c r="G203" s="49" t="s">
        <v>91</v>
      </c>
      <c r="H203" s="26" t="s">
        <v>1155</v>
      </c>
      <c r="I203" s="48" t="s">
        <v>173</v>
      </c>
      <c r="J203" s="50" t="s">
        <v>30</v>
      </c>
      <c r="K203" s="47" t="n">
        <v>0</v>
      </c>
      <c r="L203" s="50" t="s">
        <v>174</v>
      </c>
      <c r="M203" s="47" t="n">
        <v>4</v>
      </c>
      <c r="N203" s="47"/>
      <c r="O203" s="47"/>
      <c r="P203" s="50" t="s">
        <v>1156</v>
      </c>
      <c r="Q203" s="50" t="s">
        <v>1131</v>
      </c>
      <c r="R203" s="50" t="s">
        <v>1157</v>
      </c>
      <c r="S203" s="23" t="s">
        <v>1158</v>
      </c>
      <c r="T203" s="23" t="s">
        <v>1159</v>
      </c>
      <c r="U203" s="18" t="s">
        <v>177</v>
      </c>
      <c r="V203" s="45" t="str">
        <f aca="false">CONCATENATE("Incursion/",A203,".jpg")</f>
        <v>Incursion/01148.jpg</v>
      </c>
    </row>
    <row r="204" customFormat="false" ht="51" hidden="false" customHeight="false" outlineLevel="0" collapsed="false">
      <c r="A204" s="46" t="s">
        <v>1160</v>
      </c>
      <c r="B204" s="38" t="s">
        <v>370</v>
      </c>
      <c r="C204" s="47" t="n">
        <v>149</v>
      </c>
      <c r="D204" s="47" t="s">
        <v>371</v>
      </c>
      <c r="E204" s="47" t="s">
        <v>1161</v>
      </c>
      <c r="F204" s="48" t="s">
        <v>1162</v>
      </c>
      <c r="G204" s="49" t="s">
        <v>77</v>
      </c>
      <c r="H204" s="26" t="s">
        <v>140</v>
      </c>
      <c r="I204" s="48" t="s">
        <v>173</v>
      </c>
      <c r="J204" s="50" t="s">
        <v>30</v>
      </c>
      <c r="K204" s="47" t="n">
        <v>1</v>
      </c>
      <c r="L204" s="50" t="s">
        <v>174</v>
      </c>
      <c r="M204" s="47" t="n">
        <v>5</v>
      </c>
      <c r="N204" s="47"/>
      <c r="O204" s="47"/>
      <c r="P204" s="47"/>
      <c r="Q204" s="47"/>
      <c r="R204" s="47"/>
      <c r="S204" s="23" t="s">
        <v>1163</v>
      </c>
      <c r="T204" s="23" t="s">
        <v>1164</v>
      </c>
      <c r="U204" s="18" t="s">
        <v>95</v>
      </c>
      <c r="V204" s="45" t="str">
        <f aca="false">CONCATENATE("Incursion/",A204,".jpg")</f>
        <v>Incursion/01149.jpg</v>
      </c>
    </row>
    <row r="205" customFormat="false" ht="63.75" hidden="false" customHeight="false" outlineLevel="0" collapsed="false">
      <c r="A205" s="46" t="s">
        <v>1165</v>
      </c>
      <c r="B205" s="38" t="s">
        <v>370</v>
      </c>
      <c r="C205" s="47" t="n">
        <v>150</v>
      </c>
      <c r="D205" s="47" t="s">
        <v>397</v>
      </c>
      <c r="E205" s="47" t="s">
        <v>1166</v>
      </c>
      <c r="F205" s="48" t="s">
        <v>1167</v>
      </c>
      <c r="G205" s="48" t="s">
        <v>105</v>
      </c>
      <c r="H205" s="25"/>
      <c r="I205" s="48" t="s">
        <v>173</v>
      </c>
      <c r="J205" s="50" t="s">
        <v>30</v>
      </c>
      <c r="K205" s="47" t="n">
        <v>2</v>
      </c>
      <c r="L205" s="50" t="s">
        <v>200</v>
      </c>
      <c r="M205" s="47" t="n">
        <v>1</v>
      </c>
      <c r="N205" s="47"/>
      <c r="O205" s="47"/>
      <c r="P205" s="47"/>
      <c r="Q205" s="47"/>
      <c r="R205" s="47"/>
      <c r="S205" s="23" t="s">
        <v>1168</v>
      </c>
      <c r="T205" s="23" t="s">
        <v>1169</v>
      </c>
      <c r="U205" s="18" t="s">
        <v>223</v>
      </c>
      <c r="V205" s="45" t="str">
        <f aca="false">CONCATENATE("Incursion/",A205,".jpg")</f>
        <v>Incursion/01150.jpg</v>
      </c>
    </row>
    <row r="206" customFormat="false" ht="76.5" hidden="false" customHeight="false" outlineLevel="0" collapsed="false">
      <c r="A206" s="46" t="s">
        <v>1170</v>
      </c>
      <c r="B206" s="38" t="s">
        <v>370</v>
      </c>
      <c r="C206" s="47" t="n">
        <v>151</v>
      </c>
      <c r="D206" s="47" t="s">
        <v>397</v>
      </c>
      <c r="E206" s="47" t="s">
        <v>1171</v>
      </c>
      <c r="F206" s="49" t="s">
        <v>1172</v>
      </c>
      <c r="G206" s="49" t="s">
        <v>662</v>
      </c>
      <c r="H206" s="26" t="s">
        <v>140</v>
      </c>
      <c r="I206" s="48" t="s">
        <v>173</v>
      </c>
      <c r="J206" s="50" t="s">
        <v>48</v>
      </c>
      <c r="K206" s="47" t="n">
        <v>0</v>
      </c>
      <c r="L206" s="50" t="s">
        <v>200</v>
      </c>
      <c r="M206" s="47" t="n">
        <v>6</v>
      </c>
      <c r="N206" s="47"/>
      <c r="O206" s="47"/>
      <c r="P206" s="47"/>
      <c r="Q206" s="47"/>
      <c r="R206" s="47"/>
      <c r="S206" s="23" t="s">
        <v>1173</v>
      </c>
      <c r="T206" s="23" t="s">
        <v>1174</v>
      </c>
      <c r="U206" s="18" t="s">
        <v>73</v>
      </c>
      <c r="V206" s="45" t="str">
        <f aca="false">CONCATENATE("Incursion/",A206,".jpg")</f>
        <v>Incursion/01151.jpg</v>
      </c>
    </row>
    <row r="207" customFormat="false" ht="63.75" hidden="false" customHeight="false" outlineLevel="0" collapsed="false">
      <c r="A207" s="46" t="s">
        <v>1175</v>
      </c>
      <c r="B207" s="38" t="s">
        <v>370</v>
      </c>
      <c r="C207" s="47" t="n">
        <v>152</v>
      </c>
      <c r="D207" s="47" t="s">
        <v>397</v>
      </c>
      <c r="E207" s="47" t="s">
        <v>1176</v>
      </c>
      <c r="F207" s="48" t="s">
        <v>1177</v>
      </c>
      <c r="G207" s="48" t="s">
        <v>27</v>
      </c>
      <c r="H207" s="25" t="s">
        <v>1178</v>
      </c>
      <c r="I207" s="48" t="s">
        <v>173</v>
      </c>
      <c r="J207" s="50" t="s">
        <v>30</v>
      </c>
      <c r="K207" s="47" t="n">
        <v>5</v>
      </c>
      <c r="L207" s="50" t="s">
        <v>200</v>
      </c>
      <c r="M207" s="47" t="n">
        <v>2</v>
      </c>
      <c r="N207" s="47"/>
      <c r="O207" s="47"/>
      <c r="P207" s="47" t="n">
        <v>4</v>
      </c>
      <c r="Q207" s="47" t="n">
        <v>2</v>
      </c>
      <c r="R207" s="47" t="n">
        <v>6</v>
      </c>
      <c r="S207" s="23" t="s">
        <v>1179</v>
      </c>
      <c r="T207" s="23" t="s">
        <v>1180</v>
      </c>
      <c r="U207" s="18" t="s">
        <v>190</v>
      </c>
      <c r="V207" s="45" t="str">
        <f aca="false">CONCATENATE("Incursion/",A207,".jpg")</f>
        <v>Incursion/01152.jpg</v>
      </c>
    </row>
    <row r="208" customFormat="false" ht="38.25" hidden="false" customHeight="false" outlineLevel="0" collapsed="false">
      <c r="A208" s="46" t="s">
        <v>1181</v>
      </c>
      <c r="B208" s="38" t="s">
        <v>370</v>
      </c>
      <c r="C208" s="47" t="n">
        <v>153</v>
      </c>
      <c r="D208" s="47" t="s">
        <v>379</v>
      </c>
      <c r="E208" s="47" t="s">
        <v>1182</v>
      </c>
      <c r="F208" s="48" t="s">
        <v>1183</v>
      </c>
      <c r="G208" s="49" t="s">
        <v>84</v>
      </c>
      <c r="H208" s="26" t="s">
        <v>85</v>
      </c>
      <c r="I208" s="48" t="s">
        <v>173</v>
      </c>
      <c r="J208" s="50" t="s">
        <v>30</v>
      </c>
      <c r="K208" s="47" t="n">
        <v>0</v>
      </c>
      <c r="L208" s="50" t="s">
        <v>174</v>
      </c>
      <c r="M208" s="47" t="n">
        <v>5</v>
      </c>
      <c r="N208" s="47"/>
      <c r="O208" s="47"/>
      <c r="P208" s="47"/>
      <c r="Q208" s="47"/>
      <c r="R208" s="47"/>
      <c r="S208" s="27" t="s">
        <v>1184</v>
      </c>
      <c r="T208" s="23" t="s">
        <v>1185</v>
      </c>
      <c r="U208" s="18" t="s">
        <v>73</v>
      </c>
      <c r="V208" s="45" t="str">
        <f aca="false">CONCATENATE("Incursion/",A208,".jpg")</f>
        <v>Incursion/01153.jpg</v>
      </c>
    </row>
    <row r="209" customFormat="false" ht="51" hidden="false" customHeight="false" outlineLevel="0" collapsed="false">
      <c r="A209" s="46" t="s">
        <v>1186</v>
      </c>
      <c r="B209" s="38" t="s">
        <v>370</v>
      </c>
      <c r="C209" s="47" t="n">
        <v>154</v>
      </c>
      <c r="D209" s="47" t="s">
        <v>397</v>
      </c>
      <c r="E209" s="47" t="s">
        <v>1187</v>
      </c>
      <c r="F209" s="48" t="s">
        <v>1188</v>
      </c>
      <c r="G209" s="49" t="s">
        <v>77</v>
      </c>
      <c r="H209" s="26" t="s">
        <v>78</v>
      </c>
      <c r="I209" s="48" t="s">
        <v>173</v>
      </c>
      <c r="J209" s="50" t="s">
        <v>30</v>
      </c>
      <c r="K209" s="47" t="n">
        <v>3</v>
      </c>
      <c r="L209" s="50" t="s">
        <v>200</v>
      </c>
      <c r="M209" s="47" t="n">
        <v>3</v>
      </c>
      <c r="N209" s="47"/>
      <c r="O209" s="47"/>
      <c r="P209" s="47"/>
      <c r="Q209" s="47"/>
      <c r="R209" s="47"/>
      <c r="S209" s="27" t="s">
        <v>201</v>
      </c>
      <c r="T209" s="23" t="s">
        <v>202</v>
      </c>
      <c r="U209" s="18" t="s">
        <v>73</v>
      </c>
      <c r="V209" s="45" t="str">
        <f aca="false">CONCATENATE("Incursion/",A209,".jpg")</f>
        <v>Incursion/01154.jpg</v>
      </c>
    </row>
    <row r="210" customFormat="false" ht="63.75" hidden="false" customHeight="false" outlineLevel="0" collapsed="false">
      <c r="A210" s="46" t="s">
        <v>1189</v>
      </c>
      <c r="B210" s="38" t="s">
        <v>370</v>
      </c>
      <c r="C210" s="47" t="n">
        <v>155</v>
      </c>
      <c r="D210" s="47" t="s">
        <v>371</v>
      </c>
      <c r="E210" s="47" t="s">
        <v>1190</v>
      </c>
      <c r="F210" s="49" t="s">
        <v>1191</v>
      </c>
      <c r="G210" s="48" t="s">
        <v>38</v>
      </c>
      <c r="H210" s="26" t="s">
        <v>1192</v>
      </c>
      <c r="I210" s="48" t="s">
        <v>173</v>
      </c>
      <c r="J210" s="50" t="s">
        <v>48</v>
      </c>
      <c r="K210" s="47" t="n">
        <v>4</v>
      </c>
      <c r="L210" s="50" t="s">
        <v>200</v>
      </c>
      <c r="M210" s="47" t="n">
        <v>3</v>
      </c>
      <c r="N210" s="47"/>
      <c r="O210" s="47"/>
      <c r="P210" s="47" t="n">
        <v>4</v>
      </c>
      <c r="Q210" s="47" t="n">
        <v>3</v>
      </c>
      <c r="R210" s="47" t="n">
        <v>5</v>
      </c>
      <c r="S210" s="23" t="s">
        <v>1193</v>
      </c>
      <c r="T210" s="23" t="s">
        <v>1194</v>
      </c>
      <c r="U210" s="18" t="s">
        <v>73</v>
      </c>
      <c r="V210" s="45" t="str">
        <f aca="false">CONCATENATE("Incursion/",A210,".jpg")</f>
        <v>Incursion/01155.jpg</v>
      </c>
    </row>
    <row r="211" customFormat="false" ht="51" hidden="false" customHeight="false" outlineLevel="0" collapsed="false">
      <c r="A211" s="46" t="s">
        <v>1195</v>
      </c>
      <c r="B211" s="38" t="s">
        <v>370</v>
      </c>
      <c r="C211" s="47" t="n">
        <v>156</v>
      </c>
      <c r="D211" s="47" t="s">
        <v>379</v>
      </c>
      <c r="E211" s="47" t="s">
        <v>1196</v>
      </c>
      <c r="F211" s="48" t="s">
        <v>1197</v>
      </c>
      <c r="G211" s="48" t="s">
        <v>27</v>
      </c>
      <c r="H211" s="25" t="s">
        <v>1061</v>
      </c>
      <c r="I211" s="48" t="s">
        <v>173</v>
      </c>
      <c r="J211" s="50" t="s">
        <v>30</v>
      </c>
      <c r="K211" s="47" t="n">
        <v>4</v>
      </c>
      <c r="L211" s="50" t="s">
        <v>174</v>
      </c>
      <c r="M211" s="47" t="n">
        <v>3</v>
      </c>
      <c r="N211" s="47"/>
      <c r="O211" s="47"/>
      <c r="P211" s="47" t="n">
        <v>3</v>
      </c>
      <c r="Q211" s="47" t="n">
        <v>2</v>
      </c>
      <c r="R211" s="47" t="n">
        <v>5</v>
      </c>
      <c r="S211" s="23" t="s">
        <v>1198</v>
      </c>
      <c r="T211" s="23" t="s">
        <v>189</v>
      </c>
      <c r="U211" s="18" t="s">
        <v>190</v>
      </c>
      <c r="V211" s="45" t="str">
        <f aca="false">CONCATENATE("Incursion/",A211,".jpg")</f>
        <v>Incursion/01156.jpg</v>
      </c>
    </row>
    <row r="212" customFormat="false" ht="38.25" hidden="false" customHeight="false" outlineLevel="0" collapsed="false">
      <c r="A212" s="46" t="s">
        <v>1199</v>
      </c>
      <c r="B212" s="38" t="s">
        <v>370</v>
      </c>
      <c r="C212" s="47" t="n">
        <v>157</v>
      </c>
      <c r="D212" s="47" t="s">
        <v>371</v>
      </c>
      <c r="E212" s="47" t="s">
        <v>1200</v>
      </c>
      <c r="F212" s="48" t="s">
        <v>1201</v>
      </c>
      <c r="G212" s="48" t="s">
        <v>38</v>
      </c>
      <c r="H212" s="26" t="s">
        <v>206</v>
      </c>
      <c r="I212" s="48" t="s">
        <v>173</v>
      </c>
      <c r="J212" s="50" t="s">
        <v>30</v>
      </c>
      <c r="K212" s="47" t="n">
        <v>1</v>
      </c>
      <c r="L212" s="50" t="s">
        <v>174</v>
      </c>
      <c r="M212" s="47" t="n">
        <v>3</v>
      </c>
      <c r="N212" s="47"/>
      <c r="O212" s="47"/>
      <c r="P212" s="47" t="n">
        <v>1</v>
      </c>
      <c r="Q212" s="47" t="n">
        <v>1</v>
      </c>
      <c r="R212" s="47" t="n">
        <v>4</v>
      </c>
      <c r="S212" s="27" t="s">
        <v>207</v>
      </c>
      <c r="T212" s="23" t="s">
        <v>208</v>
      </c>
      <c r="U212" s="18" t="s">
        <v>209</v>
      </c>
      <c r="V212" s="45" t="str">
        <f aca="false">CONCATENATE("Incursion/",A212,".jpg")</f>
        <v>Incursion/01157.jpg</v>
      </c>
    </row>
    <row r="213" customFormat="false" ht="51" hidden="false" customHeight="false" outlineLevel="0" collapsed="false">
      <c r="A213" s="46" t="s">
        <v>1202</v>
      </c>
      <c r="B213" s="38" t="s">
        <v>370</v>
      </c>
      <c r="C213" s="47" t="n">
        <v>158</v>
      </c>
      <c r="D213" s="47" t="s">
        <v>397</v>
      </c>
      <c r="E213" s="47" t="s">
        <v>1203</v>
      </c>
      <c r="F213" s="49" t="s">
        <v>1204</v>
      </c>
      <c r="G213" s="48" t="s">
        <v>38</v>
      </c>
      <c r="H213" s="26" t="s">
        <v>213</v>
      </c>
      <c r="I213" s="48" t="s">
        <v>173</v>
      </c>
      <c r="J213" s="50" t="s">
        <v>48</v>
      </c>
      <c r="K213" s="47" t="n">
        <v>3</v>
      </c>
      <c r="L213" s="50" t="s">
        <v>214</v>
      </c>
      <c r="M213" s="47" t="n">
        <v>5</v>
      </c>
      <c r="N213" s="47"/>
      <c r="O213" s="47"/>
      <c r="P213" s="47" t="n">
        <v>3</v>
      </c>
      <c r="Q213" s="47" t="n">
        <v>5</v>
      </c>
      <c r="R213" s="47" t="n">
        <v>6</v>
      </c>
      <c r="S213" s="27" t="s">
        <v>1205</v>
      </c>
      <c r="T213" s="23" t="s">
        <v>216</v>
      </c>
      <c r="U213" s="18" t="s">
        <v>73</v>
      </c>
      <c r="V213" s="45" t="str">
        <f aca="false">CONCATENATE("Incursion/",A213,".jpg")</f>
        <v>Incursion/01158.jpg</v>
      </c>
    </row>
    <row r="214" customFormat="false" ht="76.5" hidden="false" customHeight="false" outlineLevel="0" collapsed="false">
      <c r="A214" s="46" t="s">
        <v>1206</v>
      </c>
      <c r="B214" s="38" t="s">
        <v>370</v>
      </c>
      <c r="C214" s="47" t="n">
        <v>159</v>
      </c>
      <c r="D214" s="47" t="s">
        <v>397</v>
      </c>
      <c r="E214" s="47" t="s">
        <v>1207</v>
      </c>
      <c r="F214" s="48" t="s">
        <v>1208</v>
      </c>
      <c r="G214" s="48" t="s">
        <v>105</v>
      </c>
      <c r="H214" s="25"/>
      <c r="I214" s="48" t="s">
        <v>173</v>
      </c>
      <c r="J214" s="50" t="s">
        <v>30</v>
      </c>
      <c r="K214" s="47" t="n">
        <v>1</v>
      </c>
      <c r="L214" s="50" t="s">
        <v>200</v>
      </c>
      <c r="M214" s="47" t="n">
        <v>2</v>
      </c>
      <c r="N214" s="47"/>
      <c r="O214" s="47"/>
      <c r="P214" s="47"/>
      <c r="Q214" s="47"/>
      <c r="R214" s="47"/>
      <c r="S214" s="23" t="s">
        <v>1209</v>
      </c>
      <c r="T214" s="23" t="s">
        <v>1210</v>
      </c>
      <c r="U214" s="18" t="s">
        <v>73</v>
      </c>
      <c r="V214" s="45" t="str">
        <f aca="false">CONCATENATE("Incursion/",A214,".jpg")</f>
        <v>Incursion/01159.jpg</v>
      </c>
    </row>
    <row r="215" customFormat="false" ht="51" hidden="false" customHeight="false" outlineLevel="0" collapsed="false">
      <c r="A215" s="46" t="s">
        <v>1211</v>
      </c>
      <c r="B215" s="38" t="s">
        <v>370</v>
      </c>
      <c r="C215" s="47" t="n">
        <v>160</v>
      </c>
      <c r="D215" s="47" t="s">
        <v>379</v>
      </c>
      <c r="E215" s="47" t="s">
        <v>1212</v>
      </c>
      <c r="F215" s="48" t="s">
        <v>1213</v>
      </c>
      <c r="G215" s="49" t="s">
        <v>77</v>
      </c>
      <c r="H215" s="26" t="s">
        <v>140</v>
      </c>
      <c r="I215" s="48" t="s">
        <v>173</v>
      </c>
      <c r="J215" s="50" t="s">
        <v>30</v>
      </c>
      <c r="K215" s="47" t="n">
        <v>1</v>
      </c>
      <c r="L215" s="50" t="s">
        <v>174</v>
      </c>
      <c r="M215" s="47" t="n">
        <v>6</v>
      </c>
      <c r="N215" s="47"/>
      <c r="O215" s="47"/>
      <c r="P215" s="47"/>
      <c r="Q215" s="47"/>
      <c r="R215" s="47"/>
      <c r="S215" s="23" t="s">
        <v>1214</v>
      </c>
      <c r="T215" s="23" t="s">
        <v>1215</v>
      </c>
      <c r="U215" s="18" t="s">
        <v>1216</v>
      </c>
      <c r="V215" s="45" t="str">
        <f aca="false">CONCATENATE("Incursion/",A215,".jpg")</f>
        <v>Incursion/01160.jpg</v>
      </c>
    </row>
    <row r="216" customFormat="false" ht="38.25" hidden="false" customHeight="false" outlineLevel="0" collapsed="false">
      <c r="A216" s="46" t="s">
        <v>1217</v>
      </c>
      <c r="B216" s="38" t="s">
        <v>370</v>
      </c>
      <c r="C216" s="47" t="n">
        <v>161</v>
      </c>
      <c r="D216" s="47" t="s">
        <v>371</v>
      </c>
      <c r="E216" s="47" t="s">
        <v>1218</v>
      </c>
      <c r="F216" s="48" t="s">
        <v>1219</v>
      </c>
      <c r="G216" s="49" t="s">
        <v>77</v>
      </c>
      <c r="H216" s="26" t="s">
        <v>78</v>
      </c>
      <c r="I216" s="48" t="s">
        <v>173</v>
      </c>
      <c r="J216" s="50" t="s">
        <v>30</v>
      </c>
      <c r="K216" s="47" t="n">
        <v>0</v>
      </c>
      <c r="L216" s="50" t="s">
        <v>200</v>
      </c>
      <c r="M216" s="47" t="n">
        <v>5</v>
      </c>
      <c r="N216" s="47"/>
      <c r="O216" s="47"/>
      <c r="P216" s="47"/>
      <c r="Q216" s="47"/>
      <c r="R216" s="47"/>
      <c r="S216" s="23" t="s">
        <v>1220</v>
      </c>
      <c r="T216" s="23" t="s">
        <v>1221</v>
      </c>
      <c r="U216" s="18" t="s">
        <v>177</v>
      </c>
      <c r="V216" s="45" t="str">
        <f aca="false">CONCATENATE("Incursion/",A216,".jpg")</f>
        <v>Incursion/01161.jpg</v>
      </c>
    </row>
    <row r="217" customFormat="false" ht="38.25" hidden="false" customHeight="false" outlineLevel="0" collapsed="false">
      <c r="A217" s="46" t="s">
        <v>1222</v>
      </c>
      <c r="B217" s="38" t="s">
        <v>370</v>
      </c>
      <c r="C217" s="47" t="n">
        <v>162</v>
      </c>
      <c r="D217" s="47" t="s">
        <v>397</v>
      </c>
      <c r="E217" s="47" t="s">
        <v>1223</v>
      </c>
      <c r="F217" s="49" t="s">
        <v>226</v>
      </c>
      <c r="G217" s="48" t="s">
        <v>38</v>
      </c>
      <c r="H217" s="26" t="s">
        <v>227</v>
      </c>
      <c r="I217" s="48" t="s">
        <v>173</v>
      </c>
      <c r="J217" s="50" t="s">
        <v>48</v>
      </c>
      <c r="K217" s="47" t="n">
        <v>4</v>
      </c>
      <c r="L217" s="50" t="s">
        <v>200</v>
      </c>
      <c r="M217" s="47" t="n">
        <v>2</v>
      </c>
      <c r="N217" s="47"/>
      <c r="O217" s="47"/>
      <c r="P217" s="47" t="n">
        <v>2</v>
      </c>
      <c r="Q217" s="47" t="n">
        <v>2</v>
      </c>
      <c r="R217" s="47" t="n">
        <v>2</v>
      </c>
      <c r="S217" s="23" t="s">
        <v>228</v>
      </c>
      <c r="T217" s="23" t="s">
        <v>229</v>
      </c>
      <c r="U217" s="18" t="s">
        <v>73</v>
      </c>
      <c r="V217" s="45" t="str">
        <f aca="false">CONCATENATE("Incursion/",A217,".jpg")</f>
        <v>Incursion/01162.jpg</v>
      </c>
    </row>
    <row r="218" customFormat="false" ht="51" hidden="false" customHeight="false" outlineLevel="0" collapsed="false">
      <c r="A218" s="46" t="s">
        <v>1224</v>
      </c>
      <c r="B218" s="38" t="s">
        <v>370</v>
      </c>
      <c r="C218" s="47" t="n">
        <v>163</v>
      </c>
      <c r="D218" s="47" t="s">
        <v>371</v>
      </c>
      <c r="E218" s="47" t="s">
        <v>1225</v>
      </c>
      <c r="F218" s="48" t="s">
        <v>1226</v>
      </c>
      <c r="G218" s="49" t="s">
        <v>77</v>
      </c>
      <c r="H218" s="26" t="s">
        <v>140</v>
      </c>
      <c r="I218" s="48" t="s">
        <v>173</v>
      </c>
      <c r="J218" s="50" t="s">
        <v>30</v>
      </c>
      <c r="K218" s="47" t="n">
        <v>0</v>
      </c>
      <c r="L218" s="50" t="s">
        <v>200</v>
      </c>
      <c r="M218" s="47" t="n">
        <v>3</v>
      </c>
      <c r="N218" s="47"/>
      <c r="O218" s="47"/>
      <c r="P218" s="47"/>
      <c r="Q218" s="47"/>
      <c r="R218" s="47"/>
      <c r="S218" s="23" t="s">
        <v>233</v>
      </c>
      <c r="T218" s="23" t="s">
        <v>234</v>
      </c>
      <c r="U218" s="18" t="s">
        <v>223</v>
      </c>
      <c r="V218" s="45" t="str">
        <f aca="false">CONCATENATE("Incursion/",A218,".jpg")</f>
        <v>Incursion/01163.jpg</v>
      </c>
    </row>
    <row r="219" customFormat="false" ht="51" hidden="false" customHeight="false" outlineLevel="0" collapsed="false">
      <c r="A219" s="46" t="s">
        <v>1227</v>
      </c>
      <c r="B219" s="38" t="s">
        <v>370</v>
      </c>
      <c r="C219" s="47" t="n">
        <v>164</v>
      </c>
      <c r="D219" s="47" t="s">
        <v>397</v>
      </c>
      <c r="E219" s="47" t="s">
        <v>1228</v>
      </c>
      <c r="F219" s="49" t="s">
        <v>1229</v>
      </c>
      <c r="G219" s="48" t="s">
        <v>38</v>
      </c>
      <c r="H219" s="26" t="s">
        <v>1230</v>
      </c>
      <c r="I219" s="48" t="s">
        <v>173</v>
      </c>
      <c r="J219" s="50" t="s">
        <v>48</v>
      </c>
      <c r="K219" s="47" t="n">
        <v>2</v>
      </c>
      <c r="L219" s="50" t="s">
        <v>174</v>
      </c>
      <c r="M219" s="47" t="n">
        <v>2</v>
      </c>
      <c r="N219" s="47"/>
      <c r="O219" s="47"/>
      <c r="P219" s="47" t="n">
        <v>0</v>
      </c>
      <c r="Q219" s="47" t="n">
        <v>3</v>
      </c>
      <c r="R219" s="47" t="n">
        <v>2</v>
      </c>
      <c r="S219" s="23" t="s">
        <v>1231</v>
      </c>
      <c r="T219" s="23" t="s">
        <v>1232</v>
      </c>
      <c r="U219" s="18" t="s">
        <v>169</v>
      </c>
      <c r="V219" s="45" t="str">
        <f aca="false">CONCATENATE("Incursion/",A219,".jpg")</f>
        <v>Incursion/01164.jpg</v>
      </c>
    </row>
    <row r="220" customFormat="false" ht="51" hidden="false" customHeight="false" outlineLevel="0" collapsed="false">
      <c r="A220" s="46" t="s">
        <v>1233</v>
      </c>
      <c r="B220" s="38" t="s">
        <v>370</v>
      </c>
      <c r="C220" s="47" t="n">
        <v>165</v>
      </c>
      <c r="D220" s="47" t="s">
        <v>379</v>
      </c>
      <c r="E220" s="47" t="s">
        <v>1234</v>
      </c>
      <c r="F220" s="48" t="s">
        <v>1235</v>
      </c>
      <c r="G220" s="49" t="s">
        <v>91</v>
      </c>
      <c r="H220" s="26" t="s">
        <v>1236</v>
      </c>
      <c r="I220" s="48" t="s">
        <v>173</v>
      </c>
      <c r="J220" s="50" t="s">
        <v>30</v>
      </c>
      <c r="K220" s="47" t="n">
        <v>2</v>
      </c>
      <c r="L220" s="50" t="s">
        <v>174</v>
      </c>
      <c r="M220" s="47" t="n">
        <v>2</v>
      </c>
      <c r="N220" s="47"/>
      <c r="O220" s="47"/>
      <c r="P220" s="50" t="s">
        <v>1111</v>
      </c>
      <c r="Q220" s="50" t="s">
        <v>1144</v>
      </c>
      <c r="R220" s="50" t="s">
        <v>1237</v>
      </c>
      <c r="S220" s="23" t="s">
        <v>1238</v>
      </c>
      <c r="T220" s="23" t="s">
        <v>1239</v>
      </c>
      <c r="U220" s="18" t="s">
        <v>184</v>
      </c>
      <c r="V220" s="45" t="str">
        <f aca="false">CONCATENATE("Incursion/",A220,".jpg")</f>
        <v>Incursion/01165.jpg</v>
      </c>
    </row>
    <row r="221" customFormat="false" ht="76.5" hidden="false" customHeight="false" outlineLevel="0" collapsed="false">
      <c r="A221" s="46" t="s">
        <v>1240</v>
      </c>
      <c r="B221" s="38" t="s">
        <v>370</v>
      </c>
      <c r="C221" s="47" t="n">
        <v>166</v>
      </c>
      <c r="D221" s="47" t="s">
        <v>379</v>
      </c>
      <c r="E221" s="47" t="s">
        <v>1241</v>
      </c>
      <c r="F221" s="48" t="s">
        <v>1242</v>
      </c>
      <c r="G221" s="48" t="s">
        <v>38</v>
      </c>
      <c r="H221" s="26" t="s">
        <v>1243</v>
      </c>
      <c r="I221" s="48" t="s">
        <v>1244</v>
      </c>
      <c r="J221" s="50" t="s">
        <v>30</v>
      </c>
      <c r="K221" s="47" t="n">
        <v>4</v>
      </c>
      <c r="L221" s="50" t="s">
        <v>1245</v>
      </c>
      <c r="M221" s="47" t="n">
        <v>4</v>
      </c>
      <c r="N221" s="47"/>
      <c r="O221" s="47"/>
      <c r="P221" s="47" t="n">
        <v>1</v>
      </c>
      <c r="Q221" s="47" t="n">
        <v>2</v>
      </c>
      <c r="R221" s="47" t="n">
        <v>3</v>
      </c>
      <c r="S221" s="27" t="s">
        <v>1246</v>
      </c>
      <c r="T221" s="23" t="s">
        <v>1247</v>
      </c>
      <c r="U221" s="18" t="s">
        <v>1248</v>
      </c>
      <c r="V221" s="45" t="str">
        <f aca="false">CONCATENATE("Incursion/",A221,".jpg")</f>
        <v>Incursion/01166.jpg</v>
      </c>
    </row>
    <row r="222" customFormat="false" ht="25.5" hidden="false" customHeight="false" outlineLevel="0" collapsed="false">
      <c r="A222" s="46" t="s">
        <v>1249</v>
      </c>
      <c r="B222" s="38" t="s">
        <v>370</v>
      </c>
      <c r="C222" s="47" t="n">
        <v>167</v>
      </c>
      <c r="D222" s="47" t="s">
        <v>379</v>
      </c>
      <c r="E222" s="47" t="s">
        <v>1250</v>
      </c>
      <c r="F222" s="48" t="s">
        <v>1251</v>
      </c>
      <c r="G222" s="48" t="s">
        <v>38</v>
      </c>
      <c r="H222" s="26" t="s">
        <v>1252</v>
      </c>
      <c r="I222" s="48" t="s">
        <v>1244</v>
      </c>
      <c r="J222" s="50" t="s">
        <v>30</v>
      </c>
      <c r="K222" s="47" t="n">
        <v>2</v>
      </c>
      <c r="L222" s="50" t="s">
        <v>1245</v>
      </c>
      <c r="M222" s="47" t="n">
        <v>1</v>
      </c>
      <c r="N222" s="47"/>
      <c r="O222" s="47"/>
      <c r="P222" s="47" t="n">
        <v>1</v>
      </c>
      <c r="Q222" s="47" t="n">
        <v>2</v>
      </c>
      <c r="R222" s="47" t="n">
        <v>1</v>
      </c>
      <c r="S222" s="23" t="s">
        <v>1253</v>
      </c>
      <c r="T222" s="23" t="s">
        <v>1254</v>
      </c>
      <c r="U222" s="18" t="s">
        <v>1033</v>
      </c>
      <c r="V222" s="45" t="str">
        <f aca="false">CONCATENATE("Incursion/",A222,".jpg")</f>
        <v>Incursion/01167.jpg</v>
      </c>
    </row>
    <row r="223" customFormat="false" ht="63.75" hidden="false" customHeight="false" outlineLevel="0" collapsed="false">
      <c r="A223" s="46" t="s">
        <v>1255</v>
      </c>
      <c r="B223" s="38" t="s">
        <v>370</v>
      </c>
      <c r="C223" s="47" t="n">
        <v>168</v>
      </c>
      <c r="D223" s="47" t="s">
        <v>379</v>
      </c>
      <c r="E223" s="47" t="s">
        <v>1256</v>
      </c>
      <c r="F223" s="48" t="s">
        <v>1257</v>
      </c>
      <c r="G223" s="49" t="s">
        <v>84</v>
      </c>
      <c r="H223" s="26" t="s">
        <v>1258</v>
      </c>
      <c r="I223" s="48" t="s">
        <v>1244</v>
      </c>
      <c r="J223" s="50" t="s">
        <v>30</v>
      </c>
      <c r="K223" s="47" t="n">
        <v>0</v>
      </c>
      <c r="L223" s="50" t="s">
        <v>1259</v>
      </c>
      <c r="M223" s="47" t="n">
        <v>6</v>
      </c>
      <c r="N223" s="47"/>
      <c r="O223" s="47"/>
      <c r="P223" s="47"/>
      <c r="Q223" s="47"/>
      <c r="R223" s="47"/>
      <c r="S223" s="27" t="s">
        <v>1260</v>
      </c>
      <c r="T223" s="23" t="s">
        <v>1261</v>
      </c>
      <c r="U223" s="18" t="s">
        <v>461</v>
      </c>
      <c r="V223" s="45" t="str">
        <f aca="false">CONCATENATE("Incursion/",A223,".jpg")</f>
        <v>Incursion/01168.jpg</v>
      </c>
    </row>
    <row r="224" customFormat="false" ht="25.5" hidden="false" customHeight="false" outlineLevel="0" collapsed="false">
      <c r="A224" s="46" t="s">
        <v>1262</v>
      </c>
      <c r="B224" s="38" t="s">
        <v>370</v>
      </c>
      <c r="C224" s="47" t="n">
        <v>169</v>
      </c>
      <c r="D224" s="47" t="s">
        <v>371</v>
      </c>
      <c r="E224" s="47" t="s">
        <v>1263</v>
      </c>
      <c r="F224" s="48" t="s">
        <v>1264</v>
      </c>
      <c r="G224" s="49" t="s">
        <v>77</v>
      </c>
      <c r="H224" s="26" t="s">
        <v>140</v>
      </c>
      <c r="I224" s="48" t="s">
        <v>1244</v>
      </c>
      <c r="J224" s="50" t="s">
        <v>30</v>
      </c>
      <c r="K224" s="47" t="n">
        <v>0</v>
      </c>
      <c r="L224" s="50" t="s">
        <v>1259</v>
      </c>
      <c r="M224" s="47" t="n">
        <v>5</v>
      </c>
      <c r="N224" s="47"/>
      <c r="O224" s="47"/>
      <c r="P224" s="47"/>
      <c r="Q224" s="47"/>
      <c r="R224" s="47"/>
      <c r="S224" s="23" t="s">
        <v>1265</v>
      </c>
      <c r="T224" s="23" t="s">
        <v>1266</v>
      </c>
      <c r="U224" s="18" t="s">
        <v>136</v>
      </c>
      <c r="V224" s="45" t="str">
        <f aca="false">CONCATENATE("Incursion/",A224,".jpg")</f>
        <v>Incursion/01169.jpg</v>
      </c>
    </row>
    <row r="225" customFormat="false" ht="38.25" hidden="false" customHeight="false" outlineLevel="0" collapsed="false">
      <c r="A225" s="46" t="s">
        <v>1267</v>
      </c>
      <c r="B225" s="38" t="s">
        <v>370</v>
      </c>
      <c r="C225" s="47" t="n">
        <v>170</v>
      </c>
      <c r="D225" s="47" t="s">
        <v>397</v>
      </c>
      <c r="E225" s="47" t="s">
        <v>1268</v>
      </c>
      <c r="F225" s="48" t="s">
        <v>1269</v>
      </c>
      <c r="G225" s="49" t="s">
        <v>105</v>
      </c>
      <c r="H225" s="26" t="s">
        <v>106</v>
      </c>
      <c r="I225" s="48" t="s">
        <v>1244</v>
      </c>
      <c r="J225" s="50" t="s">
        <v>30</v>
      </c>
      <c r="K225" s="47" t="n">
        <v>0</v>
      </c>
      <c r="L225" s="50" t="s">
        <v>1245</v>
      </c>
      <c r="M225" s="47" t="n">
        <v>4</v>
      </c>
      <c r="N225" s="47"/>
      <c r="O225" s="47"/>
      <c r="P225" s="47"/>
      <c r="Q225" s="47"/>
      <c r="R225" s="47"/>
      <c r="S225" s="23" t="s">
        <v>1270</v>
      </c>
      <c r="T225" s="23" t="s">
        <v>1271</v>
      </c>
      <c r="U225" s="18" t="s">
        <v>1272</v>
      </c>
      <c r="V225" s="45" t="str">
        <f aca="false">CONCATENATE("Incursion/",A225,".jpg")</f>
        <v>Incursion/01170.jpg</v>
      </c>
    </row>
    <row r="226" customFormat="false" ht="38.25" hidden="false" customHeight="false" outlineLevel="0" collapsed="false">
      <c r="A226" s="46" t="s">
        <v>1273</v>
      </c>
      <c r="B226" s="38" t="s">
        <v>370</v>
      </c>
      <c r="C226" s="47" t="n">
        <v>171</v>
      </c>
      <c r="D226" s="47" t="s">
        <v>397</v>
      </c>
      <c r="E226" s="47" t="s">
        <v>1274</v>
      </c>
      <c r="F226" s="48" t="s">
        <v>1275</v>
      </c>
      <c r="G226" s="49" t="s">
        <v>105</v>
      </c>
      <c r="H226" s="26" t="s">
        <v>106</v>
      </c>
      <c r="I226" s="48" t="s">
        <v>1244</v>
      </c>
      <c r="J226" s="50" t="s">
        <v>30</v>
      </c>
      <c r="K226" s="47" t="n">
        <v>0</v>
      </c>
      <c r="L226" s="50" t="s">
        <v>1245</v>
      </c>
      <c r="M226" s="47" t="n">
        <v>6</v>
      </c>
      <c r="N226" s="47"/>
      <c r="O226" s="47"/>
      <c r="P226" s="47"/>
      <c r="Q226" s="47"/>
      <c r="R226" s="47"/>
      <c r="S226" s="23" t="s">
        <v>1276</v>
      </c>
      <c r="T226" s="23" t="s">
        <v>1277</v>
      </c>
      <c r="U226" s="18" t="s">
        <v>1278</v>
      </c>
      <c r="V226" s="45" t="str">
        <f aca="false">CONCATENATE("Incursion/",A226,".jpg")</f>
        <v>Incursion/01171.jpg</v>
      </c>
    </row>
    <row r="227" customFormat="false" ht="38.25" hidden="false" customHeight="false" outlineLevel="0" collapsed="false">
      <c r="A227" s="46" t="s">
        <v>1279</v>
      </c>
      <c r="B227" s="38" t="s">
        <v>370</v>
      </c>
      <c r="C227" s="47" t="n">
        <v>172</v>
      </c>
      <c r="D227" s="47" t="s">
        <v>371</v>
      </c>
      <c r="E227" s="47" t="s">
        <v>1280</v>
      </c>
      <c r="F227" s="48" t="s">
        <v>1281</v>
      </c>
      <c r="G227" s="49" t="s">
        <v>77</v>
      </c>
      <c r="H227" s="26" t="s">
        <v>78</v>
      </c>
      <c r="I227" s="48" t="s">
        <v>1244</v>
      </c>
      <c r="J227" s="50" t="s">
        <v>30</v>
      </c>
      <c r="K227" s="47" t="n">
        <v>1</v>
      </c>
      <c r="L227" s="50" t="s">
        <v>1259</v>
      </c>
      <c r="M227" s="47" t="n">
        <v>1</v>
      </c>
      <c r="N227" s="47"/>
      <c r="O227" s="47"/>
      <c r="P227" s="47"/>
      <c r="Q227" s="47"/>
      <c r="R227" s="47"/>
      <c r="S227" s="23" t="s">
        <v>1282</v>
      </c>
      <c r="T227" s="23" t="s">
        <v>1283</v>
      </c>
      <c r="U227" s="18" t="s">
        <v>1284</v>
      </c>
      <c r="V227" s="45" t="str">
        <f aca="false">CONCATENATE("Incursion/",A227,".jpg")</f>
        <v>Incursion/01172.jpg</v>
      </c>
    </row>
    <row r="228" customFormat="false" ht="38.25" hidden="false" customHeight="false" outlineLevel="0" collapsed="false">
      <c r="A228" s="46" t="s">
        <v>1285</v>
      </c>
      <c r="B228" s="38" t="s">
        <v>370</v>
      </c>
      <c r="C228" s="47" t="n">
        <v>173</v>
      </c>
      <c r="D228" s="47" t="s">
        <v>379</v>
      </c>
      <c r="E228" s="47" t="s">
        <v>1286</v>
      </c>
      <c r="F228" s="48" t="s">
        <v>1287</v>
      </c>
      <c r="G228" s="49" t="s">
        <v>77</v>
      </c>
      <c r="H228" s="26" t="s">
        <v>78</v>
      </c>
      <c r="I228" s="48" t="s">
        <v>1244</v>
      </c>
      <c r="J228" s="50" t="s">
        <v>30</v>
      </c>
      <c r="K228" s="47" t="n">
        <v>0</v>
      </c>
      <c r="L228" s="50" t="s">
        <v>1259</v>
      </c>
      <c r="M228" s="47" t="n">
        <v>5</v>
      </c>
      <c r="N228" s="47"/>
      <c r="O228" s="47"/>
      <c r="P228" s="47"/>
      <c r="Q228" s="47"/>
      <c r="R228" s="47"/>
      <c r="S228" s="23" t="s">
        <v>1288</v>
      </c>
      <c r="T228" s="23" t="s">
        <v>1289</v>
      </c>
      <c r="U228" s="18" t="s">
        <v>162</v>
      </c>
      <c r="V228" s="45" t="str">
        <f aca="false">CONCATENATE("Incursion/",A228,".jpg")</f>
        <v>Incursion/01173.jpg</v>
      </c>
    </row>
    <row r="229" customFormat="false" ht="38.25" hidden="false" customHeight="false" outlineLevel="0" collapsed="false">
      <c r="A229" s="46" t="s">
        <v>1290</v>
      </c>
      <c r="B229" s="38" t="s">
        <v>370</v>
      </c>
      <c r="C229" s="47" t="n">
        <v>174</v>
      </c>
      <c r="D229" s="47" t="s">
        <v>397</v>
      </c>
      <c r="E229" s="47" t="s">
        <v>1291</v>
      </c>
      <c r="F229" s="48" t="s">
        <v>1292</v>
      </c>
      <c r="G229" s="48" t="s">
        <v>105</v>
      </c>
      <c r="H229" s="25"/>
      <c r="I229" s="48" t="s">
        <v>1244</v>
      </c>
      <c r="J229" s="50" t="s">
        <v>30</v>
      </c>
      <c r="K229" s="47" t="n">
        <v>0</v>
      </c>
      <c r="L229" s="50" t="s">
        <v>1293</v>
      </c>
      <c r="M229" s="47" t="n">
        <v>6</v>
      </c>
      <c r="N229" s="47"/>
      <c r="O229" s="47"/>
      <c r="P229" s="47"/>
      <c r="Q229" s="47"/>
      <c r="R229" s="47"/>
      <c r="S229" s="23" t="s">
        <v>1294</v>
      </c>
      <c r="T229" s="23" t="s">
        <v>1295</v>
      </c>
      <c r="U229" s="18" t="s">
        <v>551</v>
      </c>
      <c r="V229" s="45" t="str">
        <f aca="false">CONCATENATE("Incursion/",A229,".jpg")</f>
        <v>Incursion/01174.jpg</v>
      </c>
    </row>
    <row r="230" customFormat="false" ht="76.5" hidden="false" customHeight="false" outlineLevel="0" collapsed="false">
      <c r="A230" s="46" t="s">
        <v>1296</v>
      </c>
      <c r="B230" s="38" t="s">
        <v>370</v>
      </c>
      <c r="C230" s="47" t="n">
        <v>175</v>
      </c>
      <c r="D230" s="47" t="s">
        <v>371</v>
      </c>
      <c r="E230" s="47" t="s">
        <v>1297</v>
      </c>
      <c r="F230" s="48" t="s">
        <v>1298</v>
      </c>
      <c r="G230" s="48" t="s">
        <v>38</v>
      </c>
      <c r="H230" s="26" t="s">
        <v>1299</v>
      </c>
      <c r="I230" s="48" t="s">
        <v>1244</v>
      </c>
      <c r="J230" s="50" t="s">
        <v>30</v>
      </c>
      <c r="K230" s="47" t="n">
        <v>2</v>
      </c>
      <c r="L230" s="50" t="s">
        <v>1245</v>
      </c>
      <c r="M230" s="47" t="n">
        <v>4</v>
      </c>
      <c r="N230" s="47"/>
      <c r="O230" s="47"/>
      <c r="P230" s="47" t="n">
        <v>1</v>
      </c>
      <c r="Q230" s="47" t="n">
        <v>2</v>
      </c>
      <c r="R230" s="47" t="n">
        <v>1</v>
      </c>
      <c r="S230" s="27" t="s">
        <v>1300</v>
      </c>
      <c r="T230" s="23" t="s">
        <v>1301</v>
      </c>
      <c r="U230" s="18" t="s">
        <v>144</v>
      </c>
      <c r="V230" s="45" t="str">
        <f aca="false">CONCATENATE("Incursion/",A230,".jpg")</f>
        <v>Incursion/01175.jpg</v>
      </c>
    </row>
    <row r="231" customFormat="false" ht="38.25" hidden="false" customHeight="false" outlineLevel="0" collapsed="false">
      <c r="A231" s="46" t="s">
        <v>1302</v>
      </c>
      <c r="B231" s="38" t="s">
        <v>370</v>
      </c>
      <c r="C231" s="47" t="n">
        <v>176</v>
      </c>
      <c r="D231" s="47" t="s">
        <v>371</v>
      </c>
      <c r="E231" s="47" t="s">
        <v>1303</v>
      </c>
      <c r="F231" s="48" t="s">
        <v>1304</v>
      </c>
      <c r="G231" s="49" t="s">
        <v>91</v>
      </c>
      <c r="H231" s="26" t="s">
        <v>1305</v>
      </c>
      <c r="I231" s="48" t="s">
        <v>1244</v>
      </c>
      <c r="J231" s="50" t="s">
        <v>30</v>
      </c>
      <c r="K231" s="47" t="n">
        <v>3</v>
      </c>
      <c r="L231" s="50" t="s">
        <v>1259</v>
      </c>
      <c r="M231" s="47" t="n">
        <v>4</v>
      </c>
      <c r="N231" s="47"/>
      <c r="O231" s="47"/>
      <c r="P231" s="47" t="n">
        <v>3</v>
      </c>
      <c r="Q231" s="47" t="n">
        <v>1</v>
      </c>
      <c r="R231" s="47" t="n">
        <v>6</v>
      </c>
      <c r="S231" s="27" t="s">
        <v>1306</v>
      </c>
      <c r="T231" s="23" t="s">
        <v>1307</v>
      </c>
      <c r="U231" s="18" t="s">
        <v>162</v>
      </c>
      <c r="V231" s="45" t="str">
        <f aca="false">CONCATENATE("Incursion/",A231,".jpg")</f>
        <v>Incursion/01176.jpg</v>
      </c>
    </row>
    <row r="232" customFormat="false" ht="89.25" hidden="false" customHeight="false" outlineLevel="0" collapsed="false">
      <c r="A232" s="46" t="s">
        <v>1308</v>
      </c>
      <c r="B232" s="38" t="s">
        <v>370</v>
      </c>
      <c r="C232" s="47" t="n">
        <v>177</v>
      </c>
      <c r="D232" s="47" t="s">
        <v>371</v>
      </c>
      <c r="E232" s="47" t="s">
        <v>1309</v>
      </c>
      <c r="F232" s="48" t="s">
        <v>1310</v>
      </c>
      <c r="G232" s="49" t="s">
        <v>84</v>
      </c>
      <c r="H232" s="26" t="s">
        <v>1258</v>
      </c>
      <c r="I232" s="48" t="s">
        <v>1244</v>
      </c>
      <c r="J232" s="50" t="s">
        <v>30</v>
      </c>
      <c r="K232" s="47" t="n">
        <v>2</v>
      </c>
      <c r="L232" s="50" t="s">
        <v>1245</v>
      </c>
      <c r="M232" s="47" t="n">
        <v>1</v>
      </c>
      <c r="N232" s="47"/>
      <c r="O232" s="47"/>
      <c r="P232" s="47"/>
      <c r="Q232" s="47"/>
      <c r="R232" s="47"/>
      <c r="S232" s="27" t="s">
        <v>1311</v>
      </c>
      <c r="T232" s="23" t="s">
        <v>1312</v>
      </c>
      <c r="U232" s="18" t="s">
        <v>461</v>
      </c>
      <c r="V232" s="45" t="str">
        <f aca="false">CONCATENATE("Incursion/",A232,".jpg")</f>
        <v>Incursion/01177.jpg</v>
      </c>
    </row>
    <row r="233" customFormat="false" ht="38.25" hidden="false" customHeight="false" outlineLevel="0" collapsed="false">
      <c r="A233" s="46" t="s">
        <v>1313</v>
      </c>
      <c r="B233" s="38" t="s">
        <v>370</v>
      </c>
      <c r="C233" s="47" t="n">
        <v>178</v>
      </c>
      <c r="D233" s="47" t="s">
        <v>371</v>
      </c>
      <c r="E233" s="47" t="s">
        <v>1314</v>
      </c>
      <c r="F233" s="49" t="s">
        <v>1315</v>
      </c>
      <c r="G233" s="48" t="s">
        <v>38</v>
      </c>
      <c r="H233" s="26" t="s">
        <v>1299</v>
      </c>
      <c r="I233" s="48" t="s">
        <v>1244</v>
      </c>
      <c r="J233" s="50" t="s">
        <v>48</v>
      </c>
      <c r="K233" s="47" t="n">
        <v>4</v>
      </c>
      <c r="L233" s="50" t="s">
        <v>1245</v>
      </c>
      <c r="M233" s="47" t="n">
        <v>1</v>
      </c>
      <c r="N233" s="47"/>
      <c r="O233" s="47"/>
      <c r="P233" s="47" t="n">
        <v>4</v>
      </c>
      <c r="Q233" s="47" t="n">
        <v>3</v>
      </c>
      <c r="R233" s="47" t="n">
        <v>5</v>
      </c>
      <c r="S233" s="23" t="s">
        <v>1316</v>
      </c>
      <c r="T233" s="23" t="s">
        <v>1317</v>
      </c>
      <c r="U233" s="18" t="s">
        <v>1248</v>
      </c>
      <c r="V233" s="45" t="str">
        <f aca="false">CONCATENATE("Incursion/",A233,".jpg")</f>
        <v>Incursion/01178.jpg</v>
      </c>
    </row>
    <row r="234" customFormat="false" ht="63.75" hidden="false" customHeight="false" outlineLevel="0" collapsed="false">
      <c r="A234" s="46" t="s">
        <v>1318</v>
      </c>
      <c r="B234" s="38" t="s">
        <v>370</v>
      </c>
      <c r="C234" s="47" t="n">
        <v>179</v>
      </c>
      <c r="D234" s="47" t="s">
        <v>371</v>
      </c>
      <c r="E234" s="47" t="s">
        <v>1319</v>
      </c>
      <c r="F234" s="48" t="s">
        <v>1320</v>
      </c>
      <c r="G234" s="49" t="s">
        <v>84</v>
      </c>
      <c r="H234" s="26" t="s">
        <v>259</v>
      </c>
      <c r="I234" s="48" t="s">
        <v>1244</v>
      </c>
      <c r="J234" s="50" t="s">
        <v>30</v>
      </c>
      <c r="K234" s="47" t="n">
        <v>1</v>
      </c>
      <c r="L234" s="50" t="s">
        <v>1259</v>
      </c>
      <c r="M234" s="47" t="n">
        <v>1</v>
      </c>
      <c r="N234" s="47"/>
      <c r="O234" s="47"/>
      <c r="P234" s="47"/>
      <c r="Q234" s="47"/>
      <c r="R234" s="47"/>
      <c r="S234" s="27" t="s">
        <v>1321</v>
      </c>
      <c r="T234" s="23" t="s">
        <v>1322</v>
      </c>
      <c r="U234" s="18" t="s">
        <v>73</v>
      </c>
      <c r="V234" s="45" t="str">
        <f aca="false">CONCATENATE("Incursion/",A234,".jpg")</f>
        <v>Incursion/01179.jpg</v>
      </c>
    </row>
    <row r="235" customFormat="false" ht="63.75" hidden="false" customHeight="false" outlineLevel="0" collapsed="false">
      <c r="A235" s="46" t="s">
        <v>1323</v>
      </c>
      <c r="B235" s="38" t="s">
        <v>370</v>
      </c>
      <c r="C235" s="47" t="n">
        <v>180</v>
      </c>
      <c r="D235" s="47" t="s">
        <v>371</v>
      </c>
      <c r="E235" s="47" t="s">
        <v>1324</v>
      </c>
      <c r="F235" s="48" t="s">
        <v>1325</v>
      </c>
      <c r="G235" s="49" t="s">
        <v>77</v>
      </c>
      <c r="H235" s="26" t="s">
        <v>78</v>
      </c>
      <c r="I235" s="48" t="s">
        <v>1244</v>
      </c>
      <c r="J235" s="50" t="s">
        <v>30</v>
      </c>
      <c r="K235" s="47" t="n">
        <v>0</v>
      </c>
      <c r="L235" s="50" t="s">
        <v>1259</v>
      </c>
      <c r="M235" s="47" t="n">
        <v>6</v>
      </c>
      <c r="N235" s="47"/>
      <c r="O235" s="47"/>
      <c r="P235" s="47"/>
      <c r="Q235" s="47"/>
      <c r="R235" s="47"/>
      <c r="S235" s="23" t="s">
        <v>1326</v>
      </c>
      <c r="T235" s="23" t="s">
        <v>1327</v>
      </c>
      <c r="U235" s="18" t="s">
        <v>685</v>
      </c>
      <c r="V235" s="45" t="str">
        <f aca="false">CONCATENATE("Incursion/",A235,".jpg")</f>
        <v>Incursion/01180.jpg</v>
      </c>
    </row>
    <row r="236" customFormat="false" ht="51" hidden="false" customHeight="false" outlineLevel="0" collapsed="false">
      <c r="A236" s="46" t="s">
        <v>1328</v>
      </c>
      <c r="B236" s="38" t="s">
        <v>370</v>
      </c>
      <c r="C236" s="47" t="n">
        <v>181</v>
      </c>
      <c r="D236" s="47" t="s">
        <v>397</v>
      </c>
      <c r="E236" s="47" t="s">
        <v>1329</v>
      </c>
      <c r="F236" s="48" t="s">
        <v>1330</v>
      </c>
      <c r="G236" s="49" t="s">
        <v>77</v>
      </c>
      <c r="H236" s="26" t="s">
        <v>78</v>
      </c>
      <c r="I236" s="48" t="s">
        <v>1244</v>
      </c>
      <c r="J236" s="50" t="s">
        <v>30</v>
      </c>
      <c r="K236" s="47" t="n">
        <v>0</v>
      </c>
      <c r="L236" s="50" t="s">
        <v>1293</v>
      </c>
      <c r="M236" s="47" t="n">
        <v>6</v>
      </c>
      <c r="N236" s="47"/>
      <c r="O236" s="47"/>
      <c r="P236" s="47"/>
      <c r="Q236" s="47"/>
      <c r="R236" s="47"/>
      <c r="S236" s="23" t="s">
        <v>1331</v>
      </c>
      <c r="T236" s="23" t="s">
        <v>1332</v>
      </c>
      <c r="U236" s="18" t="s">
        <v>685</v>
      </c>
      <c r="V236" s="45" t="str">
        <f aca="false">CONCATENATE("Incursion/",A236,".jpg")</f>
        <v>Incursion/01181.jpg</v>
      </c>
    </row>
    <row r="237" customFormat="false" ht="38.25" hidden="false" customHeight="false" outlineLevel="0" collapsed="false">
      <c r="A237" s="46" t="s">
        <v>1333</v>
      </c>
      <c r="B237" s="38" t="s">
        <v>370</v>
      </c>
      <c r="C237" s="47" t="n">
        <v>182</v>
      </c>
      <c r="D237" s="47" t="s">
        <v>397</v>
      </c>
      <c r="E237" s="47" t="s">
        <v>1334</v>
      </c>
      <c r="F237" s="48" t="s">
        <v>1335</v>
      </c>
      <c r="G237" s="49" t="s">
        <v>77</v>
      </c>
      <c r="H237" s="26" t="s">
        <v>140</v>
      </c>
      <c r="I237" s="48" t="s">
        <v>1244</v>
      </c>
      <c r="J237" s="50" t="s">
        <v>30</v>
      </c>
      <c r="K237" s="47" t="n">
        <v>1</v>
      </c>
      <c r="L237" s="50" t="s">
        <v>1259</v>
      </c>
      <c r="M237" s="47" t="n">
        <v>5</v>
      </c>
      <c r="N237" s="47"/>
      <c r="O237" s="47"/>
      <c r="P237" s="47"/>
      <c r="Q237" s="47"/>
      <c r="R237" s="47"/>
      <c r="S237" s="23" t="s">
        <v>1336</v>
      </c>
      <c r="T237" s="23" t="s">
        <v>1337</v>
      </c>
      <c r="U237" s="18" t="s">
        <v>685</v>
      </c>
      <c r="V237" s="45" t="str">
        <f aca="false">CONCATENATE("Incursion/",A237,".jpg")</f>
        <v>Incursion/01182.jpg</v>
      </c>
    </row>
    <row r="238" customFormat="false" ht="51" hidden="false" customHeight="false" outlineLevel="0" collapsed="false">
      <c r="A238" s="46" t="s">
        <v>1338</v>
      </c>
      <c r="B238" s="38" t="s">
        <v>370</v>
      </c>
      <c r="C238" s="47" t="n">
        <v>183</v>
      </c>
      <c r="D238" s="47" t="s">
        <v>397</v>
      </c>
      <c r="E238" s="47" t="s">
        <v>1339</v>
      </c>
      <c r="F238" s="48" t="s">
        <v>1340</v>
      </c>
      <c r="G238" s="49" t="s">
        <v>105</v>
      </c>
      <c r="H238" s="26" t="s">
        <v>271</v>
      </c>
      <c r="I238" s="48" t="s">
        <v>1244</v>
      </c>
      <c r="J238" s="50" t="s">
        <v>30</v>
      </c>
      <c r="K238" s="47" t="n">
        <v>2</v>
      </c>
      <c r="L238" s="50" t="s">
        <v>1259</v>
      </c>
      <c r="M238" s="47" t="n">
        <v>4</v>
      </c>
      <c r="N238" s="47"/>
      <c r="O238" s="47"/>
      <c r="P238" s="47"/>
      <c r="Q238" s="47"/>
      <c r="R238" s="47"/>
      <c r="S238" s="23" t="s">
        <v>1341</v>
      </c>
      <c r="T238" s="23" t="s">
        <v>1342</v>
      </c>
      <c r="U238" s="18" t="s">
        <v>1343</v>
      </c>
      <c r="V238" s="45" t="str">
        <f aca="false">CONCATENATE("Incursion/",A238,".jpg")</f>
        <v>Incursion/01183.jpg</v>
      </c>
    </row>
    <row r="239" customFormat="false" ht="51" hidden="false" customHeight="false" outlineLevel="0" collapsed="false">
      <c r="A239" s="46" t="s">
        <v>1344</v>
      </c>
      <c r="B239" s="38" t="s">
        <v>370</v>
      </c>
      <c r="C239" s="47" t="n">
        <v>184</v>
      </c>
      <c r="D239" s="47" t="s">
        <v>397</v>
      </c>
      <c r="E239" s="47" t="s">
        <v>1345</v>
      </c>
      <c r="F239" s="49" t="s">
        <v>1346</v>
      </c>
      <c r="G239" s="48" t="s">
        <v>38</v>
      </c>
      <c r="H239" s="26" t="s">
        <v>1347</v>
      </c>
      <c r="I239" s="48" t="s">
        <v>1244</v>
      </c>
      <c r="J239" s="50" t="s">
        <v>48</v>
      </c>
      <c r="K239" s="47" t="n">
        <v>3</v>
      </c>
      <c r="L239" s="50" t="s">
        <v>1259</v>
      </c>
      <c r="M239" s="47" t="n">
        <v>3</v>
      </c>
      <c r="N239" s="47"/>
      <c r="O239" s="47"/>
      <c r="P239" s="47" t="n">
        <v>2</v>
      </c>
      <c r="Q239" s="47" t="n">
        <v>4</v>
      </c>
      <c r="R239" s="47" t="n">
        <v>3</v>
      </c>
      <c r="S239" s="23" t="s">
        <v>1348</v>
      </c>
      <c r="T239" s="23" t="s">
        <v>1349</v>
      </c>
      <c r="U239" s="18" t="s">
        <v>1278</v>
      </c>
      <c r="V239" s="45" t="str">
        <f aca="false">CONCATENATE("Incursion/",A239,".jpg")</f>
        <v>Incursion/01184.jpg</v>
      </c>
    </row>
    <row r="240" customFormat="false" ht="38.25" hidden="false" customHeight="false" outlineLevel="0" collapsed="false">
      <c r="A240" s="46" t="s">
        <v>1350</v>
      </c>
      <c r="B240" s="38" t="s">
        <v>370</v>
      </c>
      <c r="C240" s="47" t="n">
        <v>185</v>
      </c>
      <c r="D240" s="47" t="s">
        <v>371</v>
      </c>
      <c r="E240" s="47" t="s">
        <v>1351</v>
      </c>
      <c r="F240" s="48" t="s">
        <v>1352</v>
      </c>
      <c r="G240" s="49" t="s">
        <v>105</v>
      </c>
      <c r="H240" s="26" t="s">
        <v>259</v>
      </c>
      <c r="I240" s="48" t="s">
        <v>1244</v>
      </c>
      <c r="J240" s="50" t="s">
        <v>30</v>
      </c>
      <c r="K240" s="47" t="n">
        <v>1</v>
      </c>
      <c r="L240" s="50" t="s">
        <v>1259</v>
      </c>
      <c r="M240" s="47" t="n">
        <v>5</v>
      </c>
      <c r="N240" s="47"/>
      <c r="O240" s="47"/>
      <c r="P240" s="47"/>
      <c r="Q240" s="47"/>
      <c r="R240" s="47"/>
      <c r="S240" s="23" t="s">
        <v>1353</v>
      </c>
      <c r="T240" s="23" t="s">
        <v>1354</v>
      </c>
      <c r="U240" s="18" t="s">
        <v>685</v>
      </c>
      <c r="V240" s="45" t="str">
        <f aca="false">CONCATENATE("Incursion/",A240,".jpg")</f>
        <v>Incursion/01185.jpg</v>
      </c>
    </row>
    <row r="241" customFormat="false" ht="63.75" hidden="false" customHeight="false" outlineLevel="0" collapsed="false">
      <c r="A241" s="46" t="s">
        <v>1355</v>
      </c>
      <c r="B241" s="38" t="s">
        <v>370</v>
      </c>
      <c r="C241" s="47" t="n">
        <v>186</v>
      </c>
      <c r="D241" s="47" t="s">
        <v>397</v>
      </c>
      <c r="E241" s="47" t="s">
        <v>1356</v>
      </c>
      <c r="F241" s="48" t="s">
        <v>1357</v>
      </c>
      <c r="G241" s="49" t="s">
        <v>105</v>
      </c>
      <c r="H241" s="26" t="s">
        <v>106</v>
      </c>
      <c r="I241" s="48" t="s">
        <v>1244</v>
      </c>
      <c r="J241" s="50" t="s">
        <v>30</v>
      </c>
      <c r="K241" s="47" t="n">
        <v>0</v>
      </c>
      <c r="L241" s="50" t="s">
        <v>1245</v>
      </c>
      <c r="M241" s="47" t="n">
        <v>6</v>
      </c>
      <c r="N241" s="47"/>
      <c r="O241" s="47"/>
      <c r="P241" s="47"/>
      <c r="Q241" s="47"/>
      <c r="R241" s="47"/>
      <c r="S241" s="23" t="s">
        <v>1358</v>
      </c>
      <c r="T241" s="23" t="s">
        <v>1359</v>
      </c>
      <c r="U241" s="18" t="s">
        <v>1284</v>
      </c>
      <c r="V241" s="45" t="str">
        <f aca="false">CONCATENATE("Incursion/",A241,".jpg")</f>
        <v>Incursion/01186.jpg</v>
      </c>
    </row>
    <row r="242" customFormat="false" ht="38.25" hidden="false" customHeight="false" outlineLevel="0" collapsed="false">
      <c r="A242" s="46" t="s">
        <v>1360</v>
      </c>
      <c r="B242" s="38" t="s">
        <v>370</v>
      </c>
      <c r="C242" s="47" t="n">
        <v>187</v>
      </c>
      <c r="D242" s="47" t="s">
        <v>397</v>
      </c>
      <c r="E242" s="47" t="s">
        <v>1361</v>
      </c>
      <c r="F242" s="49" t="s">
        <v>1362</v>
      </c>
      <c r="G242" s="49" t="s">
        <v>77</v>
      </c>
      <c r="H242" s="26" t="s">
        <v>140</v>
      </c>
      <c r="I242" s="48" t="s">
        <v>1244</v>
      </c>
      <c r="J242" s="50" t="s">
        <v>48</v>
      </c>
      <c r="K242" s="47" t="n">
        <v>0</v>
      </c>
      <c r="L242" s="50" t="s">
        <v>1245</v>
      </c>
      <c r="M242" s="47" t="n">
        <v>5</v>
      </c>
      <c r="N242" s="47"/>
      <c r="O242" s="47"/>
      <c r="P242" s="47"/>
      <c r="Q242" s="47"/>
      <c r="R242" s="47"/>
      <c r="S242" s="27" t="s">
        <v>1363</v>
      </c>
      <c r="T242" s="23" t="s">
        <v>1364</v>
      </c>
      <c r="U242" s="18" t="s">
        <v>1365</v>
      </c>
      <c r="V242" s="45" t="str">
        <f aca="false">CONCATENATE("Incursion/",A242,".jpg")</f>
        <v>Incursion/01187.jpg</v>
      </c>
    </row>
    <row r="243" customFormat="false" ht="38.25" hidden="false" customHeight="false" outlineLevel="0" collapsed="false">
      <c r="A243" s="46" t="s">
        <v>1366</v>
      </c>
      <c r="B243" s="38" t="s">
        <v>370</v>
      </c>
      <c r="C243" s="47" t="n">
        <v>188</v>
      </c>
      <c r="D243" s="47" t="s">
        <v>379</v>
      </c>
      <c r="E243" s="47" t="s">
        <v>1367</v>
      </c>
      <c r="F243" s="49" t="s">
        <v>1368</v>
      </c>
      <c r="G243" s="48" t="s">
        <v>38</v>
      </c>
      <c r="H243" s="26" t="s">
        <v>1369</v>
      </c>
      <c r="I243" s="48" t="s">
        <v>1244</v>
      </c>
      <c r="J243" s="50" t="s">
        <v>48</v>
      </c>
      <c r="K243" s="47" t="n">
        <v>5</v>
      </c>
      <c r="L243" s="50" t="s">
        <v>1245</v>
      </c>
      <c r="M243" s="47" t="n">
        <v>1</v>
      </c>
      <c r="N243" s="47"/>
      <c r="O243" s="47"/>
      <c r="P243" s="47" t="n">
        <v>3</v>
      </c>
      <c r="Q243" s="47" t="n">
        <v>3</v>
      </c>
      <c r="R243" s="47" t="n">
        <v>7</v>
      </c>
      <c r="S243" s="23" t="s">
        <v>1370</v>
      </c>
      <c r="T243" s="23" t="s">
        <v>1371</v>
      </c>
      <c r="U243" s="18" t="s">
        <v>1248</v>
      </c>
      <c r="V243" s="45" t="str">
        <f aca="false">CONCATENATE("Incursion/",A243,".jpg")</f>
        <v>Incursion/01188.jpg</v>
      </c>
    </row>
    <row r="244" customFormat="false" ht="38.25" hidden="false" customHeight="false" outlineLevel="0" collapsed="false">
      <c r="A244" s="46" t="s">
        <v>1372</v>
      </c>
      <c r="B244" s="38" t="s">
        <v>370</v>
      </c>
      <c r="C244" s="47" t="n">
        <v>189</v>
      </c>
      <c r="D244" s="47" t="s">
        <v>379</v>
      </c>
      <c r="E244" s="47" t="s">
        <v>1373</v>
      </c>
      <c r="F244" s="48" t="s">
        <v>1374</v>
      </c>
      <c r="G244" s="48" t="s">
        <v>38</v>
      </c>
      <c r="H244" s="26" t="s">
        <v>1375</v>
      </c>
      <c r="I244" s="48" t="s">
        <v>1244</v>
      </c>
      <c r="J244" s="50" t="s">
        <v>30</v>
      </c>
      <c r="K244" s="47" t="n">
        <v>2</v>
      </c>
      <c r="L244" s="50" t="s">
        <v>1259</v>
      </c>
      <c r="M244" s="47" t="n">
        <v>2</v>
      </c>
      <c r="N244" s="47"/>
      <c r="O244" s="47"/>
      <c r="P244" s="47" t="n">
        <v>2</v>
      </c>
      <c r="Q244" s="47" t="n">
        <v>2</v>
      </c>
      <c r="R244" s="47" t="n">
        <v>2</v>
      </c>
      <c r="S244" s="23" t="s">
        <v>1376</v>
      </c>
      <c r="T244" s="23" t="s">
        <v>1377</v>
      </c>
      <c r="U244" s="18" t="s">
        <v>1278</v>
      </c>
      <c r="V244" s="45" t="str">
        <f aca="false">CONCATENATE("Incursion/",A244,".jpg")</f>
        <v>Incursion/01189.jpg</v>
      </c>
    </row>
    <row r="245" customFormat="false" ht="38.25" hidden="false" customHeight="false" outlineLevel="0" collapsed="false">
      <c r="A245" s="46" t="s">
        <v>1378</v>
      </c>
      <c r="B245" s="38" t="s">
        <v>370</v>
      </c>
      <c r="C245" s="47" t="n">
        <v>190</v>
      </c>
      <c r="D245" s="47" t="s">
        <v>379</v>
      </c>
      <c r="E245" s="47" t="s">
        <v>1379</v>
      </c>
      <c r="F245" s="48" t="s">
        <v>1380</v>
      </c>
      <c r="G245" s="49" t="s">
        <v>77</v>
      </c>
      <c r="H245" s="26" t="s">
        <v>140</v>
      </c>
      <c r="I245" s="48" t="s">
        <v>1244</v>
      </c>
      <c r="J245" s="50" t="s">
        <v>30</v>
      </c>
      <c r="K245" s="47" t="n">
        <v>2</v>
      </c>
      <c r="L245" s="50" t="s">
        <v>1259</v>
      </c>
      <c r="M245" s="47" t="n">
        <v>2</v>
      </c>
      <c r="N245" s="47"/>
      <c r="O245" s="47"/>
      <c r="P245" s="47"/>
      <c r="Q245" s="47"/>
      <c r="R245" s="47"/>
      <c r="S245" s="23" t="s">
        <v>1381</v>
      </c>
      <c r="T245" s="23" t="s">
        <v>1382</v>
      </c>
      <c r="U245" s="18" t="s">
        <v>144</v>
      </c>
      <c r="V245" s="45" t="str">
        <f aca="false">CONCATENATE("Incursion/",A245,".jpg")</f>
        <v>Incursion/01190.jpg</v>
      </c>
    </row>
    <row r="246" customFormat="false" ht="25.5" hidden="false" customHeight="false" outlineLevel="0" collapsed="false">
      <c r="A246" s="46" t="s">
        <v>1383</v>
      </c>
      <c r="B246" s="38" t="s">
        <v>370</v>
      </c>
      <c r="C246" s="47" t="n">
        <v>191</v>
      </c>
      <c r="D246" s="47" t="s">
        <v>379</v>
      </c>
      <c r="E246" s="47" t="s">
        <v>1384</v>
      </c>
      <c r="F246" s="48" t="s">
        <v>1385</v>
      </c>
      <c r="G246" s="49" t="s">
        <v>105</v>
      </c>
      <c r="H246" s="26" t="s">
        <v>259</v>
      </c>
      <c r="I246" s="48" t="s">
        <v>1244</v>
      </c>
      <c r="J246" s="50" t="s">
        <v>30</v>
      </c>
      <c r="K246" s="47" t="n">
        <v>3</v>
      </c>
      <c r="L246" s="50" t="s">
        <v>1245</v>
      </c>
      <c r="M246" s="47" t="n">
        <v>1</v>
      </c>
      <c r="N246" s="47"/>
      <c r="O246" s="47"/>
      <c r="P246" s="47"/>
      <c r="Q246" s="47"/>
      <c r="R246" s="47"/>
      <c r="S246" s="23" t="s">
        <v>1386</v>
      </c>
      <c r="T246" s="23" t="s">
        <v>1387</v>
      </c>
      <c r="U246" s="18" t="s">
        <v>162</v>
      </c>
      <c r="V246" s="45" t="str">
        <f aca="false">CONCATENATE("Incursion/",A246,".jpg")</f>
        <v>Incursion/01191.jpg</v>
      </c>
    </row>
    <row r="247" customFormat="false" ht="63.75" hidden="false" customHeight="false" outlineLevel="0" collapsed="false">
      <c r="A247" s="46" t="s">
        <v>1388</v>
      </c>
      <c r="B247" s="38" t="s">
        <v>370</v>
      </c>
      <c r="C247" s="47" t="n">
        <v>192</v>
      </c>
      <c r="D247" s="47" t="s">
        <v>397</v>
      </c>
      <c r="E247" s="47" t="s">
        <v>1389</v>
      </c>
      <c r="F247" s="48" t="s">
        <v>1390</v>
      </c>
      <c r="G247" s="49" t="s">
        <v>105</v>
      </c>
      <c r="H247" s="26" t="s">
        <v>106</v>
      </c>
      <c r="I247" s="48" t="s">
        <v>1244</v>
      </c>
      <c r="J247" s="50" t="s">
        <v>30</v>
      </c>
      <c r="K247" s="47" t="n">
        <v>0</v>
      </c>
      <c r="L247" s="50" t="s">
        <v>1245</v>
      </c>
      <c r="M247" s="47" t="n">
        <v>3</v>
      </c>
      <c r="N247" s="47"/>
      <c r="O247" s="47"/>
      <c r="P247" s="47"/>
      <c r="Q247" s="47"/>
      <c r="R247" s="47"/>
      <c r="S247" s="27" t="s">
        <v>1391</v>
      </c>
      <c r="T247" s="23" t="s">
        <v>1392</v>
      </c>
      <c r="U247" s="18" t="s">
        <v>144</v>
      </c>
      <c r="V247" s="45" t="str">
        <f aca="false">CONCATENATE("Incursion/",A247,".jpg")</f>
        <v>Incursion/01192.jpg</v>
      </c>
    </row>
    <row r="248" customFormat="false" ht="51" hidden="false" customHeight="false" outlineLevel="0" collapsed="false">
      <c r="A248" s="46" t="s">
        <v>1393</v>
      </c>
      <c r="B248" s="38" t="s">
        <v>370</v>
      </c>
      <c r="C248" s="47" t="n">
        <v>193</v>
      </c>
      <c r="D248" s="47" t="s">
        <v>379</v>
      </c>
      <c r="E248" s="47" t="s">
        <v>1394</v>
      </c>
      <c r="F248" s="48" t="s">
        <v>1395</v>
      </c>
      <c r="G248" s="48" t="s">
        <v>38</v>
      </c>
      <c r="H248" s="26" t="s">
        <v>1396</v>
      </c>
      <c r="I248" s="48" t="s">
        <v>1244</v>
      </c>
      <c r="J248" s="50" t="s">
        <v>30</v>
      </c>
      <c r="K248" s="47" t="n">
        <v>1</v>
      </c>
      <c r="L248" s="50" t="s">
        <v>1259</v>
      </c>
      <c r="M248" s="47" t="n">
        <v>6</v>
      </c>
      <c r="N248" s="47"/>
      <c r="O248" s="47"/>
      <c r="P248" s="47" t="n">
        <v>1</v>
      </c>
      <c r="Q248" s="47" t="n">
        <v>1</v>
      </c>
      <c r="R248" s="47" t="n">
        <v>1</v>
      </c>
      <c r="S248" s="27" t="s">
        <v>1397</v>
      </c>
      <c r="T248" s="23" t="s">
        <v>1398</v>
      </c>
      <c r="U248" s="18" t="s">
        <v>144</v>
      </c>
      <c r="V248" s="45" t="str">
        <f aca="false">CONCATENATE("Incursion/",A248,".jpg")</f>
        <v>Incursion/01193.jpg</v>
      </c>
    </row>
    <row r="249" customFormat="false" ht="51" hidden="false" customHeight="false" outlineLevel="0" collapsed="false">
      <c r="A249" s="46" t="s">
        <v>1399</v>
      </c>
      <c r="B249" s="38" t="s">
        <v>370</v>
      </c>
      <c r="C249" s="47" t="n">
        <v>194</v>
      </c>
      <c r="D249" s="47" t="s">
        <v>379</v>
      </c>
      <c r="E249" s="47" t="s">
        <v>1400</v>
      </c>
      <c r="F249" s="48" t="s">
        <v>1401</v>
      </c>
      <c r="G249" s="48" t="s">
        <v>38</v>
      </c>
      <c r="H249" s="26" t="s">
        <v>1402</v>
      </c>
      <c r="I249" s="48" t="s">
        <v>1244</v>
      </c>
      <c r="J249" s="50" t="s">
        <v>30</v>
      </c>
      <c r="K249" s="47" t="n">
        <v>3</v>
      </c>
      <c r="L249" s="50" t="s">
        <v>1259</v>
      </c>
      <c r="M249" s="47" t="n">
        <v>4</v>
      </c>
      <c r="N249" s="47"/>
      <c r="O249" s="47"/>
      <c r="P249" s="47" t="n">
        <v>1</v>
      </c>
      <c r="Q249" s="47" t="n">
        <v>1</v>
      </c>
      <c r="R249" s="47" t="n">
        <v>3</v>
      </c>
      <c r="S249" s="23" t="s">
        <v>1403</v>
      </c>
      <c r="T249" s="23" t="s">
        <v>1404</v>
      </c>
      <c r="U249" s="18" t="s">
        <v>43</v>
      </c>
      <c r="V249" s="45" t="str">
        <f aca="false">CONCATENATE("Incursion/",A249,".jpg")</f>
        <v>Incursion/01194.jpg</v>
      </c>
    </row>
    <row r="250" customFormat="false" ht="76.5" hidden="false" customHeight="false" outlineLevel="0" collapsed="false">
      <c r="A250" s="46" t="s">
        <v>1405</v>
      </c>
      <c r="B250" s="38" t="s">
        <v>370</v>
      </c>
      <c r="C250" s="47" t="n">
        <v>195</v>
      </c>
      <c r="D250" s="47" t="s">
        <v>397</v>
      </c>
      <c r="E250" s="47" t="s">
        <v>1406</v>
      </c>
      <c r="F250" s="48" t="s">
        <v>1407</v>
      </c>
      <c r="G250" s="49" t="s">
        <v>105</v>
      </c>
      <c r="H250" s="26" t="s">
        <v>106</v>
      </c>
      <c r="I250" s="48" t="s">
        <v>1244</v>
      </c>
      <c r="J250" s="50" t="s">
        <v>30</v>
      </c>
      <c r="K250" s="47" t="n">
        <v>0</v>
      </c>
      <c r="L250" s="50" t="s">
        <v>1245</v>
      </c>
      <c r="M250" s="47" t="n">
        <v>2</v>
      </c>
      <c r="N250" s="47"/>
      <c r="O250" s="47"/>
      <c r="P250" s="47"/>
      <c r="Q250" s="47"/>
      <c r="R250" s="47"/>
      <c r="S250" s="27" t="s">
        <v>1408</v>
      </c>
      <c r="T250" s="23" t="s">
        <v>1409</v>
      </c>
      <c r="U250" s="18" t="s">
        <v>136</v>
      </c>
      <c r="V250" s="45" t="str">
        <f aca="false">CONCATENATE("Incursion/",A250,".jpg")</f>
        <v>Incursion/01195.jpg</v>
      </c>
    </row>
    <row r="251" customFormat="false" ht="63.75" hidden="false" customHeight="false" outlineLevel="0" collapsed="false">
      <c r="A251" s="46" t="s">
        <v>1410</v>
      </c>
      <c r="B251" s="38" t="s">
        <v>370</v>
      </c>
      <c r="C251" s="47" t="n">
        <v>196</v>
      </c>
      <c r="D251" s="47" t="s">
        <v>397</v>
      </c>
      <c r="E251" s="47" t="s">
        <v>1411</v>
      </c>
      <c r="F251" s="49" t="s">
        <v>1412</v>
      </c>
      <c r="G251" s="48" t="s">
        <v>38</v>
      </c>
      <c r="H251" s="26" t="s">
        <v>1369</v>
      </c>
      <c r="I251" s="48" t="s">
        <v>1244</v>
      </c>
      <c r="J251" s="50" t="s">
        <v>48</v>
      </c>
      <c r="K251" s="47" t="n">
        <v>3</v>
      </c>
      <c r="L251" s="50" t="s">
        <v>1293</v>
      </c>
      <c r="M251" s="47" t="n">
        <v>6</v>
      </c>
      <c r="N251" s="47"/>
      <c r="O251" s="47"/>
      <c r="P251" s="47" t="n">
        <v>4</v>
      </c>
      <c r="Q251" s="47" t="n">
        <v>3</v>
      </c>
      <c r="R251" s="47" t="n">
        <v>5</v>
      </c>
      <c r="S251" s="27" t="s">
        <v>1413</v>
      </c>
      <c r="T251" s="23" t="s">
        <v>1414</v>
      </c>
      <c r="U251" s="18" t="s">
        <v>735</v>
      </c>
      <c r="V251" s="45" t="str">
        <f aca="false">CONCATENATE("Incursion/",A251,".jpg")</f>
        <v>Incursion/01196.jpg</v>
      </c>
    </row>
    <row r="252" customFormat="false" ht="25.5" hidden="false" customHeight="false" outlineLevel="0" collapsed="false">
      <c r="A252" s="46" t="s">
        <v>1415</v>
      </c>
      <c r="B252" s="38" t="s">
        <v>370</v>
      </c>
      <c r="C252" s="47" t="n">
        <v>197</v>
      </c>
      <c r="D252" s="47" t="s">
        <v>371</v>
      </c>
      <c r="E252" s="47" t="s">
        <v>1416</v>
      </c>
      <c r="F252" s="48" t="s">
        <v>1417</v>
      </c>
      <c r="G252" s="49" t="s">
        <v>662</v>
      </c>
      <c r="H252" s="26" t="s">
        <v>78</v>
      </c>
      <c r="I252" s="48" t="s">
        <v>1244</v>
      </c>
      <c r="J252" s="50" t="s">
        <v>30</v>
      </c>
      <c r="K252" s="47" t="n">
        <v>0</v>
      </c>
      <c r="L252" s="50" t="s">
        <v>1259</v>
      </c>
      <c r="M252" s="47" t="n">
        <v>6</v>
      </c>
      <c r="N252" s="47"/>
      <c r="O252" s="47"/>
      <c r="P252" s="47"/>
      <c r="Q252" s="47"/>
      <c r="R252" s="47"/>
      <c r="S252" s="23" t="s">
        <v>1418</v>
      </c>
      <c r="T252" s="23" t="s">
        <v>1419</v>
      </c>
      <c r="U252" s="18" t="s">
        <v>162</v>
      </c>
      <c r="V252" s="45" t="str">
        <f aca="false">CONCATENATE("Incursion/",A252,".jpg")</f>
        <v>Incursion/01197.jpg</v>
      </c>
    </row>
    <row r="253" customFormat="false" ht="63.75" hidden="false" customHeight="false" outlineLevel="0" collapsed="false">
      <c r="A253" s="46" t="s">
        <v>1420</v>
      </c>
      <c r="B253" s="38" t="s">
        <v>370</v>
      </c>
      <c r="C253" s="47" t="n">
        <v>198</v>
      </c>
      <c r="D253" s="47" t="s">
        <v>371</v>
      </c>
      <c r="E253" s="47" t="s">
        <v>1421</v>
      </c>
      <c r="F253" s="48" t="s">
        <v>1422</v>
      </c>
      <c r="G253" s="49" t="s">
        <v>84</v>
      </c>
      <c r="H253" s="26" t="s">
        <v>923</v>
      </c>
      <c r="I253" s="48" t="s">
        <v>1244</v>
      </c>
      <c r="J253" s="50" t="s">
        <v>30</v>
      </c>
      <c r="K253" s="47" t="n">
        <v>2</v>
      </c>
      <c r="L253" s="50" t="s">
        <v>1245</v>
      </c>
      <c r="M253" s="47" t="n">
        <v>1</v>
      </c>
      <c r="N253" s="47"/>
      <c r="O253" s="47"/>
      <c r="P253" s="47"/>
      <c r="Q253" s="47"/>
      <c r="R253" s="47"/>
      <c r="S253" s="27" t="s">
        <v>1423</v>
      </c>
      <c r="T253" s="23" t="s">
        <v>1424</v>
      </c>
      <c r="U253" s="18" t="s">
        <v>162</v>
      </c>
      <c r="V253" s="45" t="str">
        <f aca="false">CONCATENATE("Incursion/",A253,".jpg")</f>
        <v>Incursion/01198.jpg</v>
      </c>
    </row>
    <row r="254" customFormat="false" ht="76.5" hidden="false" customHeight="false" outlineLevel="0" collapsed="false">
      <c r="A254" s="46" t="s">
        <v>1425</v>
      </c>
      <c r="B254" s="38" t="s">
        <v>370</v>
      </c>
      <c r="C254" s="47" t="n">
        <v>199</v>
      </c>
      <c r="D254" s="47" t="s">
        <v>397</v>
      </c>
      <c r="E254" s="47" t="s">
        <v>1426</v>
      </c>
      <c r="F254" s="48" t="s">
        <v>1427</v>
      </c>
      <c r="G254" s="48" t="s">
        <v>38</v>
      </c>
      <c r="H254" s="26" t="s">
        <v>1428</v>
      </c>
      <c r="I254" s="48" t="s">
        <v>1244</v>
      </c>
      <c r="J254" s="50" t="s">
        <v>30</v>
      </c>
      <c r="K254" s="47" t="n">
        <v>3</v>
      </c>
      <c r="L254" s="50" t="s">
        <v>1245</v>
      </c>
      <c r="M254" s="47" t="n">
        <v>1</v>
      </c>
      <c r="N254" s="47"/>
      <c r="O254" s="47"/>
      <c r="P254" s="47" t="n">
        <v>3</v>
      </c>
      <c r="Q254" s="47" t="n">
        <v>3</v>
      </c>
      <c r="R254" s="47" t="n">
        <v>4</v>
      </c>
      <c r="S254" s="23" t="s">
        <v>1429</v>
      </c>
      <c r="T254" s="23" t="s">
        <v>1430</v>
      </c>
      <c r="U254" s="18" t="s">
        <v>888</v>
      </c>
      <c r="V254" s="45" t="str">
        <f aca="false">CONCATENATE("Incursion/",A254,".jpg")</f>
        <v>Incursion/01199.jpg</v>
      </c>
    </row>
    <row r="255" customFormat="false" ht="51" hidden="false" customHeight="false" outlineLevel="0" collapsed="false">
      <c r="A255" s="46" t="s">
        <v>1431</v>
      </c>
      <c r="B255" s="38" t="s">
        <v>370</v>
      </c>
      <c r="C255" s="47" t="n">
        <v>200</v>
      </c>
      <c r="D255" s="47" t="s">
        <v>397</v>
      </c>
      <c r="E255" s="47" t="s">
        <v>1432</v>
      </c>
      <c r="F255" s="48" t="s">
        <v>1433</v>
      </c>
      <c r="G255" s="49" t="s">
        <v>91</v>
      </c>
      <c r="H255" s="26" t="s">
        <v>1434</v>
      </c>
      <c r="I255" s="48" t="s">
        <v>1244</v>
      </c>
      <c r="J255" s="50" t="s">
        <v>30</v>
      </c>
      <c r="K255" s="47" t="n">
        <v>3</v>
      </c>
      <c r="L255" s="50" t="s">
        <v>1259</v>
      </c>
      <c r="M255" s="47" t="n">
        <v>3</v>
      </c>
      <c r="N255" s="47"/>
      <c r="O255" s="47"/>
      <c r="P255" s="47" t="n">
        <v>3</v>
      </c>
      <c r="Q255" s="47" t="n">
        <v>1</v>
      </c>
      <c r="R255" s="47" t="n">
        <v>6</v>
      </c>
      <c r="S255" s="23" t="s">
        <v>1435</v>
      </c>
      <c r="T255" s="23" t="s">
        <v>1436</v>
      </c>
      <c r="U255" s="18" t="s">
        <v>162</v>
      </c>
      <c r="V255" s="45" t="str">
        <f aca="false">CONCATENATE("Incursion/",A255,".jpg")</f>
        <v>Incursion/01200.jpg</v>
      </c>
    </row>
    <row r="256" customFormat="false" ht="51" hidden="false" customHeight="false" outlineLevel="0" collapsed="false">
      <c r="A256" s="46" t="s">
        <v>1437</v>
      </c>
      <c r="B256" s="38" t="s">
        <v>370</v>
      </c>
      <c r="C256" s="47" t="n">
        <v>201</v>
      </c>
      <c r="D256" s="47" t="s">
        <v>397</v>
      </c>
      <c r="E256" s="47" t="s">
        <v>1438</v>
      </c>
      <c r="F256" s="48" t="s">
        <v>1439</v>
      </c>
      <c r="G256" s="49" t="s">
        <v>77</v>
      </c>
      <c r="H256" s="26" t="s">
        <v>78</v>
      </c>
      <c r="I256" s="48" t="s">
        <v>1244</v>
      </c>
      <c r="J256" s="50" t="s">
        <v>30</v>
      </c>
      <c r="K256" s="47" t="n">
        <v>2</v>
      </c>
      <c r="L256" s="50" t="s">
        <v>1293</v>
      </c>
      <c r="M256" s="47" t="n">
        <v>1</v>
      </c>
      <c r="N256" s="47"/>
      <c r="O256" s="47"/>
      <c r="P256" s="47"/>
      <c r="Q256" s="47"/>
      <c r="R256" s="47"/>
      <c r="S256" s="23" t="s">
        <v>1440</v>
      </c>
      <c r="T256" s="23" t="s">
        <v>1441</v>
      </c>
      <c r="U256" s="18" t="s">
        <v>162</v>
      </c>
      <c r="V256" s="45" t="str">
        <f aca="false">CONCATENATE("Incursion/",A256,".jpg")</f>
        <v>Incursion/01201.jpg</v>
      </c>
    </row>
    <row r="257" customFormat="false" ht="51" hidden="false" customHeight="false" outlineLevel="0" collapsed="false">
      <c r="A257" s="46" t="s">
        <v>1442</v>
      </c>
      <c r="B257" s="38" t="s">
        <v>370</v>
      </c>
      <c r="C257" s="47" t="n">
        <v>202</v>
      </c>
      <c r="D257" s="47" t="s">
        <v>379</v>
      </c>
      <c r="E257" s="47" t="s">
        <v>1443</v>
      </c>
      <c r="F257" s="48" t="s">
        <v>1444</v>
      </c>
      <c r="G257" s="48" t="s">
        <v>38</v>
      </c>
      <c r="H257" s="26" t="s">
        <v>1445</v>
      </c>
      <c r="I257" s="48" t="s">
        <v>1244</v>
      </c>
      <c r="J257" s="50" t="s">
        <v>30</v>
      </c>
      <c r="K257" s="47" t="n">
        <v>1</v>
      </c>
      <c r="L257" s="50" t="s">
        <v>1293</v>
      </c>
      <c r="M257" s="47" t="n">
        <v>5</v>
      </c>
      <c r="N257" s="47"/>
      <c r="O257" s="47"/>
      <c r="P257" s="47" t="n">
        <v>2</v>
      </c>
      <c r="Q257" s="47" t="n">
        <v>2</v>
      </c>
      <c r="R257" s="47" t="n">
        <v>5</v>
      </c>
      <c r="S257" s="23" t="s">
        <v>1446</v>
      </c>
      <c r="T257" s="23" t="s">
        <v>1447</v>
      </c>
      <c r="U257" s="18" t="s">
        <v>43</v>
      </c>
      <c r="V257" s="45" t="str">
        <f aca="false">CONCATENATE("Incursion/",A257,".jpg")</f>
        <v>Incursion/01202.jpg</v>
      </c>
    </row>
    <row r="258" customFormat="false" ht="38.25" hidden="false" customHeight="false" outlineLevel="0" collapsed="false">
      <c r="A258" s="46" t="s">
        <v>1448</v>
      </c>
      <c r="B258" s="38" t="s">
        <v>370</v>
      </c>
      <c r="C258" s="47" t="n">
        <v>203</v>
      </c>
      <c r="D258" s="47" t="s">
        <v>379</v>
      </c>
      <c r="E258" s="47" t="s">
        <v>1449</v>
      </c>
      <c r="F258" s="48" t="s">
        <v>1450</v>
      </c>
      <c r="G258" s="49" t="s">
        <v>91</v>
      </c>
      <c r="H258" s="26" t="s">
        <v>1305</v>
      </c>
      <c r="I258" s="48" t="s">
        <v>1244</v>
      </c>
      <c r="J258" s="50" t="s">
        <v>30</v>
      </c>
      <c r="K258" s="47" t="n">
        <v>3</v>
      </c>
      <c r="L258" s="50" t="s">
        <v>1259</v>
      </c>
      <c r="M258" s="47" t="n">
        <v>3</v>
      </c>
      <c r="N258" s="47"/>
      <c r="O258" s="47"/>
      <c r="P258" s="47" t="n">
        <v>3</v>
      </c>
      <c r="Q258" s="47" t="n">
        <v>1</v>
      </c>
      <c r="R258" s="47" t="n">
        <v>6</v>
      </c>
      <c r="S258" s="23" t="s">
        <v>1451</v>
      </c>
      <c r="T258" s="23" t="s">
        <v>1452</v>
      </c>
      <c r="U258" s="18" t="s">
        <v>162</v>
      </c>
      <c r="V258" s="45" t="str">
        <f aca="false">CONCATENATE("Incursion/",A258,".jpg")</f>
        <v>Incursion/01203.jpg</v>
      </c>
    </row>
    <row r="259" customFormat="false" ht="38.25" hidden="false" customHeight="false" outlineLevel="0" collapsed="false">
      <c r="A259" s="46" t="s">
        <v>1453</v>
      </c>
      <c r="B259" s="38" t="s">
        <v>370</v>
      </c>
      <c r="C259" s="47" t="n">
        <v>204</v>
      </c>
      <c r="D259" s="47" t="s">
        <v>379</v>
      </c>
      <c r="E259" s="47" t="s">
        <v>1454</v>
      </c>
      <c r="F259" s="48" t="s">
        <v>1455</v>
      </c>
      <c r="G259" s="49" t="s">
        <v>91</v>
      </c>
      <c r="H259" s="26" t="s">
        <v>1456</v>
      </c>
      <c r="I259" s="48" t="s">
        <v>1244</v>
      </c>
      <c r="J259" s="50" t="s">
        <v>30</v>
      </c>
      <c r="K259" s="47" t="n">
        <v>4</v>
      </c>
      <c r="L259" s="50" t="s">
        <v>1259</v>
      </c>
      <c r="M259" s="47" t="n">
        <v>3</v>
      </c>
      <c r="N259" s="47"/>
      <c r="O259" s="47"/>
      <c r="P259" s="47" t="n">
        <v>3</v>
      </c>
      <c r="Q259" s="47" t="n">
        <v>1</v>
      </c>
      <c r="R259" s="47" t="n">
        <v>6</v>
      </c>
      <c r="S259" s="23" t="s">
        <v>1457</v>
      </c>
      <c r="T259" s="23" t="s">
        <v>1458</v>
      </c>
      <c r="U259" s="18" t="s">
        <v>162</v>
      </c>
      <c r="V259" s="45" t="str">
        <f aca="false">CONCATENATE("Incursion/",A259,".jpg")</f>
        <v>Incursion/01204.jpg</v>
      </c>
    </row>
    <row r="260" customFormat="false" ht="38.25" hidden="false" customHeight="false" outlineLevel="0" collapsed="false">
      <c r="A260" s="46" t="s">
        <v>1459</v>
      </c>
      <c r="B260" s="38" t="s">
        <v>370</v>
      </c>
      <c r="C260" s="47" t="n">
        <v>205</v>
      </c>
      <c r="D260" s="47" t="s">
        <v>371</v>
      </c>
      <c r="E260" s="47" t="s">
        <v>1460</v>
      </c>
      <c r="F260" s="48" t="s">
        <v>1461</v>
      </c>
      <c r="G260" s="49" t="s">
        <v>77</v>
      </c>
      <c r="H260" s="26" t="s">
        <v>78</v>
      </c>
      <c r="I260" s="48" t="s">
        <v>1244</v>
      </c>
      <c r="J260" s="50" t="s">
        <v>30</v>
      </c>
      <c r="K260" s="47" t="n">
        <v>0</v>
      </c>
      <c r="L260" s="50" t="s">
        <v>1259</v>
      </c>
      <c r="M260" s="47" t="n">
        <v>6</v>
      </c>
      <c r="N260" s="47"/>
      <c r="O260" s="47"/>
      <c r="P260" s="47"/>
      <c r="Q260" s="47"/>
      <c r="R260" s="47"/>
      <c r="S260" s="23" t="s">
        <v>1462</v>
      </c>
      <c r="T260" s="23" t="s">
        <v>1463</v>
      </c>
      <c r="U260" s="18" t="s">
        <v>1284</v>
      </c>
      <c r="V260" s="45" t="str">
        <f aca="false">CONCATENATE("Incursion/",A260,".jpg")</f>
        <v>Incursion/01205.jpg</v>
      </c>
    </row>
    <row r="261" customFormat="false" ht="25.5" hidden="false" customHeight="false" outlineLevel="0" collapsed="false">
      <c r="A261" s="46" t="s">
        <v>1464</v>
      </c>
      <c r="B261" s="38" t="s">
        <v>370</v>
      </c>
      <c r="C261" s="47" t="n">
        <v>206</v>
      </c>
      <c r="D261" s="47" t="s">
        <v>371</v>
      </c>
      <c r="E261" s="47" t="s">
        <v>1465</v>
      </c>
      <c r="F261" s="48" t="s">
        <v>1466</v>
      </c>
      <c r="G261" s="49" t="s">
        <v>91</v>
      </c>
      <c r="H261" s="26" t="s">
        <v>1434</v>
      </c>
      <c r="I261" s="48" t="s">
        <v>1244</v>
      </c>
      <c r="J261" s="50" t="s">
        <v>30</v>
      </c>
      <c r="K261" s="47" t="n">
        <v>3</v>
      </c>
      <c r="L261" s="50" t="s">
        <v>1245</v>
      </c>
      <c r="M261" s="47" t="n">
        <v>3</v>
      </c>
      <c r="N261" s="47"/>
      <c r="O261" s="47"/>
      <c r="P261" s="47" t="n">
        <v>3</v>
      </c>
      <c r="Q261" s="47" t="n">
        <v>1</v>
      </c>
      <c r="R261" s="47" t="n">
        <v>6</v>
      </c>
      <c r="S261" s="23" t="s">
        <v>1467</v>
      </c>
      <c r="T261" s="23" t="s">
        <v>1468</v>
      </c>
      <c r="U261" s="18" t="s">
        <v>162</v>
      </c>
      <c r="V261" s="45" t="str">
        <f aca="false">CONCATENATE("Incursion/",A261,".jpg")</f>
        <v>Incursion/01206.jpg</v>
      </c>
    </row>
    <row r="262" customFormat="false" ht="51" hidden="false" customHeight="false" outlineLevel="0" collapsed="false">
      <c r="A262" s="46" t="s">
        <v>1469</v>
      </c>
      <c r="B262" s="38" t="s">
        <v>370</v>
      </c>
      <c r="C262" s="47" t="n">
        <v>207</v>
      </c>
      <c r="D262" s="47" t="s">
        <v>371</v>
      </c>
      <c r="E262" s="47" t="s">
        <v>1470</v>
      </c>
      <c r="F262" s="48" t="s">
        <v>1471</v>
      </c>
      <c r="G262" s="48" t="s">
        <v>38</v>
      </c>
      <c r="H262" s="26" t="s">
        <v>1396</v>
      </c>
      <c r="I262" s="48" t="s">
        <v>1244</v>
      </c>
      <c r="J262" s="50" t="s">
        <v>30</v>
      </c>
      <c r="K262" s="47" t="n">
        <v>2</v>
      </c>
      <c r="L262" s="50" t="s">
        <v>1245</v>
      </c>
      <c r="M262" s="47" t="n">
        <v>5</v>
      </c>
      <c r="N262" s="47"/>
      <c r="O262" s="47"/>
      <c r="P262" s="47" t="n">
        <v>2</v>
      </c>
      <c r="Q262" s="47" t="n">
        <v>2</v>
      </c>
      <c r="R262" s="47" t="n">
        <v>3</v>
      </c>
      <c r="S262" s="23" t="s">
        <v>1472</v>
      </c>
      <c r="T262" s="23" t="s">
        <v>1473</v>
      </c>
      <c r="U262" s="18" t="s">
        <v>1033</v>
      </c>
      <c r="V262" s="45" t="str">
        <f aca="false">CONCATENATE("Incursion/",A262,".jpg")</f>
        <v>Incursion/01207.jpg</v>
      </c>
    </row>
    <row r="263" customFormat="false" ht="38.25" hidden="false" customHeight="false" outlineLevel="0" collapsed="false">
      <c r="A263" s="46" t="s">
        <v>1474</v>
      </c>
      <c r="B263" s="38" t="s">
        <v>370</v>
      </c>
      <c r="C263" s="47" t="n">
        <v>208</v>
      </c>
      <c r="D263" s="47" t="s">
        <v>379</v>
      </c>
      <c r="E263" s="47" t="s">
        <v>1475</v>
      </c>
      <c r="F263" s="48" t="s">
        <v>1476</v>
      </c>
      <c r="G263" s="49" t="s">
        <v>91</v>
      </c>
      <c r="H263" s="26" t="s">
        <v>1434</v>
      </c>
      <c r="I263" s="48" t="s">
        <v>1244</v>
      </c>
      <c r="J263" s="50" t="s">
        <v>30</v>
      </c>
      <c r="K263" s="47" t="n">
        <v>3</v>
      </c>
      <c r="L263" s="50" t="s">
        <v>1259</v>
      </c>
      <c r="M263" s="47" t="n">
        <v>3</v>
      </c>
      <c r="N263" s="47"/>
      <c r="O263" s="47"/>
      <c r="P263" s="47" t="n">
        <v>3</v>
      </c>
      <c r="Q263" s="47" t="n">
        <v>1</v>
      </c>
      <c r="R263" s="47" t="n">
        <v>6</v>
      </c>
      <c r="S263" s="23" t="s">
        <v>1477</v>
      </c>
      <c r="T263" s="23" t="s">
        <v>1478</v>
      </c>
      <c r="U263" s="18" t="s">
        <v>162</v>
      </c>
      <c r="V263" s="45" t="str">
        <f aca="false">CONCATENATE("Incursion/",A263,".jpg")</f>
        <v>Incursion/01208.jpg</v>
      </c>
    </row>
    <row r="264" customFormat="false" ht="38.25" hidden="false" customHeight="false" outlineLevel="0" collapsed="false">
      <c r="A264" s="46" t="s">
        <v>1479</v>
      </c>
      <c r="B264" s="38" t="s">
        <v>370</v>
      </c>
      <c r="C264" s="47" t="n">
        <v>209</v>
      </c>
      <c r="D264" s="47" t="s">
        <v>371</v>
      </c>
      <c r="E264" s="47" t="s">
        <v>1480</v>
      </c>
      <c r="F264" s="48" t="s">
        <v>1481</v>
      </c>
      <c r="G264" s="48" t="s">
        <v>38</v>
      </c>
      <c r="H264" s="26" t="s">
        <v>1396</v>
      </c>
      <c r="I264" s="48" t="s">
        <v>1244</v>
      </c>
      <c r="J264" s="50" t="s">
        <v>30</v>
      </c>
      <c r="K264" s="47" t="n">
        <v>1</v>
      </c>
      <c r="L264" s="50" t="s">
        <v>1245</v>
      </c>
      <c r="M264" s="47" t="n">
        <v>1</v>
      </c>
      <c r="N264" s="47"/>
      <c r="O264" s="47"/>
      <c r="P264" s="47" t="n">
        <v>2</v>
      </c>
      <c r="Q264" s="47" t="n">
        <v>2</v>
      </c>
      <c r="R264" s="47" t="n">
        <v>4</v>
      </c>
      <c r="S264" s="27" t="s">
        <v>1482</v>
      </c>
      <c r="T264" s="23" t="s">
        <v>1483</v>
      </c>
      <c r="U264" s="18" t="s">
        <v>888</v>
      </c>
      <c r="V264" s="45" t="str">
        <f aca="false">CONCATENATE("Incursion/",A264,".jpg")</f>
        <v>Incursion/01209.jpg</v>
      </c>
    </row>
    <row r="265" customFormat="false" ht="63.75" hidden="false" customHeight="false" outlineLevel="0" collapsed="false">
      <c r="A265" s="46" t="s">
        <v>1484</v>
      </c>
      <c r="B265" s="38" t="s">
        <v>370</v>
      </c>
      <c r="C265" s="47" t="n">
        <v>210</v>
      </c>
      <c r="D265" s="47" t="s">
        <v>397</v>
      </c>
      <c r="E265" s="47" t="s">
        <v>1485</v>
      </c>
      <c r="F265" s="49" t="s">
        <v>1486</v>
      </c>
      <c r="G265" s="48" t="s">
        <v>38</v>
      </c>
      <c r="H265" s="26" t="s">
        <v>1347</v>
      </c>
      <c r="I265" s="48" t="s">
        <v>1244</v>
      </c>
      <c r="J265" s="50" t="s">
        <v>48</v>
      </c>
      <c r="K265" s="47" t="n">
        <v>3</v>
      </c>
      <c r="L265" s="50" t="s">
        <v>1293</v>
      </c>
      <c r="M265" s="47" t="n">
        <v>6</v>
      </c>
      <c r="N265" s="47"/>
      <c r="O265" s="47"/>
      <c r="P265" s="47" t="n">
        <v>4</v>
      </c>
      <c r="Q265" s="47" t="n">
        <v>4</v>
      </c>
      <c r="R265" s="47" t="n">
        <v>4</v>
      </c>
      <c r="S265" s="27" t="s">
        <v>1487</v>
      </c>
      <c r="T265" s="23" t="s">
        <v>1488</v>
      </c>
      <c r="U265" s="18" t="s">
        <v>1216</v>
      </c>
      <c r="V265" s="45" t="str">
        <f aca="false">CONCATENATE("Incursion/",A265,".jpg")</f>
        <v>Incursion/01210.jpg</v>
      </c>
    </row>
    <row r="266" customFormat="false" ht="38.25" hidden="false" customHeight="false" outlineLevel="0" collapsed="false">
      <c r="A266" s="46" t="s">
        <v>1489</v>
      </c>
      <c r="B266" s="38" t="s">
        <v>370</v>
      </c>
      <c r="C266" s="47" t="n">
        <v>211</v>
      </c>
      <c r="D266" s="47" t="s">
        <v>397</v>
      </c>
      <c r="E266" s="47" t="s">
        <v>1490</v>
      </c>
      <c r="F266" s="49" t="s">
        <v>1491</v>
      </c>
      <c r="G266" s="48" t="s">
        <v>38</v>
      </c>
      <c r="H266" s="26" t="s">
        <v>1445</v>
      </c>
      <c r="I266" s="48" t="s">
        <v>1244</v>
      </c>
      <c r="J266" s="50" t="s">
        <v>48</v>
      </c>
      <c r="K266" s="47" t="n">
        <v>3</v>
      </c>
      <c r="L266" s="50" t="s">
        <v>1245</v>
      </c>
      <c r="M266" s="47" t="n">
        <v>2</v>
      </c>
      <c r="N266" s="47"/>
      <c r="O266" s="47"/>
      <c r="P266" s="47" t="n">
        <v>0</v>
      </c>
      <c r="Q266" s="47" t="n">
        <v>2</v>
      </c>
      <c r="R266" s="47" t="n">
        <v>2</v>
      </c>
      <c r="S266" s="23" t="s">
        <v>1492</v>
      </c>
      <c r="T266" s="23" t="s">
        <v>1493</v>
      </c>
      <c r="U266" s="18" t="s">
        <v>888</v>
      </c>
      <c r="V266" s="45" t="str">
        <f aca="false">CONCATENATE("Incursion/",A266,".jpg")</f>
        <v>Incursion/01211.jpg</v>
      </c>
    </row>
    <row r="267" customFormat="false" ht="38.25" hidden="false" customHeight="false" outlineLevel="0" collapsed="false">
      <c r="A267" s="46" t="s">
        <v>1494</v>
      </c>
      <c r="B267" s="38" t="s">
        <v>370</v>
      </c>
      <c r="C267" s="47" t="n">
        <v>212</v>
      </c>
      <c r="D267" s="47" t="s">
        <v>379</v>
      </c>
      <c r="E267" s="47" t="s">
        <v>1495</v>
      </c>
      <c r="F267" s="48" t="s">
        <v>1496</v>
      </c>
      <c r="G267" s="49" t="s">
        <v>91</v>
      </c>
      <c r="H267" s="26" t="s">
        <v>1497</v>
      </c>
      <c r="I267" s="48" t="s">
        <v>1244</v>
      </c>
      <c r="J267" s="50" t="s">
        <v>30</v>
      </c>
      <c r="K267" s="47" t="n">
        <v>3</v>
      </c>
      <c r="L267" s="50" t="s">
        <v>1259</v>
      </c>
      <c r="M267" s="47" t="n">
        <v>3</v>
      </c>
      <c r="N267" s="47"/>
      <c r="O267" s="47"/>
      <c r="P267" s="47" t="n">
        <v>3</v>
      </c>
      <c r="Q267" s="47" t="n">
        <v>1</v>
      </c>
      <c r="R267" s="47" t="n">
        <v>6</v>
      </c>
      <c r="S267" s="23" t="s">
        <v>1498</v>
      </c>
      <c r="T267" s="23" t="s">
        <v>1499</v>
      </c>
      <c r="U267" s="18" t="s">
        <v>162</v>
      </c>
      <c r="V267" s="45" t="str">
        <f aca="false">CONCATENATE("Incursion/",A267,".jpg")</f>
        <v>Incursion/01212.jpg</v>
      </c>
    </row>
    <row r="268" customFormat="false" ht="63.75" hidden="false" customHeight="false" outlineLevel="0" collapsed="false">
      <c r="A268" s="46" t="s">
        <v>1500</v>
      </c>
      <c r="B268" s="38" t="s">
        <v>370</v>
      </c>
      <c r="C268" s="47" t="n">
        <v>213</v>
      </c>
      <c r="D268" s="47" t="s">
        <v>397</v>
      </c>
      <c r="E268" s="47" t="s">
        <v>1501</v>
      </c>
      <c r="F268" s="48" t="s">
        <v>1502</v>
      </c>
      <c r="G268" s="49" t="s">
        <v>91</v>
      </c>
      <c r="H268" s="26" t="s">
        <v>181</v>
      </c>
      <c r="I268" s="48" t="s">
        <v>1244</v>
      </c>
      <c r="J268" s="50" t="s">
        <v>30</v>
      </c>
      <c r="K268" s="47" t="n">
        <v>1</v>
      </c>
      <c r="L268" s="50" t="s">
        <v>1245</v>
      </c>
      <c r="M268" s="47" t="n">
        <v>5</v>
      </c>
      <c r="N268" s="47"/>
      <c r="O268" s="47"/>
      <c r="P268" s="47" t="n">
        <v>2</v>
      </c>
      <c r="Q268" s="47" t="n">
        <v>1</v>
      </c>
      <c r="R268" s="47" t="n">
        <v>4</v>
      </c>
      <c r="S268" s="23" t="s">
        <v>1503</v>
      </c>
      <c r="T268" s="23" t="s">
        <v>1504</v>
      </c>
      <c r="U268" s="18" t="s">
        <v>162</v>
      </c>
      <c r="V268" s="45" t="str">
        <f aca="false">CONCATENATE("Incursion/",A268,".jpg")</f>
        <v>Incursion/01213.jpg</v>
      </c>
    </row>
    <row r="269" customFormat="false" ht="38.25" hidden="false" customHeight="false" outlineLevel="0" collapsed="false">
      <c r="A269" s="46" t="s">
        <v>1505</v>
      </c>
      <c r="B269" s="38" t="s">
        <v>370</v>
      </c>
      <c r="C269" s="47" t="n">
        <v>214</v>
      </c>
      <c r="D269" s="47" t="s">
        <v>397</v>
      </c>
      <c r="E269" s="47" t="s">
        <v>1506</v>
      </c>
      <c r="F269" s="49" t="s">
        <v>1507</v>
      </c>
      <c r="G269" s="49" t="s">
        <v>91</v>
      </c>
      <c r="H269" s="26" t="s">
        <v>1508</v>
      </c>
      <c r="I269" s="48" t="s">
        <v>1244</v>
      </c>
      <c r="J269" s="50" t="s">
        <v>48</v>
      </c>
      <c r="K269" s="47" t="n">
        <v>4</v>
      </c>
      <c r="L269" s="50" t="s">
        <v>1293</v>
      </c>
      <c r="M269" s="47" t="n">
        <v>4</v>
      </c>
      <c r="N269" s="47"/>
      <c r="O269" s="47"/>
      <c r="P269" s="47" t="n">
        <v>3</v>
      </c>
      <c r="Q269" s="47" t="n">
        <v>2</v>
      </c>
      <c r="R269" s="47" t="n">
        <v>5</v>
      </c>
      <c r="S269" s="23" t="s">
        <v>1509</v>
      </c>
      <c r="T269" s="23" t="s">
        <v>1510</v>
      </c>
      <c r="U269" s="18" t="s">
        <v>162</v>
      </c>
      <c r="V269" s="45" t="str">
        <f aca="false">CONCATENATE("Incursion/",A269,".jpg")</f>
        <v>Incursion/01214.jpg</v>
      </c>
    </row>
    <row r="270" customFormat="false" ht="76.5" hidden="false" customHeight="false" outlineLevel="0" collapsed="false">
      <c r="A270" s="46" t="s">
        <v>1511</v>
      </c>
      <c r="B270" s="38" t="s">
        <v>370</v>
      </c>
      <c r="C270" s="47" t="n">
        <v>215</v>
      </c>
      <c r="D270" s="47" t="s">
        <v>397</v>
      </c>
      <c r="E270" s="47" t="s">
        <v>1512</v>
      </c>
      <c r="F270" s="48" t="s">
        <v>1513</v>
      </c>
      <c r="G270" s="48" t="s">
        <v>105</v>
      </c>
      <c r="H270" s="25"/>
      <c r="I270" s="48" t="s">
        <v>1244</v>
      </c>
      <c r="J270" s="50" t="s">
        <v>30</v>
      </c>
      <c r="K270" s="47" t="n">
        <v>0</v>
      </c>
      <c r="L270" s="50" t="s">
        <v>1245</v>
      </c>
      <c r="M270" s="47" t="n">
        <v>6</v>
      </c>
      <c r="N270" s="47"/>
      <c r="O270" s="47"/>
      <c r="P270" s="47"/>
      <c r="Q270" s="47"/>
      <c r="R270" s="47"/>
      <c r="S270" s="27" t="s">
        <v>1514</v>
      </c>
      <c r="T270" s="23" t="s">
        <v>1515</v>
      </c>
      <c r="U270" s="18" t="s">
        <v>1343</v>
      </c>
      <c r="V270" s="45" t="str">
        <f aca="false">CONCATENATE("Incursion/",A270,".jpg")</f>
        <v>Incursion/01215.jpg</v>
      </c>
    </row>
    <row r="271" customFormat="false" ht="38.25" hidden="false" customHeight="false" outlineLevel="0" collapsed="false">
      <c r="A271" s="46" t="s">
        <v>1516</v>
      </c>
      <c r="B271" s="38" t="s">
        <v>370</v>
      </c>
      <c r="C271" s="47" t="n">
        <v>216</v>
      </c>
      <c r="D271" s="47" t="s">
        <v>397</v>
      </c>
      <c r="E271" s="47" t="s">
        <v>1517</v>
      </c>
      <c r="F271" s="48" t="s">
        <v>1518</v>
      </c>
      <c r="G271" s="49" t="s">
        <v>91</v>
      </c>
      <c r="H271" s="26" t="s">
        <v>1456</v>
      </c>
      <c r="I271" s="48" t="s">
        <v>1244</v>
      </c>
      <c r="J271" s="50" t="s">
        <v>30</v>
      </c>
      <c r="K271" s="47" t="n">
        <v>3</v>
      </c>
      <c r="L271" s="50" t="s">
        <v>1245</v>
      </c>
      <c r="M271" s="47" t="n">
        <v>3</v>
      </c>
      <c r="N271" s="47"/>
      <c r="O271" s="47"/>
      <c r="P271" s="47" t="n">
        <v>3</v>
      </c>
      <c r="Q271" s="47" t="n">
        <v>1</v>
      </c>
      <c r="R271" s="47" t="n">
        <v>6</v>
      </c>
      <c r="S271" s="23" t="s">
        <v>1519</v>
      </c>
      <c r="T271" s="23" t="s">
        <v>1520</v>
      </c>
      <c r="U271" s="18" t="s">
        <v>162</v>
      </c>
      <c r="V271" s="45" t="str">
        <f aca="false">CONCATENATE("Incursion/",A271,".jpg")</f>
        <v>Incursion/01216.jpg</v>
      </c>
    </row>
    <row r="272" customFormat="false" ht="38.25" hidden="false" customHeight="false" outlineLevel="0" collapsed="false">
      <c r="A272" s="46" t="s">
        <v>1521</v>
      </c>
      <c r="B272" s="38" t="s">
        <v>370</v>
      </c>
      <c r="C272" s="47" t="n">
        <v>217</v>
      </c>
      <c r="D272" s="47" t="s">
        <v>371</v>
      </c>
      <c r="E272" s="47" t="s">
        <v>1522</v>
      </c>
      <c r="F272" s="48" t="s">
        <v>1523</v>
      </c>
      <c r="G272" s="48" t="s">
        <v>38</v>
      </c>
      <c r="H272" s="26" t="s">
        <v>1524</v>
      </c>
      <c r="I272" s="48" t="s">
        <v>1244</v>
      </c>
      <c r="J272" s="50" t="s">
        <v>30</v>
      </c>
      <c r="K272" s="47" t="n">
        <v>2</v>
      </c>
      <c r="L272" s="50" t="s">
        <v>1259</v>
      </c>
      <c r="M272" s="47" t="n">
        <v>3</v>
      </c>
      <c r="N272" s="47"/>
      <c r="O272" s="47"/>
      <c r="P272" s="47" t="n">
        <v>1</v>
      </c>
      <c r="Q272" s="47" t="n">
        <v>2</v>
      </c>
      <c r="R272" s="47" t="n">
        <v>2</v>
      </c>
      <c r="S272" s="23" t="s">
        <v>1525</v>
      </c>
      <c r="T272" s="23" t="s">
        <v>1526</v>
      </c>
      <c r="U272" s="18" t="s">
        <v>73</v>
      </c>
      <c r="V272" s="45" t="str">
        <f aca="false">CONCATENATE("Incursion/",A272,".jpg")</f>
        <v>Incursion/01217.jpg</v>
      </c>
    </row>
    <row r="273" customFormat="false" ht="63.75" hidden="false" customHeight="false" outlineLevel="0" collapsed="false">
      <c r="A273" s="46" t="s">
        <v>1527</v>
      </c>
      <c r="B273" s="38" t="s">
        <v>370</v>
      </c>
      <c r="C273" s="47" t="n">
        <v>218</v>
      </c>
      <c r="D273" s="47" t="s">
        <v>371</v>
      </c>
      <c r="E273" s="47" t="s">
        <v>1528</v>
      </c>
      <c r="F273" s="48" t="s">
        <v>1529</v>
      </c>
      <c r="G273" s="49" t="s">
        <v>84</v>
      </c>
      <c r="H273" s="26" t="s">
        <v>1258</v>
      </c>
      <c r="I273" s="48" t="s">
        <v>1244</v>
      </c>
      <c r="J273" s="50" t="s">
        <v>30</v>
      </c>
      <c r="K273" s="47" t="n">
        <v>0</v>
      </c>
      <c r="L273" s="50" t="s">
        <v>1259</v>
      </c>
      <c r="M273" s="47" t="n">
        <v>1</v>
      </c>
      <c r="N273" s="47"/>
      <c r="O273" s="47"/>
      <c r="P273" s="47"/>
      <c r="Q273" s="47"/>
      <c r="R273" s="47"/>
      <c r="S273" s="27" t="s">
        <v>1530</v>
      </c>
      <c r="T273" s="23" t="s">
        <v>1531</v>
      </c>
      <c r="U273" s="18" t="s">
        <v>461</v>
      </c>
      <c r="V273" s="45" t="str">
        <f aca="false">CONCATENATE("Incursion/",A273,".jpg")</f>
        <v>Incursion/01218.jpg</v>
      </c>
    </row>
    <row r="274" customFormat="false" ht="76.5" hidden="false" customHeight="false" outlineLevel="0" collapsed="false">
      <c r="A274" s="46" t="s">
        <v>1532</v>
      </c>
      <c r="B274" s="38" t="s">
        <v>370</v>
      </c>
      <c r="C274" s="47" t="n">
        <v>219</v>
      </c>
      <c r="D274" s="47" t="s">
        <v>379</v>
      </c>
      <c r="E274" s="47" t="s">
        <v>1533</v>
      </c>
      <c r="F274" s="48" t="s">
        <v>1534</v>
      </c>
      <c r="G274" s="49" t="s">
        <v>105</v>
      </c>
      <c r="H274" s="26" t="s">
        <v>668</v>
      </c>
      <c r="I274" s="48" t="s">
        <v>1244</v>
      </c>
      <c r="J274" s="50" t="s">
        <v>30</v>
      </c>
      <c r="K274" s="47" t="n">
        <v>0</v>
      </c>
      <c r="L274" s="50" t="s">
        <v>1245</v>
      </c>
      <c r="M274" s="47" t="n">
        <v>6</v>
      </c>
      <c r="N274" s="47"/>
      <c r="O274" s="47"/>
      <c r="P274" s="47"/>
      <c r="Q274" s="47"/>
      <c r="R274" s="47"/>
      <c r="S274" s="27" t="s">
        <v>1535</v>
      </c>
      <c r="T274" s="23" t="s">
        <v>1536</v>
      </c>
      <c r="U274" s="18" t="s">
        <v>1537</v>
      </c>
      <c r="V274" s="45" t="str">
        <f aca="false">CONCATENATE("Incursion/",A274,".jpg")</f>
        <v>Incursion/01219.jpg</v>
      </c>
    </row>
    <row r="275" customFormat="false" ht="38.25" hidden="false" customHeight="false" outlineLevel="0" collapsed="false">
      <c r="A275" s="46" t="s">
        <v>1538</v>
      </c>
      <c r="B275" s="38" t="s">
        <v>370</v>
      </c>
      <c r="C275" s="47" t="n">
        <v>220</v>
      </c>
      <c r="D275" s="47" t="s">
        <v>371</v>
      </c>
      <c r="E275" s="47" t="s">
        <v>1539</v>
      </c>
      <c r="F275" s="49" t="s">
        <v>1540</v>
      </c>
      <c r="G275" s="49" t="s">
        <v>77</v>
      </c>
      <c r="H275" s="26" t="s">
        <v>140</v>
      </c>
      <c r="I275" s="48" t="s">
        <v>245</v>
      </c>
      <c r="J275" s="50" t="s">
        <v>30</v>
      </c>
      <c r="K275" s="47" t="n">
        <v>0</v>
      </c>
      <c r="L275" s="50" t="s">
        <v>272</v>
      </c>
      <c r="M275" s="47" t="n">
        <v>3</v>
      </c>
      <c r="N275" s="47"/>
      <c r="O275" s="47"/>
      <c r="P275" s="47"/>
      <c r="Q275" s="47"/>
      <c r="R275" s="47"/>
      <c r="S275" s="23" t="s">
        <v>1541</v>
      </c>
      <c r="T275" s="23" t="s">
        <v>1542</v>
      </c>
      <c r="U275" s="18" t="s">
        <v>317</v>
      </c>
      <c r="V275" s="45" t="str">
        <f aca="false">CONCATENATE("Incursion/",A275,".jpg")</f>
        <v>Incursion/01220.jpg</v>
      </c>
    </row>
    <row r="276" customFormat="false" ht="38.25" hidden="false" customHeight="false" outlineLevel="0" collapsed="false">
      <c r="A276" s="46" t="s">
        <v>1543</v>
      </c>
      <c r="B276" s="38" t="s">
        <v>370</v>
      </c>
      <c r="C276" s="47" t="n">
        <v>221</v>
      </c>
      <c r="D276" s="47" t="s">
        <v>397</v>
      </c>
      <c r="E276" s="47" t="s">
        <v>1544</v>
      </c>
      <c r="F276" s="49" t="s">
        <v>1545</v>
      </c>
      <c r="G276" s="48" t="s">
        <v>38</v>
      </c>
      <c r="H276" s="26" t="s">
        <v>1546</v>
      </c>
      <c r="I276" s="48" t="s">
        <v>245</v>
      </c>
      <c r="J276" s="50" t="s">
        <v>48</v>
      </c>
      <c r="K276" s="47" t="n">
        <v>2</v>
      </c>
      <c r="L276" s="50" t="s">
        <v>272</v>
      </c>
      <c r="M276" s="47" t="n">
        <v>2</v>
      </c>
      <c r="N276" s="47"/>
      <c r="O276" s="47"/>
      <c r="P276" s="47" t="n">
        <v>1</v>
      </c>
      <c r="Q276" s="47" t="n">
        <v>1</v>
      </c>
      <c r="R276" s="47" t="n">
        <v>3</v>
      </c>
      <c r="S276" s="23" t="s">
        <v>1547</v>
      </c>
      <c r="T276" s="23" t="s">
        <v>1548</v>
      </c>
      <c r="U276" s="18" t="s">
        <v>551</v>
      </c>
      <c r="V276" s="45" t="str">
        <f aca="false">CONCATENATE("Incursion/",A276,".jpg")</f>
        <v>Incursion/01221.jpg</v>
      </c>
    </row>
    <row r="277" customFormat="false" ht="25.5" hidden="false" customHeight="false" outlineLevel="0" collapsed="false">
      <c r="A277" s="46" t="s">
        <v>1549</v>
      </c>
      <c r="B277" s="38" t="s">
        <v>370</v>
      </c>
      <c r="C277" s="47" t="n">
        <v>222</v>
      </c>
      <c r="D277" s="47" t="s">
        <v>397</v>
      </c>
      <c r="E277" s="47" t="s">
        <v>1550</v>
      </c>
      <c r="F277" s="48" t="s">
        <v>1551</v>
      </c>
      <c r="G277" s="49" t="s">
        <v>77</v>
      </c>
      <c r="H277" s="26" t="s">
        <v>78</v>
      </c>
      <c r="I277" s="48" t="s">
        <v>245</v>
      </c>
      <c r="J277" s="50" t="s">
        <v>30</v>
      </c>
      <c r="K277" s="47" t="n">
        <v>0</v>
      </c>
      <c r="L277" s="50" t="s">
        <v>272</v>
      </c>
      <c r="M277" s="47" t="n">
        <v>6</v>
      </c>
      <c r="N277" s="47"/>
      <c r="O277" s="47"/>
      <c r="P277" s="47"/>
      <c r="Q277" s="47"/>
      <c r="R277" s="47"/>
      <c r="S277" s="23" t="s">
        <v>1552</v>
      </c>
      <c r="T277" s="23" t="s">
        <v>1553</v>
      </c>
      <c r="U277" s="18" t="s">
        <v>551</v>
      </c>
      <c r="V277" s="45" t="str">
        <f aca="false">CONCATENATE("Incursion/",A277,".jpg")</f>
        <v>Incursion/01222.jpg</v>
      </c>
    </row>
    <row r="278" customFormat="false" ht="63.75" hidden="false" customHeight="false" outlineLevel="0" collapsed="false">
      <c r="A278" s="46" t="s">
        <v>1554</v>
      </c>
      <c r="B278" s="38" t="s">
        <v>370</v>
      </c>
      <c r="C278" s="47" t="n">
        <v>223</v>
      </c>
      <c r="D278" s="47" t="s">
        <v>397</v>
      </c>
      <c r="E278" s="47" t="s">
        <v>1555</v>
      </c>
      <c r="F278" s="49" t="s">
        <v>1556</v>
      </c>
      <c r="G278" s="48" t="s">
        <v>38</v>
      </c>
      <c r="H278" s="26" t="s">
        <v>1557</v>
      </c>
      <c r="I278" s="48" t="s">
        <v>245</v>
      </c>
      <c r="J278" s="50" t="s">
        <v>48</v>
      </c>
      <c r="K278" s="47" t="n">
        <v>1</v>
      </c>
      <c r="L278" s="50" t="s">
        <v>272</v>
      </c>
      <c r="M278" s="47" t="n">
        <v>4</v>
      </c>
      <c r="N278" s="47"/>
      <c r="O278" s="47"/>
      <c r="P278" s="50" t="s">
        <v>1558</v>
      </c>
      <c r="Q278" s="50" t="s">
        <v>1111</v>
      </c>
      <c r="R278" s="50" t="s">
        <v>1559</v>
      </c>
      <c r="S278" s="27" t="s">
        <v>1560</v>
      </c>
      <c r="T278" s="23" t="s">
        <v>1561</v>
      </c>
      <c r="U278" s="18" t="s">
        <v>73</v>
      </c>
      <c r="V278" s="45" t="str">
        <f aca="false">CONCATENATE("Incursion/",A278,".jpg")</f>
        <v>Incursion/01223.jpg</v>
      </c>
    </row>
    <row r="279" customFormat="false" ht="51" hidden="false" customHeight="false" outlineLevel="0" collapsed="false">
      <c r="A279" s="46" t="s">
        <v>1562</v>
      </c>
      <c r="B279" s="38" t="s">
        <v>370</v>
      </c>
      <c r="C279" s="47" t="n">
        <v>224</v>
      </c>
      <c r="D279" s="47" t="s">
        <v>371</v>
      </c>
      <c r="E279" s="47" t="s">
        <v>1563</v>
      </c>
      <c r="F279" s="48" t="s">
        <v>1564</v>
      </c>
      <c r="G279" s="49" t="s">
        <v>105</v>
      </c>
      <c r="H279" s="26" t="s">
        <v>271</v>
      </c>
      <c r="I279" s="48" t="s">
        <v>245</v>
      </c>
      <c r="J279" s="50" t="s">
        <v>30</v>
      </c>
      <c r="K279" s="47" t="n">
        <v>1</v>
      </c>
      <c r="L279" s="50" t="s">
        <v>272</v>
      </c>
      <c r="M279" s="47" t="n">
        <v>4</v>
      </c>
      <c r="N279" s="47"/>
      <c r="O279" s="47"/>
      <c r="P279" s="47"/>
      <c r="Q279" s="47"/>
      <c r="R279" s="47"/>
      <c r="S279" s="23" t="s">
        <v>1565</v>
      </c>
      <c r="T279" s="23" t="s">
        <v>1566</v>
      </c>
      <c r="U279" s="18" t="s">
        <v>73</v>
      </c>
      <c r="V279" s="45" t="str">
        <f aca="false">CONCATENATE("Incursion/",A279,".jpg")</f>
        <v>Incursion/01224.jpg</v>
      </c>
    </row>
    <row r="280" customFormat="false" ht="76.5" hidden="false" customHeight="false" outlineLevel="0" collapsed="false">
      <c r="A280" s="46" t="s">
        <v>1567</v>
      </c>
      <c r="B280" s="38" t="s">
        <v>370</v>
      </c>
      <c r="C280" s="47" t="n">
        <v>225</v>
      </c>
      <c r="D280" s="47" t="s">
        <v>397</v>
      </c>
      <c r="E280" s="47" t="s">
        <v>1568</v>
      </c>
      <c r="F280" s="48" t="s">
        <v>1569</v>
      </c>
      <c r="G280" s="48" t="s">
        <v>105</v>
      </c>
      <c r="H280" s="25"/>
      <c r="I280" s="48" t="s">
        <v>245</v>
      </c>
      <c r="J280" s="50" t="s">
        <v>30</v>
      </c>
      <c r="K280" s="47" t="n">
        <v>3</v>
      </c>
      <c r="L280" s="50" t="s">
        <v>1570</v>
      </c>
      <c r="M280" s="47" t="n">
        <v>3</v>
      </c>
      <c r="N280" s="47"/>
      <c r="O280" s="47"/>
      <c r="P280" s="47"/>
      <c r="Q280" s="47"/>
      <c r="R280" s="47"/>
      <c r="S280" s="23" t="s">
        <v>1571</v>
      </c>
      <c r="T280" s="23" t="s">
        <v>1572</v>
      </c>
      <c r="U280" s="18" t="s">
        <v>73</v>
      </c>
      <c r="V280" s="45" t="str">
        <f aca="false">CONCATENATE("Incursion/",A280,".jpg")</f>
        <v>Incursion/01225.jpg</v>
      </c>
    </row>
    <row r="281" customFormat="false" ht="51" hidden="false" customHeight="false" outlineLevel="0" collapsed="false">
      <c r="A281" s="46" t="s">
        <v>1573</v>
      </c>
      <c r="B281" s="38" t="s">
        <v>370</v>
      </c>
      <c r="C281" s="47" t="n">
        <v>226</v>
      </c>
      <c r="D281" s="47" t="s">
        <v>371</v>
      </c>
      <c r="E281" s="47" t="s">
        <v>1574</v>
      </c>
      <c r="F281" s="48" t="s">
        <v>1575</v>
      </c>
      <c r="G281" s="49" t="s">
        <v>91</v>
      </c>
      <c r="H281" s="26" t="s">
        <v>1576</v>
      </c>
      <c r="I281" s="48" t="s">
        <v>245</v>
      </c>
      <c r="J281" s="50" t="s">
        <v>30</v>
      </c>
      <c r="K281" s="47" t="n">
        <v>1</v>
      </c>
      <c r="L281" s="50" t="s">
        <v>246</v>
      </c>
      <c r="M281" s="47" t="n">
        <v>3</v>
      </c>
      <c r="N281" s="47"/>
      <c r="O281" s="47"/>
      <c r="P281" s="47" t="n">
        <v>2</v>
      </c>
      <c r="Q281" s="47" t="n">
        <v>1</v>
      </c>
      <c r="R281" s="47" t="n">
        <v>4</v>
      </c>
      <c r="S281" s="23" t="s">
        <v>1577</v>
      </c>
      <c r="T281" s="23" t="s">
        <v>1578</v>
      </c>
      <c r="U281" s="18" t="s">
        <v>1272</v>
      </c>
      <c r="V281" s="45" t="str">
        <f aca="false">CONCATENATE("Incursion/",A281,".jpg")</f>
        <v>Incursion/01226.jpg</v>
      </c>
    </row>
    <row r="282" customFormat="false" ht="76.5" hidden="false" customHeight="false" outlineLevel="0" collapsed="false">
      <c r="A282" s="46" t="s">
        <v>1579</v>
      </c>
      <c r="B282" s="38" t="s">
        <v>370</v>
      </c>
      <c r="C282" s="47" t="n">
        <v>227</v>
      </c>
      <c r="D282" s="47" t="s">
        <v>397</v>
      </c>
      <c r="E282" s="47" t="s">
        <v>1580</v>
      </c>
      <c r="F282" s="48" t="s">
        <v>1581</v>
      </c>
      <c r="G282" s="49" t="s">
        <v>105</v>
      </c>
      <c r="H282" s="26" t="s">
        <v>106</v>
      </c>
      <c r="I282" s="48" t="s">
        <v>245</v>
      </c>
      <c r="J282" s="50" t="s">
        <v>30</v>
      </c>
      <c r="K282" s="47" t="n">
        <v>4</v>
      </c>
      <c r="L282" s="50" t="s">
        <v>272</v>
      </c>
      <c r="M282" s="47" t="n">
        <v>3</v>
      </c>
      <c r="N282" s="47"/>
      <c r="O282" s="47"/>
      <c r="P282" s="47"/>
      <c r="Q282" s="47"/>
      <c r="R282" s="47"/>
      <c r="S282" s="27" t="s">
        <v>1582</v>
      </c>
      <c r="T282" s="23" t="s">
        <v>1583</v>
      </c>
      <c r="U282" s="18" t="s">
        <v>249</v>
      </c>
      <c r="V282" s="45" t="str">
        <f aca="false">CONCATENATE("Incursion/",A282,".jpg")</f>
        <v>Incursion/01227.jpg</v>
      </c>
    </row>
    <row r="283" customFormat="false" ht="63.75" hidden="false" customHeight="false" outlineLevel="0" collapsed="false">
      <c r="A283" s="46" t="s">
        <v>1584</v>
      </c>
      <c r="B283" s="38" t="s">
        <v>370</v>
      </c>
      <c r="C283" s="47" t="n">
        <v>228</v>
      </c>
      <c r="D283" s="47" t="s">
        <v>397</v>
      </c>
      <c r="E283" s="47" t="s">
        <v>1585</v>
      </c>
      <c r="F283" s="48" t="s">
        <v>1586</v>
      </c>
      <c r="G283" s="49" t="s">
        <v>105</v>
      </c>
      <c r="H283" s="26" t="s">
        <v>106</v>
      </c>
      <c r="I283" s="48" t="s">
        <v>245</v>
      </c>
      <c r="J283" s="50" t="s">
        <v>30</v>
      </c>
      <c r="K283" s="47" t="n">
        <v>1</v>
      </c>
      <c r="L283" s="50" t="s">
        <v>1570</v>
      </c>
      <c r="M283" s="47" t="n">
        <v>3</v>
      </c>
      <c r="N283" s="47"/>
      <c r="O283" s="47"/>
      <c r="P283" s="47"/>
      <c r="Q283" s="47"/>
      <c r="R283" s="47"/>
      <c r="S283" s="27" t="s">
        <v>1587</v>
      </c>
      <c r="T283" s="23" t="s">
        <v>1588</v>
      </c>
      <c r="U283" s="18" t="s">
        <v>1537</v>
      </c>
      <c r="V283" s="45" t="str">
        <f aca="false">CONCATENATE("Incursion/",A283,".jpg")</f>
        <v>Incursion/01228.jpg</v>
      </c>
    </row>
    <row r="284" customFormat="false" ht="76.5" hidden="false" customHeight="false" outlineLevel="0" collapsed="false">
      <c r="A284" s="46" t="s">
        <v>1589</v>
      </c>
      <c r="B284" s="38" t="s">
        <v>370</v>
      </c>
      <c r="C284" s="47" t="n">
        <v>229</v>
      </c>
      <c r="D284" s="47" t="s">
        <v>371</v>
      </c>
      <c r="E284" s="47" t="s">
        <v>1590</v>
      </c>
      <c r="F284" s="48" t="s">
        <v>1591</v>
      </c>
      <c r="G284" s="49" t="s">
        <v>105</v>
      </c>
      <c r="H284" s="26" t="s">
        <v>271</v>
      </c>
      <c r="I284" s="48" t="s">
        <v>245</v>
      </c>
      <c r="J284" s="50" t="s">
        <v>30</v>
      </c>
      <c r="K284" s="47" t="n">
        <v>3</v>
      </c>
      <c r="L284" s="50" t="s">
        <v>246</v>
      </c>
      <c r="M284" s="47" t="n">
        <v>1</v>
      </c>
      <c r="N284" s="47"/>
      <c r="O284" s="47"/>
      <c r="P284" s="47"/>
      <c r="Q284" s="47"/>
      <c r="R284" s="47"/>
      <c r="S284" s="23" t="s">
        <v>1592</v>
      </c>
      <c r="T284" s="23" t="s">
        <v>1593</v>
      </c>
      <c r="U284" s="18" t="s">
        <v>73</v>
      </c>
      <c r="V284" s="45" t="str">
        <f aca="false">CONCATENATE("Incursion/",A284,".jpg")</f>
        <v>Incursion/01229.jpg</v>
      </c>
    </row>
    <row r="285" customFormat="false" ht="63.75" hidden="false" customHeight="false" outlineLevel="0" collapsed="false">
      <c r="A285" s="46" t="s">
        <v>1594</v>
      </c>
      <c r="B285" s="38" t="s">
        <v>370</v>
      </c>
      <c r="C285" s="47" t="n">
        <v>230</v>
      </c>
      <c r="D285" s="47" t="s">
        <v>371</v>
      </c>
      <c r="E285" s="47" t="s">
        <v>1595</v>
      </c>
      <c r="F285" s="48" t="s">
        <v>1596</v>
      </c>
      <c r="G285" s="49" t="s">
        <v>105</v>
      </c>
      <c r="H285" s="26" t="s">
        <v>668</v>
      </c>
      <c r="I285" s="48" t="s">
        <v>245</v>
      </c>
      <c r="J285" s="50" t="s">
        <v>30</v>
      </c>
      <c r="K285" s="47" t="n">
        <v>2</v>
      </c>
      <c r="L285" s="50" t="s">
        <v>272</v>
      </c>
      <c r="M285" s="47" t="n">
        <v>1</v>
      </c>
      <c r="N285" s="47"/>
      <c r="O285" s="47"/>
      <c r="P285" s="47"/>
      <c r="Q285" s="47"/>
      <c r="R285" s="47"/>
      <c r="S285" s="23" t="s">
        <v>1597</v>
      </c>
      <c r="T285" s="23" t="s">
        <v>1598</v>
      </c>
      <c r="U285" s="18" t="s">
        <v>1599</v>
      </c>
      <c r="V285" s="45" t="str">
        <f aca="false">CONCATENATE("Incursion/",A285,".jpg")</f>
        <v>Incursion/01230.jpg</v>
      </c>
    </row>
    <row r="286" customFormat="false" ht="51" hidden="false" customHeight="false" outlineLevel="0" collapsed="false">
      <c r="A286" s="46" t="s">
        <v>1600</v>
      </c>
      <c r="B286" s="38" t="s">
        <v>370</v>
      </c>
      <c r="C286" s="47" t="n">
        <v>231</v>
      </c>
      <c r="D286" s="47" t="s">
        <v>371</v>
      </c>
      <c r="E286" s="47" t="s">
        <v>1601</v>
      </c>
      <c r="F286" s="48" t="s">
        <v>1602</v>
      </c>
      <c r="G286" s="48" t="s">
        <v>38</v>
      </c>
      <c r="H286" s="26" t="s">
        <v>1603</v>
      </c>
      <c r="I286" s="48" t="s">
        <v>245</v>
      </c>
      <c r="J286" s="50" t="s">
        <v>30</v>
      </c>
      <c r="K286" s="47" t="n">
        <v>1</v>
      </c>
      <c r="L286" s="50" t="s">
        <v>246</v>
      </c>
      <c r="M286" s="47" t="n">
        <v>3</v>
      </c>
      <c r="N286" s="47"/>
      <c r="O286" s="47"/>
      <c r="P286" s="50" t="s">
        <v>1604</v>
      </c>
      <c r="Q286" s="50" t="s">
        <v>1131</v>
      </c>
      <c r="R286" s="50" t="s">
        <v>1605</v>
      </c>
      <c r="S286" s="23" t="s">
        <v>1606</v>
      </c>
      <c r="T286" s="23" t="s">
        <v>1607</v>
      </c>
      <c r="U286" s="18" t="s">
        <v>551</v>
      </c>
      <c r="V286" s="45" t="str">
        <f aca="false">CONCATENATE("Incursion/",A286,".jpg")</f>
        <v>Incursion/01231.jpg</v>
      </c>
    </row>
    <row r="287" customFormat="false" ht="38.25" hidden="false" customHeight="false" outlineLevel="0" collapsed="false">
      <c r="A287" s="46" t="s">
        <v>1608</v>
      </c>
      <c r="B287" s="38" t="s">
        <v>370</v>
      </c>
      <c r="C287" s="47" t="n">
        <v>232</v>
      </c>
      <c r="D287" s="47" t="s">
        <v>371</v>
      </c>
      <c r="E287" s="47" t="s">
        <v>1609</v>
      </c>
      <c r="F287" s="48" t="s">
        <v>1610</v>
      </c>
      <c r="G287" s="49" t="s">
        <v>77</v>
      </c>
      <c r="H287" s="26" t="s">
        <v>78</v>
      </c>
      <c r="I287" s="48" t="s">
        <v>245</v>
      </c>
      <c r="J287" s="50" t="s">
        <v>30</v>
      </c>
      <c r="K287" s="47" t="n">
        <v>2</v>
      </c>
      <c r="L287" s="50" t="s">
        <v>272</v>
      </c>
      <c r="M287" s="47" t="n">
        <v>3</v>
      </c>
      <c r="N287" s="47"/>
      <c r="O287" s="47"/>
      <c r="P287" s="47"/>
      <c r="Q287" s="47"/>
      <c r="R287" s="47"/>
      <c r="S287" s="23" t="s">
        <v>1611</v>
      </c>
      <c r="T287" s="23" t="s">
        <v>1612</v>
      </c>
      <c r="U287" s="18" t="s">
        <v>1599</v>
      </c>
      <c r="V287" s="45" t="str">
        <f aca="false">CONCATENATE("Incursion/",A287,".jpg")</f>
        <v>Incursion/01232.jpg</v>
      </c>
    </row>
    <row r="288" customFormat="false" ht="51" hidden="false" customHeight="false" outlineLevel="0" collapsed="false">
      <c r="A288" s="46" t="s">
        <v>1613</v>
      </c>
      <c r="B288" s="38" t="s">
        <v>370</v>
      </c>
      <c r="C288" s="47" t="n">
        <v>233</v>
      </c>
      <c r="D288" s="47" t="s">
        <v>397</v>
      </c>
      <c r="E288" s="47" t="s">
        <v>1614</v>
      </c>
      <c r="F288" s="48" t="s">
        <v>1615</v>
      </c>
      <c r="G288" s="49" t="s">
        <v>77</v>
      </c>
      <c r="H288" s="26" t="s">
        <v>78</v>
      </c>
      <c r="I288" s="48" t="s">
        <v>245</v>
      </c>
      <c r="J288" s="50" t="s">
        <v>30</v>
      </c>
      <c r="K288" s="47" t="n">
        <v>2</v>
      </c>
      <c r="L288" s="50" t="s">
        <v>246</v>
      </c>
      <c r="M288" s="47" t="n">
        <v>2</v>
      </c>
      <c r="N288" s="47"/>
      <c r="O288" s="47"/>
      <c r="P288" s="47"/>
      <c r="Q288" s="47"/>
      <c r="R288" s="47"/>
      <c r="S288" s="23" t="s">
        <v>1616</v>
      </c>
      <c r="T288" s="23" t="s">
        <v>1617</v>
      </c>
      <c r="U288" s="18" t="s">
        <v>1618</v>
      </c>
      <c r="V288" s="45" t="str">
        <f aca="false">CONCATENATE("Incursion/",A288,".jpg")</f>
        <v>Incursion/01233.jpg</v>
      </c>
    </row>
    <row r="289" customFormat="false" ht="38.25" hidden="false" customHeight="false" outlineLevel="0" collapsed="false">
      <c r="A289" s="46" t="s">
        <v>1619</v>
      </c>
      <c r="B289" s="38" t="s">
        <v>370</v>
      </c>
      <c r="C289" s="47" t="n">
        <v>234</v>
      </c>
      <c r="D289" s="47" t="s">
        <v>397</v>
      </c>
      <c r="E289" s="47" t="s">
        <v>1620</v>
      </c>
      <c r="F289" s="48" t="s">
        <v>1621</v>
      </c>
      <c r="G289" s="49" t="s">
        <v>77</v>
      </c>
      <c r="H289" s="26" t="s">
        <v>78</v>
      </c>
      <c r="I289" s="48" t="s">
        <v>245</v>
      </c>
      <c r="J289" s="50" t="s">
        <v>30</v>
      </c>
      <c r="K289" s="47" t="n">
        <v>4</v>
      </c>
      <c r="L289" s="50" t="s">
        <v>272</v>
      </c>
      <c r="M289" s="47" t="n">
        <v>5</v>
      </c>
      <c r="N289" s="47"/>
      <c r="O289" s="47"/>
      <c r="P289" s="47"/>
      <c r="Q289" s="47"/>
      <c r="R289" s="47"/>
      <c r="S289" s="23" t="s">
        <v>1622</v>
      </c>
      <c r="T289" s="23" t="s">
        <v>1623</v>
      </c>
      <c r="U289" s="18" t="s">
        <v>262</v>
      </c>
      <c r="V289" s="45" t="str">
        <f aca="false">CONCATENATE("Incursion/",A289,".jpg")</f>
        <v>Incursion/01234.jpg</v>
      </c>
    </row>
    <row r="290" customFormat="false" ht="38.25" hidden="false" customHeight="false" outlineLevel="0" collapsed="false">
      <c r="A290" s="46" t="s">
        <v>1624</v>
      </c>
      <c r="B290" s="38" t="s">
        <v>370</v>
      </c>
      <c r="C290" s="47" t="n">
        <v>235</v>
      </c>
      <c r="D290" s="47" t="s">
        <v>379</v>
      </c>
      <c r="E290" s="47" t="s">
        <v>1625</v>
      </c>
      <c r="F290" s="48" t="s">
        <v>1626</v>
      </c>
      <c r="G290" s="49" t="s">
        <v>91</v>
      </c>
      <c r="H290" s="26" t="s">
        <v>1627</v>
      </c>
      <c r="I290" s="48" t="s">
        <v>245</v>
      </c>
      <c r="J290" s="50" t="s">
        <v>30</v>
      </c>
      <c r="K290" s="47" t="n">
        <v>1</v>
      </c>
      <c r="L290" s="50" t="s">
        <v>246</v>
      </c>
      <c r="M290" s="47" t="n">
        <v>3</v>
      </c>
      <c r="N290" s="47"/>
      <c r="O290" s="47"/>
      <c r="P290" s="47" t="n">
        <v>1</v>
      </c>
      <c r="Q290" s="47" t="n">
        <v>1</v>
      </c>
      <c r="R290" s="47" t="n">
        <v>3</v>
      </c>
      <c r="S290" s="23" t="s">
        <v>1628</v>
      </c>
      <c r="T290" s="23" t="s">
        <v>1629</v>
      </c>
      <c r="U290" s="18" t="s">
        <v>551</v>
      </c>
      <c r="V290" s="45" t="str">
        <f aca="false">CONCATENATE("Incursion/",A290,".jpg")</f>
        <v>Incursion/01235.jpg</v>
      </c>
    </row>
    <row r="291" customFormat="false" ht="51" hidden="false" customHeight="false" outlineLevel="0" collapsed="false">
      <c r="A291" s="46" t="s">
        <v>1630</v>
      </c>
      <c r="B291" s="38" t="s">
        <v>370</v>
      </c>
      <c r="C291" s="47" t="n">
        <v>236</v>
      </c>
      <c r="D291" s="47" t="s">
        <v>371</v>
      </c>
      <c r="E291" s="47" t="s">
        <v>1631</v>
      </c>
      <c r="F291" s="48" t="s">
        <v>1632</v>
      </c>
      <c r="G291" s="49" t="s">
        <v>84</v>
      </c>
      <c r="H291" s="26" t="s">
        <v>125</v>
      </c>
      <c r="I291" s="48" t="s">
        <v>245</v>
      </c>
      <c r="J291" s="50" t="s">
        <v>30</v>
      </c>
      <c r="K291" s="47" t="n">
        <v>1</v>
      </c>
      <c r="L291" s="50" t="s">
        <v>246</v>
      </c>
      <c r="M291" s="47" t="n">
        <v>4</v>
      </c>
      <c r="N291" s="47"/>
      <c r="O291" s="47"/>
      <c r="P291" s="47"/>
      <c r="Q291" s="47"/>
      <c r="R291" s="47"/>
      <c r="S291" s="27" t="s">
        <v>1633</v>
      </c>
      <c r="T291" s="23" t="s">
        <v>1634</v>
      </c>
      <c r="U291" s="18" t="s">
        <v>262</v>
      </c>
      <c r="V291" s="45" t="str">
        <f aca="false">CONCATENATE("Incursion/",A291,".jpg")</f>
        <v>Incursion/01236.jpg</v>
      </c>
    </row>
    <row r="292" customFormat="false" ht="51" hidden="false" customHeight="false" outlineLevel="0" collapsed="false">
      <c r="A292" s="46" t="s">
        <v>1635</v>
      </c>
      <c r="B292" s="38" t="s">
        <v>370</v>
      </c>
      <c r="C292" s="47" t="n">
        <v>237</v>
      </c>
      <c r="D292" s="47" t="s">
        <v>379</v>
      </c>
      <c r="E292" s="47" t="s">
        <v>1636</v>
      </c>
      <c r="F292" s="48" t="s">
        <v>1637</v>
      </c>
      <c r="G292" s="48" t="s">
        <v>38</v>
      </c>
      <c r="H292" s="26" t="s">
        <v>1638</v>
      </c>
      <c r="I292" s="48" t="s">
        <v>245</v>
      </c>
      <c r="J292" s="50" t="s">
        <v>30</v>
      </c>
      <c r="K292" s="47" t="n">
        <v>1</v>
      </c>
      <c r="L292" s="50" t="s">
        <v>246</v>
      </c>
      <c r="M292" s="47" t="n">
        <v>3</v>
      </c>
      <c r="N292" s="47"/>
      <c r="O292" s="47"/>
      <c r="P292" s="47" t="n">
        <v>2</v>
      </c>
      <c r="Q292" s="47" t="n">
        <v>1</v>
      </c>
      <c r="R292" s="47" t="n">
        <v>3</v>
      </c>
      <c r="S292" s="23" t="s">
        <v>253</v>
      </c>
      <c r="T292" s="23" t="s">
        <v>254</v>
      </c>
      <c r="U292" s="18" t="s">
        <v>255</v>
      </c>
      <c r="V292" s="45" t="str">
        <f aca="false">CONCATENATE("Incursion/",A292,".jpg")</f>
        <v>Incursion/01237.jpg</v>
      </c>
    </row>
    <row r="293" customFormat="false" ht="51" hidden="false" customHeight="false" outlineLevel="0" collapsed="false">
      <c r="A293" s="46" t="s">
        <v>1639</v>
      </c>
      <c r="B293" s="38" t="s">
        <v>370</v>
      </c>
      <c r="C293" s="47" t="n">
        <v>238</v>
      </c>
      <c r="D293" s="47" t="s">
        <v>397</v>
      </c>
      <c r="E293" s="47" t="s">
        <v>1640</v>
      </c>
      <c r="F293" s="48" t="s">
        <v>1641</v>
      </c>
      <c r="G293" s="49" t="s">
        <v>91</v>
      </c>
      <c r="H293" s="26" t="s">
        <v>1642</v>
      </c>
      <c r="I293" s="48" t="s">
        <v>245</v>
      </c>
      <c r="J293" s="50" t="s">
        <v>30</v>
      </c>
      <c r="K293" s="47" t="n">
        <v>6</v>
      </c>
      <c r="L293" s="50" t="s">
        <v>1570</v>
      </c>
      <c r="M293" s="47" t="n">
        <v>2</v>
      </c>
      <c r="N293" s="47"/>
      <c r="O293" s="47"/>
      <c r="P293" s="47" t="n">
        <v>4</v>
      </c>
      <c r="Q293" s="47" t="n">
        <v>3</v>
      </c>
      <c r="R293" s="47" t="n">
        <v>6</v>
      </c>
      <c r="S293" s="23" t="s">
        <v>1643</v>
      </c>
      <c r="T293" s="23" t="s">
        <v>1644</v>
      </c>
      <c r="U293" s="18" t="s">
        <v>162</v>
      </c>
      <c r="V293" s="45" t="str">
        <f aca="false">CONCATENATE("Incursion/",A293,".jpg")</f>
        <v>Incursion/01238.jpg</v>
      </c>
    </row>
    <row r="294" customFormat="false" ht="63.75" hidden="false" customHeight="false" outlineLevel="0" collapsed="false">
      <c r="A294" s="46" t="s">
        <v>1645</v>
      </c>
      <c r="B294" s="38" t="s">
        <v>370</v>
      </c>
      <c r="C294" s="47" t="n">
        <v>239</v>
      </c>
      <c r="D294" s="47" t="s">
        <v>397</v>
      </c>
      <c r="E294" s="47" t="s">
        <v>1646</v>
      </c>
      <c r="F294" s="49" t="s">
        <v>1647</v>
      </c>
      <c r="G294" s="48" t="s">
        <v>38</v>
      </c>
      <c r="H294" s="26" t="s">
        <v>1648</v>
      </c>
      <c r="I294" s="48" t="s">
        <v>245</v>
      </c>
      <c r="J294" s="50" t="s">
        <v>48</v>
      </c>
      <c r="K294" s="47" t="n">
        <v>0</v>
      </c>
      <c r="L294" s="50" t="s">
        <v>272</v>
      </c>
      <c r="M294" s="47" t="n">
        <v>6</v>
      </c>
      <c r="N294" s="47"/>
      <c r="O294" s="47"/>
      <c r="P294" s="47" t="n">
        <v>0</v>
      </c>
      <c r="Q294" s="47" t="n">
        <v>3</v>
      </c>
      <c r="R294" s="47" t="n">
        <v>2</v>
      </c>
      <c r="S294" s="27" t="s">
        <v>1649</v>
      </c>
      <c r="T294" s="23" t="s">
        <v>1650</v>
      </c>
      <c r="U294" s="18" t="s">
        <v>1651</v>
      </c>
      <c r="V294" s="45" t="str">
        <f aca="false">CONCATENATE("Incursion/",A294,".jpg")</f>
        <v>Incursion/01239.jpg</v>
      </c>
    </row>
    <row r="295" customFormat="false" ht="38.25" hidden="false" customHeight="false" outlineLevel="0" collapsed="false">
      <c r="A295" s="46" t="s">
        <v>1652</v>
      </c>
      <c r="B295" s="38" t="s">
        <v>370</v>
      </c>
      <c r="C295" s="47" t="n">
        <v>240</v>
      </c>
      <c r="D295" s="47" t="s">
        <v>371</v>
      </c>
      <c r="E295" s="47" t="s">
        <v>1653</v>
      </c>
      <c r="F295" s="48" t="s">
        <v>1654</v>
      </c>
      <c r="G295" s="48" t="s">
        <v>38</v>
      </c>
      <c r="H295" s="26" t="s">
        <v>1655</v>
      </c>
      <c r="I295" s="48" t="s">
        <v>245</v>
      </c>
      <c r="J295" s="50" t="s">
        <v>30</v>
      </c>
      <c r="K295" s="47" t="n">
        <v>3</v>
      </c>
      <c r="L295" s="50" t="s">
        <v>272</v>
      </c>
      <c r="M295" s="47" t="n">
        <v>3</v>
      </c>
      <c r="N295" s="47"/>
      <c r="O295" s="47"/>
      <c r="P295" s="47" t="n">
        <v>0</v>
      </c>
      <c r="Q295" s="47" t="n">
        <v>2</v>
      </c>
      <c r="R295" s="47" t="n">
        <v>4</v>
      </c>
      <c r="S295" s="23" t="s">
        <v>1656</v>
      </c>
      <c r="T295" s="23" t="s">
        <v>1657</v>
      </c>
      <c r="U295" s="18" t="s">
        <v>1248</v>
      </c>
      <c r="V295" s="45" t="str">
        <f aca="false">CONCATENATE("Incursion/",A295,".jpg")</f>
        <v>Incursion/01240.jpg</v>
      </c>
    </row>
    <row r="296" customFormat="false" ht="89.25" hidden="false" customHeight="false" outlineLevel="0" collapsed="false">
      <c r="A296" s="46" t="s">
        <v>1658</v>
      </c>
      <c r="B296" s="38" t="s">
        <v>370</v>
      </c>
      <c r="C296" s="47" t="n">
        <v>241</v>
      </c>
      <c r="D296" s="47" t="s">
        <v>397</v>
      </c>
      <c r="E296" s="47" t="s">
        <v>1659</v>
      </c>
      <c r="F296" s="49" t="s">
        <v>1660</v>
      </c>
      <c r="G296" s="48" t="s">
        <v>38</v>
      </c>
      <c r="H296" s="26" t="s">
        <v>1661</v>
      </c>
      <c r="I296" s="48" t="s">
        <v>245</v>
      </c>
      <c r="J296" s="50" t="s">
        <v>48</v>
      </c>
      <c r="K296" s="47" t="n">
        <v>4</v>
      </c>
      <c r="L296" s="50" t="s">
        <v>1570</v>
      </c>
      <c r="M296" s="47" t="n">
        <v>4</v>
      </c>
      <c r="N296" s="47"/>
      <c r="O296" s="47"/>
      <c r="P296" s="47" t="n">
        <v>5</v>
      </c>
      <c r="Q296" s="47" t="n">
        <v>4</v>
      </c>
      <c r="R296" s="47" t="n">
        <v>6</v>
      </c>
      <c r="S296" s="27" t="s">
        <v>1662</v>
      </c>
      <c r="T296" s="23" t="s">
        <v>1663</v>
      </c>
      <c r="U296" s="18" t="s">
        <v>551</v>
      </c>
      <c r="V296" s="45" t="str">
        <f aca="false">CONCATENATE("Incursion/",A296,".jpg")</f>
        <v>Incursion/01241.jpg</v>
      </c>
    </row>
    <row r="297" customFormat="false" ht="38.25" hidden="false" customHeight="false" outlineLevel="0" collapsed="false">
      <c r="A297" s="46" t="s">
        <v>1664</v>
      </c>
      <c r="B297" s="38" t="s">
        <v>370</v>
      </c>
      <c r="C297" s="47" t="n">
        <v>242</v>
      </c>
      <c r="D297" s="47" t="s">
        <v>379</v>
      </c>
      <c r="E297" s="47" t="s">
        <v>1665</v>
      </c>
      <c r="F297" s="48" t="s">
        <v>1666</v>
      </c>
      <c r="G297" s="48" t="s">
        <v>38</v>
      </c>
      <c r="H297" s="26" t="s">
        <v>1546</v>
      </c>
      <c r="I297" s="48" t="s">
        <v>245</v>
      </c>
      <c r="J297" s="50" t="s">
        <v>30</v>
      </c>
      <c r="K297" s="47" t="n">
        <v>3</v>
      </c>
      <c r="L297" s="50" t="s">
        <v>272</v>
      </c>
      <c r="M297" s="47" t="n">
        <v>4</v>
      </c>
      <c r="N297" s="47"/>
      <c r="O297" s="47"/>
      <c r="P297" s="47" t="n">
        <v>1</v>
      </c>
      <c r="Q297" s="47" t="n">
        <v>1</v>
      </c>
      <c r="R297" s="47" t="n">
        <v>5</v>
      </c>
      <c r="S297" s="23" t="s">
        <v>1667</v>
      </c>
      <c r="T297" s="23" t="s">
        <v>1668</v>
      </c>
      <c r="U297" s="18" t="s">
        <v>255</v>
      </c>
      <c r="V297" s="45" t="str">
        <f aca="false">CONCATENATE("Incursion/",A297,".jpg")</f>
        <v>Incursion/01242.jpg</v>
      </c>
    </row>
    <row r="298" customFormat="false" ht="38.25" hidden="false" customHeight="false" outlineLevel="0" collapsed="false">
      <c r="A298" s="46" t="s">
        <v>1669</v>
      </c>
      <c r="B298" s="38" t="s">
        <v>370</v>
      </c>
      <c r="C298" s="47" t="n">
        <v>243</v>
      </c>
      <c r="D298" s="47" t="s">
        <v>379</v>
      </c>
      <c r="E298" s="47" t="s">
        <v>1670</v>
      </c>
      <c r="F298" s="48" t="s">
        <v>1671</v>
      </c>
      <c r="G298" s="49" t="s">
        <v>84</v>
      </c>
      <c r="H298" s="26" t="s">
        <v>125</v>
      </c>
      <c r="I298" s="48" t="s">
        <v>245</v>
      </c>
      <c r="J298" s="50" t="s">
        <v>30</v>
      </c>
      <c r="K298" s="47" t="n">
        <v>2</v>
      </c>
      <c r="L298" s="50" t="s">
        <v>246</v>
      </c>
      <c r="M298" s="47" t="n">
        <v>4</v>
      </c>
      <c r="N298" s="47"/>
      <c r="O298" s="47"/>
      <c r="P298" s="47"/>
      <c r="Q298" s="47"/>
      <c r="R298" s="47"/>
      <c r="S298" s="27" t="s">
        <v>1672</v>
      </c>
      <c r="T298" s="23" t="s">
        <v>1673</v>
      </c>
      <c r="U298" s="18" t="s">
        <v>262</v>
      </c>
      <c r="V298" s="45" t="str">
        <f aca="false">CONCATENATE("Incursion/",A298,".jpg")</f>
        <v>Incursion/01243.jpg</v>
      </c>
    </row>
    <row r="299" customFormat="false" ht="51" hidden="false" customHeight="false" outlineLevel="0" collapsed="false">
      <c r="A299" s="46" t="s">
        <v>1674</v>
      </c>
      <c r="B299" s="38" t="s">
        <v>370</v>
      </c>
      <c r="C299" s="47" t="n">
        <v>244</v>
      </c>
      <c r="D299" s="47" t="s">
        <v>379</v>
      </c>
      <c r="E299" s="47" t="s">
        <v>1675</v>
      </c>
      <c r="F299" s="48" t="s">
        <v>1676</v>
      </c>
      <c r="G299" s="48" t="s">
        <v>38</v>
      </c>
      <c r="H299" s="26" t="s">
        <v>1603</v>
      </c>
      <c r="I299" s="48" t="s">
        <v>245</v>
      </c>
      <c r="J299" s="50" t="s">
        <v>30</v>
      </c>
      <c r="K299" s="47" t="n">
        <v>2</v>
      </c>
      <c r="L299" s="50" t="s">
        <v>246</v>
      </c>
      <c r="M299" s="47" t="n">
        <v>2</v>
      </c>
      <c r="N299" s="47"/>
      <c r="O299" s="47"/>
      <c r="P299" s="50" t="s">
        <v>1112</v>
      </c>
      <c r="Q299" s="50" t="s">
        <v>1144</v>
      </c>
      <c r="R299" s="50" t="s">
        <v>1677</v>
      </c>
      <c r="S299" s="27" t="s">
        <v>1678</v>
      </c>
      <c r="T299" s="23" t="s">
        <v>1679</v>
      </c>
      <c r="U299" s="18" t="s">
        <v>1680</v>
      </c>
      <c r="V299" s="45" t="str">
        <f aca="false">CONCATENATE("Incursion/",A299,".jpg")</f>
        <v>Incursion/01244.jpg</v>
      </c>
    </row>
    <row r="300" customFormat="false" ht="38.25" hidden="false" customHeight="false" outlineLevel="0" collapsed="false">
      <c r="A300" s="46" t="s">
        <v>1681</v>
      </c>
      <c r="B300" s="38" t="s">
        <v>370</v>
      </c>
      <c r="C300" s="47" t="n">
        <v>245</v>
      </c>
      <c r="D300" s="47" t="s">
        <v>397</v>
      </c>
      <c r="E300" s="47" t="s">
        <v>1682</v>
      </c>
      <c r="F300" s="49" t="s">
        <v>1683</v>
      </c>
      <c r="G300" s="49" t="s">
        <v>91</v>
      </c>
      <c r="H300" s="26" t="s">
        <v>1684</v>
      </c>
      <c r="I300" s="48" t="s">
        <v>245</v>
      </c>
      <c r="J300" s="50" t="s">
        <v>48</v>
      </c>
      <c r="K300" s="47" t="n">
        <v>7</v>
      </c>
      <c r="L300" s="50" t="s">
        <v>1570</v>
      </c>
      <c r="M300" s="47" t="n">
        <v>2</v>
      </c>
      <c r="N300" s="47"/>
      <c r="O300" s="47"/>
      <c r="P300" s="47" t="n">
        <v>5</v>
      </c>
      <c r="Q300" s="47" t="n">
        <v>3</v>
      </c>
      <c r="R300" s="47" t="n">
        <v>8</v>
      </c>
      <c r="S300" s="23" t="s">
        <v>1685</v>
      </c>
      <c r="T300" s="23" t="s">
        <v>1686</v>
      </c>
      <c r="U300" s="18" t="s">
        <v>162</v>
      </c>
      <c r="V300" s="45" t="str">
        <f aca="false">CONCATENATE("Incursion/",A300,".jpg")</f>
        <v>Incursion/01245.jpg</v>
      </c>
    </row>
    <row r="301" customFormat="false" ht="51" hidden="false" customHeight="false" outlineLevel="0" collapsed="false">
      <c r="A301" s="46" t="s">
        <v>1687</v>
      </c>
      <c r="B301" s="38" t="s">
        <v>370</v>
      </c>
      <c r="C301" s="47" t="n">
        <v>246</v>
      </c>
      <c r="D301" s="47" t="s">
        <v>379</v>
      </c>
      <c r="E301" s="47" t="s">
        <v>1688</v>
      </c>
      <c r="F301" s="48" t="s">
        <v>1689</v>
      </c>
      <c r="G301" s="48" t="s">
        <v>38</v>
      </c>
      <c r="H301" s="26" t="s">
        <v>1655</v>
      </c>
      <c r="I301" s="48" t="s">
        <v>245</v>
      </c>
      <c r="J301" s="50" t="s">
        <v>30</v>
      </c>
      <c r="K301" s="47" t="n">
        <v>1</v>
      </c>
      <c r="L301" s="50" t="s">
        <v>246</v>
      </c>
      <c r="M301" s="47" t="n">
        <v>3</v>
      </c>
      <c r="N301" s="47"/>
      <c r="O301" s="47"/>
      <c r="P301" s="47" t="n">
        <v>2</v>
      </c>
      <c r="Q301" s="47" t="n">
        <v>1</v>
      </c>
      <c r="R301" s="47" t="n">
        <v>3</v>
      </c>
      <c r="S301" s="23" t="s">
        <v>247</v>
      </c>
      <c r="T301" s="23" t="s">
        <v>1690</v>
      </c>
      <c r="U301" s="18" t="s">
        <v>249</v>
      </c>
      <c r="V301" s="45" t="str">
        <f aca="false">CONCATENATE("Incursion/",A301,".jpg")</f>
        <v>Incursion/01246.jpg</v>
      </c>
    </row>
    <row r="302" customFormat="false" ht="51" hidden="false" customHeight="false" outlineLevel="0" collapsed="false">
      <c r="A302" s="46" t="s">
        <v>1691</v>
      </c>
      <c r="B302" s="38" t="s">
        <v>370</v>
      </c>
      <c r="C302" s="47" t="n">
        <v>247</v>
      </c>
      <c r="D302" s="47" t="s">
        <v>379</v>
      </c>
      <c r="E302" s="47" t="s">
        <v>1692</v>
      </c>
      <c r="F302" s="48" t="s">
        <v>1693</v>
      </c>
      <c r="G302" s="49" t="s">
        <v>84</v>
      </c>
      <c r="H302" s="26" t="s">
        <v>125</v>
      </c>
      <c r="I302" s="48" t="s">
        <v>245</v>
      </c>
      <c r="J302" s="50" t="s">
        <v>30</v>
      </c>
      <c r="K302" s="47" t="n">
        <v>1</v>
      </c>
      <c r="L302" s="50" t="s">
        <v>246</v>
      </c>
      <c r="M302" s="47" t="n">
        <v>2</v>
      </c>
      <c r="N302" s="47"/>
      <c r="O302" s="47"/>
      <c r="P302" s="47"/>
      <c r="Q302" s="47"/>
      <c r="R302" s="47"/>
      <c r="S302" s="27" t="s">
        <v>1694</v>
      </c>
      <c r="T302" s="23" t="s">
        <v>1695</v>
      </c>
      <c r="U302" s="18" t="s">
        <v>262</v>
      </c>
      <c r="V302" s="45" t="str">
        <f aca="false">CONCATENATE("Incursion/",A302,".jpg")</f>
        <v>Incursion/01247.jpg</v>
      </c>
    </row>
    <row r="303" customFormat="false" ht="38.25" hidden="false" customHeight="false" outlineLevel="0" collapsed="false">
      <c r="A303" s="46" t="s">
        <v>1696</v>
      </c>
      <c r="B303" s="38" t="s">
        <v>370</v>
      </c>
      <c r="C303" s="47" t="n">
        <v>248</v>
      </c>
      <c r="D303" s="47" t="s">
        <v>379</v>
      </c>
      <c r="E303" s="47" t="s">
        <v>1697</v>
      </c>
      <c r="F303" s="48" t="s">
        <v>1698</v>
      </c>
      <c r="G303" s="48" t="s">
        <v>38</v>
      </c>
      <c r="H303" s="26" t="s">
        <v>1655</v>
      </c>
      <c r="I303" s="48" t="s">
        <v>245</v>
      </c>
      <c r="J303" s="50" t="s">
        <v>30</v>
      </c>
      <c r="K303" s="47" t="n">
        <v>1</v>
      </c>
      <c r="L303" s="50" t="s">
        <v>272</v>
      </c>
      <c r="M303" s="47" t="n">
        <v>6</v>
      </c>
      <c r="N303" s="47"/>
      <c r="O303" s="47"/>
      <c r="P303" s="47" t="n">
        <v>1</v>
      </c>
      <c r="Q303" s="47" t="n">
        <v>1</v>
      </c>
      <c r="R303" s="47" t="n">
        <v>3</v>
      </c>
      <c r="S303" s="23" t="s">
        <v>1699</v>
      </c>
      <c r="T303" s="23" t="s">
        <v>1700</v>
      </c>
      <c r="U303" s="18" t="s">
        <v>551</v>
      </c>
      <c r="V303" s="45" t="str">
        <f aca="false">CONCATENATE("Incursion/",A303,".jpg")</f>
        <v>Incursion/01248.jpg</v>
      </c>
    </row>
    <row r="304" customFormat="false" ht="38.25" hidden="false" customHeight="false" outlineLevel="0" collapsed="false">
      <c r="A304" s="46" t="s">
        <v>1701</v>
      </c>
      <c r="B304" s="38" t="s">
        <v>370</v>
      </c>
      <c r="C304" s="47" t="n">
        <v>249</v>
      </c>
      <c r="D304" s="47" t="s">
        <v>371</v>
      </c>
      <c r="E304" s="47" t="s">
        <v>1702</v>
      </c>
      <c r="F304" s="49" t="s">
        <v>1703</v>
      </c>
      <c r="G304" s="49" t="s">
        <v>91</v>
      </c>
      <c r="H304" s="26" t="s">
        <v>1704</v>
      </c>
      <c r="I304" s="48" t="s">
        <v>245</v>
      </c>
      <c r="J304" s="50" t="s">
        <v>48</v>
      </c>
      <c r="K304" s="47" t="n">
        <v>6</v>
      </c>
      <c r="L304" s="50" t="s">
        <v>272</v>
      </c>
      <c r="M304" s="47" t="n">
        <v>2</v>
      </c>
      <c r="N304" s="47"/>
      <c r="O304" s="47"/>
      <c r="P304" s="47" t="n">
        <v>4</v>
      </c>
      <c r="Q304" s="47" t="n">
        <v>3</v>
      </c>
      <c r="R304" s="47" t="n">
        <v>8</v>
      </c>
      <c r="S304" s="23" t="s">
        <v>1705</v>
      </c>
      <c r="T304" s="23" t="s">
        <v>1706</v>
      </c>
      <c r="U304" s="18" t="s">
        <v>162</v>
      </c>
      <c r="V304" s="45" t="str">
        <f aca="false">CONCATENATE("Incursion/",A304,".jpg")</f>
        <v>Incursion/01249.jpg</v>
      </c>
    </row>
    <row r="305" customFormat="false" ht="63.75" hidden="false" customHeight="false" outlineLevel="0" collapsed="false">
      <c r="A305" s="46" t="s">
        <v>1707</v>
      </c>
      <c r="B305" s="38" t="s">
        <v>370</v>
      </c>
      <c r="C305" s="47" t="n">
        <v>250</v>
      </c>
      <c r="D305" s="47" t="s">
        <v>371</v>
      </c>
      <c r="E305" s="47" t="s">
        <v>1708</v>
      </c>
      <c r="F305" s="48" t="s">
        <v>1709</v>
      </c>
      <c r="G305" s="49" t="s">
        <v>105</v>
      </c>
      <c r="H305" s="26" t="s">
        <v>271</v>
      </c>
      <c r="I305" s="48" t="s">
        <v>245</v>
      </c>
      <c r="J305" s="50" t="s">
        <v>30</v>
      </c>
      <c r="K305" s="47" t="n">
        <v>0</v>
      </c>
      <c r="L305" s="50" t="s">
        <v>272</v>
      </c>
      <c r="M305" s="47" t="n">
        <v>5</v>
      </c>
      <c r="N305" s="47"/>
      <c r="O305" s="47"/>
      <c r="P305" s="47"/>
      <c r="Q305" s="47"/>
      <c r="R305" s="47"/>
      <c r="S305" s="23" t="s">
        <v>273</v>
      </c>
      <c r="T305" s="23" t="s">
        <v>274</v>
      </c>
      <c r="U305" s="18" t="s">
        <v>73</v>
      </c>
      <c r="V305" s="45" t="str">
        <f aca="false">CONCATENATE("Incursion/",A305,".jpg")</f>
        <v>Incursion/01250.jpg</v>
      </c>
    </row>
    <row r="306" customFormat="false" ht="63.75" hidden="false" customHeight="false" outlineLevel="0" collapsed="false">
      <c r="A306" s="46" t="s">
        <v>1710</v>
      </c>
      <c r="B306" s="38" t="s">
        <v>370</v>
      </c>
      <c r="C306" s="47" t="n">
        <v>251</v>
      </c>
      <c r="D306" s="47" t="s">
        <v>397</v>
      </c>
      <c r="E306" s="47" t="s">
        <v>1711</v>
      </c>
      <c r="F306" s="48" t="s">
        <v>1712</v>
      </c>
      <c r="G306" s="49" t="s">
        <v>77</v>
      </c>
      <c r="H306" s="26" t="s">
        <v>78</v>
      </c>
      <c r="I306" s="48" t="s">
        <v>245</v>
      </c>
      <c r="J306" s="50" t="s">
        <v>30</v>
      </c>
      <c r="K306" s="47" t="n">
        <v>2</v>
      </c>
      <c r="L306" s="50" t="s">
        <v>246</v>
      </c>
      <c r="M306" s="47" t="n">
        <v>3</v>
      </c>
      <c r="N306" s="47"/>
      <c r="O306" s="47"/>
      <c r="P306" s="47"/>
      <c r="Q306" s="47"/>
      <c r="R306" s="47"/>
      <c r="S306" s="23" t="s">
        <v>1713</v>
      </c>
      <c r="T306" s="23" t="s">
        <v>1714</v>
      </c>
      <c r="U306" s="18" t="s">
        <v>1715</v>
      </c>
      <c r="V306" s="45" t="str">
        <f aca="false">CONCATENATE("Incursion/",A306,".jpg")</f>
        <v>Incursion/01251.jpg</v>
      </c>
    </row>
    <row r="307" customFormat="false" ht="76.5" hidden="false" customHeight="false" outlineLevel="0" collapsed="false">
      <c r="A307" s="46" t="s">
        <v>1716</v>
      </c>
      <c r="B307" s="38" t="s">
        <v>370</v>
      </c>
      <c r="C307" s="47" t="n">
        <v>252</v>
      </c>
      <c r="D307" s="47" t="s">
        <v>371</v>
      </c>
      <c r="E307" s="47" t="s">
        <v>1717</v>
      </c>
      <c r="F307" s="48" t="s">
        <v>1718</v>
      </c>
      <c r="G307" s="48" t="s">
        <v>38</v>
      </c>
      <c r="H307" s="26" t="s">
        <v>284</v>
      </c>
      <c r="I307" s="48" t="s">
        <v>245</v>
      </c>
      <c r="J307" s="50" t="s">
        <v>30</v>
      </c>
      <c r="K307" s="47" t="n">
        <v>4</v>
      </c>
      <c r="L307" s="50" t="s">
        <v>246</v>
      </c>
      <c r="M307" s="47" t="n">
        <v>6</v>
      </c>
      <c r="N307" s="47"/>
      <c r="O307" s="47"/>
      <c r="P307" s="47" t="n">
        <v>1</v>
      </c>
      <c r="Q307" s="47" t="n">
        <v>2</v>
      </c>
      <c r="R307" s="47" t="n">
        <v>3</v>
      </c>
      <c r="S307" s="23" t="s">
        <v>285</v>
      </c>
      <c r="T307" s="23" t="s">
        <v>286</v>
      </c>
      <c r="U307" s="18" t="s">
        <v>287</v>
      </c>
      <c r="V307" s="45" t="str">
        <f aca="false">CONCATENATE("Incursion/",A307,".jpg")</f>
        <v>Incursion/01252.jpg</v>
      </c>
    </row>
    <row r="308" customFormat="false" ht="38.25" hidden="false" customHeight="false" outlineLevel="0" collapsed="false">
      <c r="A308" s="46" t="s">
        <v>1719</v>
      </c>
      <c r="B308" s="38" t="s">
        <v>370</v>
      </c>
      <c r="C308" s="47" t="n">
        <v>253</v>
      </c>
      <c r="D308" s="47" t="s">
        <v>397</v>
      </c>
      <c r="E308" s="47" t="s">
        <v>1720</v>
      </c>
      <c r="F308" s="48" t="s">
        <v>1721</v>
      </c>
      <c r="G308" s="48" t="s">
        <v>38</v>
      </c>
      <c r="H308" s="26" t="s">
        <v>284</v>
      </c>
      <c r="I308" s="48" t="s">
        <v>245</v>
      </c>
      <c r="J308" s="50" t="s">
        <v>30</v>
      </c>
      <c r="K308" s="47" t="n">
        <v>1</v>
      </c>
      <c r="L308" s="50" t="s">
        <v>272</v>
      </c>
      <c r="M308" s="47" t="n">
        <v>5</v>
      </c>
      <c r="N308" s="47"/>
      <c r="O308" s="47"/>
      <c r="P308" s="47" t="n">
        <v>1</v>
      </c>
      <c r="Q308" s="47" t="n">
        <v>1</v>
      </c>
      <c r="R308" s="47" t="n">
        <v>2</v>
      </c>
      <c r="S308" s="23" t="s">
        <v>1722</v>
      </c>
      <c r="T308" s="23" t="s">
        <v>1723</v>
      </c>
      <c r="U308" s="18" t="s">
        <v>1724</v>
      </c>
      <c r="V308" s="45" t="str">
        <f aca="false">CONCATENATE("Incursion/",A308,".jpg")</f>
        <v>Incursion/01253.jpg</v>
      </c>
    </row>
    <row r="309" customFormat="false" ht="51" hidden="false" customHeight="false" outlineLevel="0" collapsed="false">
      <c r="A309" s="46" t="s">
        <v>1725</v>
      </c>
      <c r="B309" s="38" t="s">
        <v>370</v>
      </c>
      <c r="C309" s="47" t="n">
        <v>254</v>
      </c>
      <c r="D309" s="47" t="s">
        <v>379</v>
      </c>
      <c r="E309" s="47" t="s">
        <v>1726</v>
      </c>
      <c r="F309" s="48" t="s">
        <v>1727</v>
      </c>
      <c r="G309" s="49" t="s">
        <v>84</v>
      </c>
      <c r="H309" s="26" t="s">
        <v>125</v>
      </c>
      <c r="I309" s="48" t="s">
        <v>245</v>
      </c>
      <c r="J309" s="50" t="s">
        <v>30</v>
      </c>
      <c r="K309" s="47" t="n">
        <v>0</v>
      </c>
      <c r="L309" s="50" t="s">
        <v>246</v>
      </c>
      <c r="M309" s="47" t="n">
        <v>3</v>
      </c>
      <c r="N309" s="47"/>
      <c r="O309" s="47"/>
      <c r="P309" s="47"/>
      <c r="Q309" s="47"/>
      <c r="R309" s="47"/>
      <c r="S309" s="27" t="s">
        <v>1728</v>
      </c>
      <c r="T309" s="23" t="s">
        <v>1729</v>
      </c>
      <c r="U309" s="18" t="s">
        <v>262</v>
      </c>
      <c r="V309" s="45" t="str">
        <f aca="false">CONCATENATE("Incursion/",A309,".jpg")</f>
        <v>Incursion/01254.jpg</v>
      </c>
    </row>
    <row r="310" customFormat="false" ht="63.75" hidden="false" customHeight="false" outlineLevel="0" collapsed="false">
      <c r="A310" s="46" t="s">
        <v>1730</v>
      </c>
      <c r="B310" s="38" t="s">
        <v>370</v>
      </c>
      <c r="C310" s="47" t="n">
        <v>255</v>
      </c>
      <c r="D310" s="47" t="s">
        <v>379</v>
      </c>
      <c r="E310" s="47" t="s">
        <v>1731</v>
      </c>
      <c r="F310" s="48" t="s">
        <v>1732</v>
      </c>
      <c r="G310" s="49" t="s">
        <v>91</v>
      </c>
      <c r="H310" s="26" t="s">
        <v>1733</v>
      </c>
      <c r="I310" s="48" t="s">
        <v>245</v>
      </c>
      <c r="J310" s="50" t="s">
        <v>30</v>
      </c>
      <c r="K310" s="47" t="n">
        <v>6</v>
      </c>
      <c r="L310" s="50" t="s">
        <v>246</v>
      </c>
      <c r="M310" s="47" t="n">
        <v>2</v>
      </c>
      <c r="N310" s="47"/>
      <c r="O310" s="47"/>
      <c r="P310" s="47" t="n">
        <v>5</v>
      </c>
      <c r="Q310" s="47" t="n">
        <v>3</v>
      </c>
      <c r="R310" s="47" t="n">
        <v>7</v>
      </c>
      <c r="S310" s="23" t="s">
        <v>1734</v>
      </c>
      <c r="T310" s="23" t="s">
        <v>1735</v>
      </c>
      <c r="U310" s="18" t="s">
        <v>162</v>
      </c>
      <c r="V310" s="45" t="str">
        <f aca="false">CONCATENATE("Incursion/",A310,".jpg")</f>
        <v>Incursion/01255.jpg</v>
      </c>
    </row>
    <row r="311" customFormat="false" ht="51" hidden="false" customHeight="false" outlineLevel="0" collapsed="false">
      <c r="A311" s="46" t="s">
        <v>1736</v>
      </c>
      <c r="B311" s="38" t="s">
        <v>370</v>
      </c>
      <c r="C311" s="47" t="n">
        <v>256</v>
      </c>
      <c r="D311" s="47" t="s">
        <v>379</v>
      </c>
      <c r="E311" s="47" t="s">
        <v>1737</v>
      </c>
      <c r="F311" s="48" t="s">
        <v>1738</v>
      </c>
      <c r="G311" s="48" t="s">
        <v>38</v>
      </c>
      <c r="H311" s="26" t="s">
        <v>284</v>
      </c>
      <c r="I311" s="48" t="s">
        <v>245</v>
      </c>
      <c r="J311" s="50" t="s">
        <v>30</v>
      </c>
      <c r="K311" s="47" t="n">
        <v>2</v>
      </c>
      <c r="L311" s="50" t="s">
        <v>272</v>
      </c>
      <c r="M311" s="47" t="n">
        <v>3</v>
      </c>
      <c r="N311" s="47"/>
      <c r="O311" s="47"/>
      <c r="P311" s="47" t="n">
        <v>2</v>
      </c>
      <c r="Q311" s="47" t="n">
        <v>1</v>
      </c>
      <c r="R311" s="47" t="n">
        <v>3</v>
      </c>
      <c r="S311" s="23" t="s">
        <v>1739</v>
      </c>
      <c r="T311" s="23" t="s">
        <v>1740</v>
      </c>
      <c r="U311" s="18" t="s">
        <v>1715</v>
      </c>
      <c r="V311" s="45" t="str">
        <f aca="false">CONCATENATE("Incursion/",A311,".jpg")</f>
        <v>Incursion/01256.jpg</v>
      </c>
    </row>
    <row r="312" customFormat="false" ht="51" hidden="false" customHeight="false" outlineLevel="0" collapsed="false">
      <c r="A312" s="46" t="s">
        <v>1741</v>
      </c>
      <c r="B312" s="38" t="s">
        <v>370</v>
      </c>
      <c r="C312" s="47" t="n">
        <v>257</v>
      </c>
      <c r="D312" s="47" t="s">
        <v>379</v>
      </c>
      <c r="E312" s="47" t="s">
        <v>1742</v>
      </c>
      <c r="F312" s="48" t="s">
        <v>1743</v>
      </c>
      <c r="G312" s="48" t="s">
        <v>105</v>
      </c>
      <c r="H312" s="25"/>
      <c r="I312" s="48" t="s">
        <v>245</v>
      </c>
      <c r="J312" s="50" t="s">
        <v>30</v>
      </c>
      <c r="K312" s="47" t="n">
        <v>1</v>
      </c>
      <c r="L312" s="50" t="s">
        <v>272</v>
      </c>
      <c r="M312" s="47" t="n">
        <v>2</v>
      </c>
      <c r="N312" s="47"/>
      <c r="O312" s="47"/>
      <c r="P312" s="47"/>
      <c r="Q312" s="47"/>
      <c r="R312" s="47"/>
      <c r="S312" s="23" t="s">
        <v>1744</v>
      </c>
      <c r="T312" s="23" t="s">
        <v>1745</v>
      </c>
      <c r="U312" s="18" t="s">
        <v>1618</v>
      </c>
      <c r="V312" s="45" t="str">
        <f aca="false">CONCATENATE("Incursion/",A312,".jpg")</f>
        <v>Incursion/01257.jpg</v>
      </c>
    </row>
    <row r="313" customFormat="false" ht="38.25" hidden="false" customHeight="false" outlineLevel="0" collapsed="false">
      <c r="A313" s="46" t="s">
        <v>1746</v>
      </c>
      <c r="B313" s="38" t="s">
        <v>370</v>
      </c>
      <c r="C313" s="47" t="n">
        <v>258</v>
      </c>
      <c r="D313" s="47" t="s">
        <v>397</v>
      </c>
      <c r="E313" s="47" t="s">
        <v>1747</v>
      </c>
      <c r="F313" s="49" t="s">
        <v>1748</v>
      </c>
      <c r="G313" s="49" t="s">
        <v>77</v>
      </c>
      <c r="H313" s="26" t="s">
        <v>78</v>
      </c>
      <c r="I313" s="48" t="s">
        <v>245</v>
      </c>
      <c r="J313" s="50" t="s">
        <v>48</v>
      </c>
      <c r="K313" s="47" t="n">
        <v>0</v>
      </c>
      <c r="L313" s="50" t="s">
        <v>1570</v>
      </c>
      <c r="M313" s="47" t="n">
        <v>6</v>
      </c>
      <c r="N313" s="47"/>
      <c r="O313" s="47"/>
      <c r="P313" s="47"/>
      <c r="Q313" s="47"/>
      <c r="R313" s="47"/>
      <c r="S313" s="23" t="s">
        <v>1749</v>
      </c>
      <c r="T313" s="23" t="s">
        <v>1750</v>
      </c>
      <c r="U313" s="18" t="s">
        <v>1618</v>
      </c>
      <c r="V313" s="45" t="str">
        <f aca="false">CONCATENATE("Incursion/",A313,".jpg")</f>
        <v>Incursion/01258.jpg</v>
      </c>
    </row>
    <row r="314" customFormat="false" ht="51" hidden="false" customHeight="false" outlineLevel="0" collapsed="false">
      <c r="A314" s="46" t="s">
        <v>1751</v>
      </c>
      <c r="B314" s="38" t="s">
        <v>370</v>
      </c>
      <c r="C314" s="47" t="n">
        <v>259</v>
      </c>
      <c r="D314" s="47" t="s">
        <v>397</v>
      </c>
      <c r="E314" s="47" t="s">
        <v>1752</v>
      </c>
      <c r="F314" s="48" t="s">
        <v>1753</v>
      </c>
      <c r="G314" s="49" t="s">
        <v>105</v>
      </c>
      <c r="H314" s="26" t="s">
        <v>1754</v>
      </c>
      <c r="I314" s="48" t="s">
        <v>245</v>
      </c>
      <c r="J314" s="50" t="s">
        <v>30</v>
      </c>
      <c r="K314" s="47" t="n">
        <v>2</v>
      </c>
      <c r="L314" s="50" t="s">
        <v>272</v>
      </c>
      <c r="M314" s="47" t="n">
        <v>1</v>
      </c>
      <c r="N314" s="47"/>
      <c r="O314" s="47"/>
      <c r="P314" s="47"/>
      <c r="Q314" s="47"/>
      <c r="R314" s="47"/>
      <c r="S314" s="23" t="s">
        <v>1755</v>
      </c>
      <c r="T314" s="23" t="s">
        <v>1756</v>
      </c>
      <c r="U314" s="18" t="s">
        <v>184</v>
      </c>
      <c r="V314" s="45" t="str">
        <f aca="false">CONCATENATE("Incursion/",A314,".jpg")</f>
        <v>Incursion/01259.jpg</v>
      </c>
    </row>
    <row r="315" customFormat="false" ht="38.25" hidden="false" customHeight="false" outlineLevel="0" collapsed="false">
      <c r="A315" s="46" t="s">
        <v>1757</v>
      </c>
      <c r="B315" s="38" t="s">
        <v>370</v>
      </c>
      <c r="C315" s="47" t="n">
        <v>260</v>
      </c>
      <c r="D315" s="47" t="s">
        <v>371</v>
      </c>
      <c r="E315" s="47" t="s">
        <v>1758</v>
      </c>
      <c r="F315" s="48" t="s">
        <v>1759</v>
      </c>
      <c r="G315" s="49" t="s">
        <v>77</v>
      </c>
      <c r="H315" s="26" t="s">
        <v>78</v>
      </c>
      <c r="I315" s="48" t="s">
        <v>245</v>
      </c>
      <c r="J315" s="50" t="s">
        <v>30</v>
      </c>
      <c r="K315" s="47" t="n">
        <v>2</v>
      </c>
      <c r="L315" s="50" t="s">
        <v>1570</v>
      </c>
      <c r="M315" s="47" t="n">
        <v>4</v>
      </c>
      <c r="N315" s="47"/>
      <c r="O315" s="47"/>
      <c r="P315" s="47"/>
      <c r="Q315" s="47"/>
      <c r="R315" s="47"/>
      <c r="S315" s="23" t="s">
        <v>1760</v>
      </c>
      <c r="T315" s="23" t="s">
        <v>1761</v>
      </c>
      <c r="U315" s="18" t="s">
        <v>73</v>
      </c>
      <c r="V315" s="45" t="str">
        <f aca="false">CONCATENATE("Incursion/",A315,".jpg")</f>
        <v>Incursion/01260.jpg</v>
      </c>
    </row>
    <row r="316" customFormat="false" ht="38.25" hidden="false" customHeight="false" outlineLevel="0" collapsed="false">
      <c r="A316" s="46" t="s">
        <v>1762</v>
      </c>
      <c r="B316" s="38" t="s">
        <v>370</v>
      </c>
      <c r="C316" s="47" t="n">
        <v>261</v>
      </c>
      <c r="D316" s="47" t="s">
        <v>397</v>
      </c>
      <c r="E316" s="47" t="s">
        <v>1763</v>
      </c>
      <c r="F316" s="48" t="s">
        <v>1764</v>
      </c>
      <c r="G316" s="49" t="s">
        <v>77</v>
      </c>
      <c r="H316" s="26" t="s">
        <v>78</v>
      </c>
      <c r="I316" s="48" t="s">
        <v>245</v>
      </c>
      <c r="J316" s="50" t="s">
        <v>30</v>
      </c>
      <c r="K316" s="47" t="n">
        <v>2</v>
      </c>
      <c r="L316" s="50" t="s">
        <v>272</v>
      </c>
      <c r="M316" s="47" t="n">
        <v>4</v>
      </c>
      <c r="N316" s="47"/>
      <c r="O316" s="47"/>
      <c r="P316" s="47"/>
      <c r="Q316" s="47"/>
      <c r="R316" s="47"/>
      <c r="S316" s="23" t="s">
        <v>1765</v>
      </c>
      <c r="T316" s="23" t="s">
        <v>1766</v>
      </c>
      <c r="U316" s="18" t="s">
        <v>1278</v>
      </c>
      <c r="V316" s="45" t="str">
        <f aca="false">CONCATENATE("Incursion/",A316,".jpg")</f>
        <v>Incursion/01261.jpg</v>
      </c>
    </row>
    <row r="317" customFormat="false" ht="51" hidden="false" customHeight="false" outlineLevel="0" collapsed="false">
      <c r="A317" s="46" t="s">
        <v>1767</v>
      </c>
      <c r="B317" s="38" t="s">
        <v>370</v>
      </c>
      <c r="C317" s="47" t="n">
        <v>262</v>
      </c>
      <c r="D317" s="47" t="s">
        <v>371</v>
      </c>
      <c r="E317" s="47" t="s">
        <v>1768</v>
      </c>
      <c r="F317" s="49" t="s">
        <v>1769</v>
      </c>
      <c r="G317" s="49" t="s">
        <v>91</v>
      </c>
      <c r="H317" s="26" t="s">
        <v>1770</v>
      </c>
      <c r="I317" s="48" t="s">
        <v>245</v>
      </c>
      <c r="J317" s="50" t="s">
        <v>48</v>
      </c>
      <c r="K317" s="47" t="n">
        <v>2</v>
      </c>
      <c r="L317" s="50" t="s">
        <v>272</v>
      </c>
      <c r="M317" s="47" t="n">
        <v>6</v>
      </c>
      <c r="N317" s="47"/>
      <c r="O317" s="47"/>
      <c r="P317" s="47" t="n">
        <v>3</v>
      </c>
      <c r="Q317" s="47" t="n">
        <v>1</v>
      </c>
      <c r="R317" s="47" t="n">
        <v>6</v>
      </c>
      <c r="S317" s="27" t="s">
        <v>1771</v>
      </c>
      <c r="T317" s="23" t="s">
        <v>1772</v>
      </c>
      <c r="U317" s="18" t="s">
        <v>162</v>
      </c>
      <c r="V317" s="45" t="str">
        <f aca="false">CONCATENATE("Incursion/",A317,".jpg")</f>
        <v>Incursion/01262.jpg</v>
      </c>
    </row>
    <row r="318" customFormat="false" ht="76.5" hidden="false" customHeight="false" outlineLevel="0" collapsed="false">
      <c r="A318" s="46" t="s">
        <v>1773</v>
      </c>
      <c r="B318" s="38" t="s">
        <v>370</v>
      </c>
      <c r="C318" s="47" t="n">
        <v>263</v>
      </c>
      <c r="D318" s="47" t="s">
        <v>397</v>
      </c>
      <c r="E318" s="47" t="s">
        <v>1774</v>
      </c>
      <c r="F318" s="49" t="s">
        <v>1775</v>
      </c>
      <c r="G318" s="48" t="s">
        <v>38</v>
      </c>
      <c r="H318" s="26" t="s">
        <v>1776</v>
      </c>
      <c r="I318" s="48" t="s">
        <v>245</v>
      </c>
      <c r="J318" s="50" t="s">
        <v>48</v>
      </c>
      <c r="K318" s="47" t="n">
        <v>2</v>
      </c>
      <c r="L318" s="50" t="s">
        <v>1570</v>
      </c>
      <c r="M318" s="47" t="n">
        <v>5</v>
      </c>
      <c r="N318" s="47"/>
      <c r="O318" s="47"/>
      <c r="P318" s="47" t="n">
        <v>0</v>
      </c>
      <c r="Q318" s="47" t="n">
        <v>6</v>
      </c>
      <c r="R318" s="47" t="n">
        <v>0</v>
      </c>
      <c r="S318" s="23" t="s">
        <v>1777</v>
      </c>
      <c r="T318" s="23" t="s">
        <v>1778</v>
      </c>
      <c r="U318" s="18" t="s">
        <v>551</v>
      </c>
      <c r="V318" s="45" t="str">
        <f aca="false">CONCATENATE("Incursion/",A318,".jpg")</f>
        <v>Incursion/01263.jpg</v>
      </c>
    </row>
    <row r="319" customFormat="false" ht="38.25" hidden="false" customHeight="false" outlineLevel="0" collapsed="false">
      <c r="A319" s="46" t="s">
        <v>1779</v>
      </c>
      <c r="B319" s="38" t="s">
        <v>370</v>
      </c>
      <c r="C319" s="47" t="n">
        <v>264</v>
      </c>
      <c r="D319" s="47" t="s">
        <v>379</v>
      </c>
      <c r="E319" s="47" t="s">
        <v>1780</v>
      </c>
      <c r="F319" s="48" t="s">
        <v>1781</v>
      </c>
      <c r="G319" s="49" t="s">
        <v>91</v>
      </c>
      <c r="H319" s="26" t="s">
        <v>1627</v>
      </c>
      <c r="I319" s="48" t="s">
        <v>245</v>
      </c>
      <c r="J319" s="50" t="s">
        <v>30</v>
      </c>
      <c r="K319" s="47" t="n">
        <v>1</v>
      </c>
      <c r="L319" s="50" t="s">
        <v>246</v>
      </c>
      <c r="M319" s="47" t="n">
        <v>4</v>
      </c>
      <c r="N319" s="47"/>
      <c r="O319" s="47"/>
      <c r="P319" s="47" t="n">
        <v>2</v>
      </c>
      <c r="Q319" s="47" t="n">
        <v>1</v>
      </c>
      <c r="R319" s="47" t="n">
        <v>3</v>
      </c>
      <c r="S319" s="23" t="s">
        <v>1782</v>
      </c>
      <c r="T319" s="23" t="s">
        <v>1783</v>
      </c>
      <c r="U319" s="18" t="s">
        <v>1272</v>
      </c>
      <c r="V319" s="45" t="str">
        <f aca="false">CONCATENATE("Incursion/",A319,".jpg")</f>
        <v>Incursion/01264.jpg</v>
      </c>
    </row>
    <row r="320" customFormat="false" ht="38.25" hidden="false" customHeight="false" outlineLevel="0" collapsed="false">
      <c r="A320" s="46" t="s">
        <v>1784</v>
      </c>
      <c r="B320" s="38" t="s">
        <v>370</v>
      </c>
      <c r="C320" s="47" t="n">
        <v>265</v>
      </c>
      <c r="D320" s="47" t="s">
        <v>397</v>
      </c>
      <c r="E320" s="47" t="s">
        <v>1785</v>
      </c>
      <c r="F320" s="48" t="s">
        <v>1786</v>
      </c>
      <c r="G320" s="49" t="s">
        <v>77</v>
      </c>
      <c r="H320" s="26" t="s">
        <v>78</v>
      </c>
      <c r="I320" s="48" t="s">
        <v>245</v>
      </c>
      <c r="J320" s="50" t="s">
        <v>30</v>
      </c>
      <c r="K320" s="47" t="n">
        <v>3</v>
      </c>
      <c r="L320" s="50" t="s">
        <v>246</v>
      </c>
      <c r="M320" s="47" t="n">
        <v>2</v>
      </c>
      <c r="N320" s="47"/>
      <c r="O320" s="47"/>
      <c r="P320" s="47"/>
      <c r="Q320" s="47"/>
      <c r="R320" s="47"/>
      <c r="S320" s="23" t="s">
        <v>1787</v>
      </c>
      <c r="T320" s="23" t="s">
        <v>1788</v>
      </c>
      <c r="U320" s="18" t="s">
        <v>73</v>
      </c>
      <c r="V320" s="45" t="str">
        <f aca="false">CONCATENATE("Incursion/",A320,".jpg")</f>
        <v>Incursion/01265.jpg</v>
      </c>
    </row>
    <row r="321" customFormat="false" ht="51" hidden="false" customHeight="false" outlineLevel="0" collapsed="false">
      <c r="A321" s="46" t="s">
        <v>1789</v>
      </c>
      <c r="B321" s="38" t="s">
        <v>370</v>
      </c>
      <c r="C321" s="47" t="n">
        <v>266</v>
      </c>
      <c r="D321" s="47" t="s">
        <v>371</v>
      </c>
      <c r="E321" s="47" t="s">
        <v>1790</v>
      </c>
      <c r="F321" s="48" t="s">
        <v>1791</v>
      </c>
      <c r="G321" s="48" t="s">
        <v>38</v>
      </c>
      <c r="H321" s="26" t="s">
        <v>1648</v>
      </c>
      <c r="I321" s="48" t="s">
        <v>245</v>
      </c>
      <c r="J321" s="50" t="s">
        <v>30</v>
      </c>
      <c r="K321" s="47" t="n">
        <v>4</v>
      </c>
      <c r="L321" s="50" t="s">
        <v>272</v>
      </c>
      <c r="M321" s="47" t="n">
        <v>4</v>
      </c>
      <c r="N321" s="47"/>
      <c r="O321" s="47"/>
      <c r="P321" s="47" t="n">
        <v>4</v>
      </c>
      <c r="Q321" s="47" t="n">
        <v>2</v>
      </c>
      <c r="R321" s="47" t="n">
        <v>6</v>
      </c>
      <c r="S321" s="23" t="s">
        <v>1792</v>
      </c>
      <c r="T321" s="23" t="s">
        <v>1793</v>
      </c>
      <c r="U321" s="18" t="s">
        <v>1680</v>
      </c>
      <c r="V321" s="45" t="str">
        <f aca="false">CONCATENATE("Incursion/",A321,".jpg")</f>
        <v>Incursion/01266.jpg</v>
      </c>
    </row>
    <row r="322" customFormat="false" ht="38.25" hidden="false" customHeight="false" outlineLevel="0" collapsed="false">
      <c r="A322" s="46" t="s">
        <v>1794</v>
      </c>
      <c r="B322" s="38" t="s">
        <v>370</v>
      </c>
      <c r="C322" s="47" t="n">
        <v>267</v>
      </c>
      <c r="D322" s="47" t="s">
        <v>397</v>
      </c>
      <c r="E322" s="47" t="s">
        <v>1795</v>
      </c>
      <c r="F322" s="48" t="s">
        <v>1796</v>
      </c>
      <c r="G322" s="48" t="s">
        <v>38</v>
      </c>
      <c r="H322" s="26" t="s">
        <v>1648</v>
      </c>
      <c r="I322" s="48" t="s">
        <v>245</v>
      </c>
      <c r="J322" s="50" t="s">
        <v>30</v>
      </c>
      <c r="K322" s="47" t="n">
        <v>2</v>
      </c>
      <c r="L322" s="50" t="s">
        <v>272</v>
      </c>
      <c r="M322" s="47" t="n">
        <v>4</v>
      </c>
      <c r="N322" s="47"/>
      <c r="O322" s="47"/>
      <c r="P322" s="47" t="n">
        <v>1</v>
      </c>
      <c r="Q322" s="47" t="n">
        <v>2</v>
      </c>
      <c r="R322" s="47" t="n">
        <v>4</v>
      </c>
      <c r="S322" s="23" t="s">
        <v>1797</v>
      </c>
      <c r="T322" s="23" t="s">
        <v>1798</v>
      </c>
      <c r="U322" s="18" t="s">
        <v>551</v>
      </c>
      <c r="V322" s="45" t="str">
        <f aca="false">CONCATENATE("Incursion/",A322,".jpg")</f>
        <v>Incursion/01267.jpg</v>
      </c>
    </row>
    <row r="323" customFormat="false" ht="51" hidden="false" customHeight="false" outlineLevel="0" collapsed="false">
      <c r="A323" s="46" t="s">
        <v>1799</v>
      </c>
      <c r="B323" s="38" t="s">
        <v>370</v>
      </c>
      <c r="C323" s="47" t="n">
        <v>268</v>
      </c>
      <c r="D323" s="47" t="s">
        <v>379</v>
      </c>
      <c r="E323" s="47" t="s">
        <v>1800</v>
      </c>
      <c r="F323" s="48" t="s">
        <v>1801</v>
      </c>
      <c r="G323" s="49" t="s">
        <v>91</v>
      </c>
      <c r="H323" s="26" t="s">
        <v>1802</v>
      </c>
      <c r="I323" s="48" t="s">
        <v>245</v>
      </c>
      <c r="J323" s="50" t="s">
        <v>30</v>
      </c>
      <c r="K323" s="47" t="n">
        <v>4</v>
      </c>
      <c r="L323" s="50" t="s">
        <v>272</v>
      </c>
      <c r="M323" s="47" t="n">
        <v>2</v>
      </c>
      <c r="N323" s="47"/>
      <c r="O323" s="47"/>
      <c r="P323" s="47" t="n">
        <v>4</v>
      </c>
      <c r="Q323" s="47" t="n">
        <v>3</v>
      </c>
      <c r="R323" s="47" t="n">
        <v>7</v>
      </c>
      <c r="S323" s="23" t="s">
        <v>1803</v>
      </c>
      <c r="T323" s="23" t="s">
        <v>1804</v>
      </c>
      <c r="U323" s="18" t="s">
        <v>162</v>
      </c>
      <c r="V323" s="45" t="str">
        <f aca="false">CONCATENATE("Incursion/",A323,".jpg")</f>
        <v>Incursion/01268.jpg</v>
      </c>
    </row>
    <row r="324" customFormat="false" ht="51" hidden="false" customHeight="false" outlineLevel="0" collapsed="false">
      <c r="A324" s="46" t="s">
        <v>1805</v>
      </c>
      <c r="B324" s="38" t="s">
        <v>370</v>
      </c>
      <c r="C324" s="47" t="n">
        <v>269</v>
      </c>
      <c r="D324" s="47" t="s">
        <v>371</v>
      </c>
      <c r="E324" s="47" t="s">
        <v>1806</v>
      </c>
      <c r="F324" s="48" t="s">
        <v>1807</v>
      </c>
      <c r="G324" s="49" t="s">
        <v>91</v>
      </c>
      <c r="H324" s="26" t="s">
        <v>1770</v>
      </c>
      <c r="I324" s="48" t="s">
        <v>245</v>
      </c>
      <c r="J324" s="50" t="s">
        <v>30</v>
      </c>
      <c r="K324" s="47" t="n">
        <v>3</v>
      </c>
      <c r="L324" s="50" t="s">
        <v>272</v>
      </c>
      <c r="M324" s="47" t="n">
        <v>6</v>
      </c>
      <c r="N324" s="47"/>
      <c r="O324" s="47"/>
      <c r="P324" s="47" t="n">
        <v>3</v>
      </c>
      <c r="Q324" s="47" t="n">
        <v>1</v>
      </c>
      <c r="R324" s="47" t="n">
        <v>6</v>
      </c>
      <c r="S324" s="23" t="s">
        <v>1808</v>
      </c>
      <c r="T324" s="23" t="s">
        <v>1809</v>
      </c>
      <c r="U324" s="18" t="s">
        <v>162</v>
      </c>
      <c r="V324" s="45" t="str">
        <f aca="false">CONCATENATE("Incursion/",A324,".jpg")</f>
        <v>Incursion/01269.jpg</v>
      </c>
    </row>
    <row r="325" customFormat="false" ht="38.25" hidden="false" customHeight="false" outlineLevel="0" collapsed="false">
      <c r="A325" s="46" t="s">
        <v>1810</v>
      </c>
      <c r="B325" s="38" t="s">
        <v>370</v>
      </c>
      <c r="C325" s="47" t="n">
        <v>270</v>
      </c>
      <c r="D325" s="47" t="s">
        <v>379</v>
      </c>
      <c r="E325" s="47" t="s">
        <v>1811</v>
      </c>
      <c r="F325" s="48" t="s">
        <v>1812</v>
      </c>
      <c r="G325" s="49" t="s">
        <v>662</v>
      </c>
      <c r="H325" s="26" t="s">
        <v>140</v>
      </c>
      <c r="I325" s="48" t="s">
        <v>245</v>
      </c>
      <c r="J325" s="50" t="s">
        <v>30</v>
      </c>
      <c r="K325" s="47" t="n">
        <v>0</v>
      </c>
      <c r="L325" s="50" t="s">
        <v>246</v>
      </c>
      <c r="M325" s="47" t="n">
        <v>4</v>
      </c>
      <c r="N325" s="47"/>
      <c r="O325" s="47"/>
      <c r="P325" s="47"/>
      <c r="Q325" s="47"/>
      <c r="R325" s="47"/>
      <c r="S325" s="23" t="s">
        <v>1813</v>
      </c>
      <c r="T325" s="23" t="s">
        <v>1814</v>
      </c>
      <c r="U325" s="18" t="s">
        <v>1599</v>
      </c>
      <c r="V325" s="45" t="str">
        <f aca="false">CONCATENATE("Incursion/",A325,".jpg")</f>
        <v>Incursion/01270.jpg</v>
      </c>
    </row>
    <row r="326" customFormat="false" ht="38.25" hidden="false" customHeight="false" outlineLevel="0" collapsed="false">
      <c r="A326" s="46" t="s">
        <v>1815</v>
      </c>
      <c r="B326" s="38" t="s">
        <v>370</v>
      </c>
      <c r="C326" s="47" t="n">
        <v>271</v>
      </c>
      <c r="D326" s="47" t="s">
        <v>379</v>
      </c>
      <c r="E326" s="47" t="s">
        <v>1816</v>
      </c>
      <c r="F326" s="48" t="s">
        <v>1817</v>
      </c>
      <c r="G326" s="48" t="s">
        <v>38</v>
      </c>
      <c r="H326" s="26" t="s">
        <v>1557</v>
      </c>
      <c r="I326" s="48" t="s">
        <v>245</v>
      </c>
      <c r="J326" s="50" t="s">
        <v>30</v>
      </c>
      <c r="K326" s="47" t="n">
        <v>1</v>
      </c>
      <c r="L326" s="50" t="s">
        <v>246</v>
      </c>
      <c r="M326" s="47" t="n">
        <v>3</v>
      </c>
      <c r="N326" s="47"/>
      <c r="O326" s="47"/>
      <c r="P326" s="50" t="s">
        <v>1818</v>
      </c>
      <c r="Q326" s="50" t="s">
        <v>1131</v>
      </c>
      <c r="R326" s="50" t="s">
        <v>1045</v>
      </c>
      <c r="S326" s="27" t="s">
        <v>1819</v>
      </c>
      <c r="T326" s="23" t="s">
        <v>1820</v>
      </c>
      <c r="U326" s="18" t="s">
        <v>551</v>
      </c>
      <c r="V326" s="45" t="str">
        <f aca="false">CONCATENATE("Incursion/",A326,".jpg")</f>
        <v>Incursion/01271.jpg</v>
      </c>
    </row>
    <row r="327" customFormat="false" ht="38.25" hidden="false" customHeight="false" outlineLevel="0" collapsed="false">
      <c r="A327" s="46" t="s">
        <v>1821</v>
      </c>
      <c r="B327" s="38" t="s">
        <v>370</v>
      </c>
      <c r="C327" s="47" t="n">
        <v>272</v>
      </c>
      <c r="D327" s="47" t="s">
        <v>371</v>
      </c>
      <c r="E327" s="47" t="s">
        <v>1822</v>
      </c>
      <c r="F327" s="48" t="s">
        <v>1823</v>
      </c>
      <c r="G327" s="49" t="s">
        <v>662</v>
      </c>
      <c r="H327" s="26" t="s">
        <v>140</v>
      </c>
      <c r="I327" s="48" t="s">
        <v>245</v>
      </c>
      <c r="J327" s="50" t="s">
        <v>30</v>
      </c>
      <c r="K327" s="47" t="n">
        <v>0</v>
      </c>
      <c r="L327" s="50" t="s">
        <v>272</v>
      </c>
      <c r="M327" s="47" t="n">
        <v>4</v>
      </c>
      <c r="N327" s="47"/>
      <c r="O327" s="47"/>
      <c r="P327" s="47"/>
      <c r="Q327" s="47"/>
      <c r="R327" s="47"/>
      <c r="S327" s="23" t="s">
        <v>1824</v>
      </c>
      <c r="T327" s="23" t="s">
        <v>1825</v>
      </c>
      <c r="U327" s="18" t="s">
        <v>1272</v>
      </c>
      <c r="V327" s="45" t="str">
        <f aca="false">CONCATENATE("Incursion/",A327,".jpg")</f>
        <v>Incursion/01272.jpg</v>
      </c>
    </row>
    <row r="328" customFormat="false" ht="63.75" hidden="false" customHeight="false" outlineLevel="0" collapsed="false">
      <c r="A328" s="46" t="s">
        <v>1826</v>
      </c>
      <c r="B328" s="38" t="s">
        <v>370</v>
      </c>
      <c r="C328" s="47" t="n">
        <v>273</v>
      </c>
      <c r="D328" s="47" t="s">
        <v>371</v>
      </c>
      <c r="E328" s="47" t="s">
        <v>1827</v>
      </c>
      <c r="F328" s="48" t="s">
        <v>1828</v>
      </c>
      <c r="G328" s="48" t="s">
        <v>38</v>
      </c>
      <c r="H328" s="26" t="s">
        <v>1557</v>
      </c>
      <c r="I328" s="48" t="s">
        <v>245</v>
      </c>
      <c r="J328" s="50" t="s">
        <v>30</v>
      </c>
      <c r="K328" s="47" t="n">
        <v>4</v>
      </c>
      <c r="L328" s="50" t="s">
        <v>272</v>
      </c>
      <c r="M328" s="47" t="n">
        <v>2</v>
      </c>
      <c r="N328" s="47"/>
      <c r="O328" s="47"/>
      <c r="P328" s="50" t="s">
        <v>1112</v>
      </c>
      <c r="Q328" s="50" t="s">
        <v>1829</v>
      </c>
      <c r="R328" s="50" t="s">
        <v>1830</v>
      </c>
      <c r="S328" s="27" t="s">
        <v>1831</v>
      </c>
      <c r="T328" s="23" t="s">
        <v>1832</v>
      </c>
      <c r="U328" s="18" t="s">
        <v>1343</v>
      </c>
      <c r="V328" s="45" t="str">
        <f aca="false">CONCATENATE("Incursion/",A328,".jpg")</f>
        <v>Incursion/01273.jpg</v>
      </c>
    </row>
    <row r="329" customFormat="false" ht="38.25" hidden="false" customHeight="false" outlineLevel="0" collapsed="false">
      <c r="A329" s="46" t="s">
        <v>1833</v>
      </c>
      <c r="B329" s="38" t="s">
        <v>370</v>
      </c>
      <c r="C329" s="47" t="n">
        <v>274</v>
      </c>
      <c r="D329" s="47" t="s">
        <v>397</v>
      </c>
      <c r="E329" s="47" t="s">
        <v>1834</v>
      </c>
      <c r="F329" s="48" t="s">
        <v>1835</v>
      </c>
      <c r="G329" s="49" t="s">
        <v>77</v>
      </c>
      <c r="H329" s="26" t="s">
        <v>140</v>
      </c>
      <c r="I329" s="48" t="s">
        <v>245</v>
      </c>
      <c r="J329" s="50" t="s">
        <v>30</v>
      </c>
      <c r="K329" s="47" t="n">
        <v>0</v>
      </c>
      <c r="L329" s="50" t="s">
        <v>272</v>
      </c>
      <c r="M329" s="47" t="n">
        <v>5</v>
      </c>
      <c r="N329" s="47"/>
      <c r="O329" s="47"/>
      <c r="P329" s="47"/>
      <c r="Q329" s="47"/>
      <c r="R329" s="47"/>
      <c r="S329" s="23" t="s">
        <v>1836</v>
      </c>
      <c r="T329" s="23" t="s">
        <v>1837</v>
      </c>
      <c r="U329" s="18" t="s">
        <v>1715</v>
      </c>
      <c r="V329" s="45" t="str">
        <f aca="false">CONCATENATE("Incursion/",A329,".jpg")</f>
        <v>Incursion/01274.jpg</v>
      </c>
    </row>
    <row r="330" customFormat="false" ht="63.75" hidden="false" customHeight="false" outlineLevel="0" collapsed="false">
      <c r="A330" s="46" t="s">
        <v>1838</v>
      </c>
      <c r="B330" s="38" t="s">
        <v>370</v>
      </c>
      <c r="C330" s="47" t="n">
        <v>275</v>
      </c>
      <c r="D330" s="47" t="s">
        <v>371</v>
      </c>
      <c r="E330" s="47" t="s">
        <v>1839</v>
      </c>
      <c r="F330" s="49" t="s">
        <v>1840</v>
      </c>
      <c r="G330" s="48" t="s">
        <v>105</v>
      </c>
      <c r="H330" s="25"/>
      <c r="I330" s="48" t="s">
        <v>291</v>
      </c>
      <c r="J330" s="50" t="s">
        <v>48</v>
      </c>
      <c r="K330" s="47" t="n">
        <v>2</v>
      </c>
      <c r="L330" s="47"/>
      <c r="M330" s="47" t="n">
        <v>3</v>
      </c>
      <c r="N330" s="47"/>
      <c r="O330" s="47"/>
      <c r="P330" s="47"/>
      <c r="Q330" s="47"/>
      <c r="R330" s="47"/>
      <c r="S330" s="23" t="s">
        <v>1841</v>
      </c>
      <c r="T330" s="23" t="s">
        <v>1842</v>
      </c>
      <c r="U330" s="18" t="s">
        <v>1843</v>
      </c>
      <c r="V330" s="45" t="str">
        <f aca="false">CONCATENATE("Incursion/",A330,".jpg")</f>
        <v>Incursion/01275.jpg</v>
      </c>
    </row>
    <row r="331" customFormat="false" ht="76.5" hidden="false" customHeight="false" outlineLevel="0" collapsed="false">
      <c r="A331" s="46" t="s">
        <v>1844</v>
      </c>
      <c r="B331" s="38" t="s">
        <v>370</v>
      </c>
      <c r="C331" s="47" t="n">
        <v>276</v>
      </c>
      <c r="D331" s="47" t="s">
        <v>371</v>
      </c>
      <c r="E331" s="47" t="s">
        <v>1845</v>
      </c>
      <c r="F331" s="48" t="s">
        <v>1846</v>
      </c>
      <c r="G331" s="48" t="s">
        <v>105</v>
      </c>
      <c r="H331" s="25"/>
      <c r="I331" s="48" t="s">
        <v>291</v>
      </c>
      <c r="J331" s="50" t="s">
        <v>30</v>
      </c>
      <c r="K331" s="47" t="n">
        <v>0</v>
      </c>
      <c r="L331" s="47"/>
      <c r="M331" s="47" t="n">
        <v>6</v>
      </c>
      <c r="N331" s="47"/>
      <c r="O331" s="47"/>
      <c r="P331" s="47"/>
      <c r="Q331" s="47"/>
      <c r="R331" s="47"/>
      <c r="S331" s="23" t="s">
        <v>1847</v>
      </c>
      <c r="T331" s="23" t="s">
        <v>1848</v>
      </c>
      <c r="U331" s="18" t="s">
        <v>255</v>
      </c>
      <c r="V331" s="45" t="str">
        <f aca="false">CONCATENATE("Incursion/",A331,".jpg")</f>
        <v>Incursion/01276.jpg</v>
      </c>
    </row>
    <row r="332" customFormat="false" ht="51" hidden="false" customHeight="false" outlineLevel="0" collapsed="false">
      <c r="A332" s="46" t="s">
        <v>1849</v>
      </c>
      <c r="B332" s="38" t="s">
        <v>370</v>
      </c>
      <c r="C332" s="47" t="n">
        <v>277</v>
      </c>
      <c r="D332" s="47" t="s">
        <v>379</v>
      </c>
      <c r="E332" s="47" t="s">
        <v>1850</v>
      </c>
      <c r="F332" s="48" t="s">
        <v>1851</v>
      </c>
      <c r="G332" s="49" t="s">
        <v>91</v>
      </c>
      <c r="H332" s="26" t="s">
        <v>92</v>
      </c>
      <c r="I332" s="48" t="s">
        <v>291</v>
      </c>
      <c r="J332" s="50" t="s">
        <v>30</v>
      </c>
      <c r="K332" s="47" t="n">
        <v>3</v>
      </c>
      <c r="L332" s="47"/>
      <c r="M332" s="47" t="n">
        <v>3</v>
      </c>
      <c r="N332" s="47"/>
      <c r="O332" s="47"/>
      <c r="P332" s="47" t="n">
        <v>2</v>
      </c>
      <c r="Q332" s="47" t="n">
        <v>1</v>
      </c>
      <c r="R332" s="47" t="n">
        <v>4</v>
      </c>
      <c r="S332" s="23" t="s">
        <v>292</v>
      </c>
      <c r="T332" s="23" t="s">
        <v>293</v>
      </c>
      <c r="U332" s="18" t="s">
        <v>294</v>
      </c>
      <c r="V332" s="45" t="str">
        <f aca="false">CONCATENATE("Incursion/",A332,".jpg")</f>
        <v>Incursion/01277.jpg</v>
      </c>
    </row>
    <row r="333" customFormat="false" ht="38.25" hidden="false" customHeight="false" outlineLevel="0" collapsed="false">
      <c r="A333" s="46" t="s">
        <v>1852</v>
      </c>
      <c r="B333" s="38" t="s">
        <v>370</v>
      </c>
      <c r="C333" s="47" t="n">
        <v>278</v>
      </c>
      <c r="D333" s="47" t="s">
        <v>371</v>
      </c>
      <c r="E333" s="47" t="s">
        <v>1853</v>
      </c>
      <c r="F333" s="48" t="s">
        <v>1854</v>
      </c>
      <c r="G333" s="48" t="s">
        <v>38</v>
      </c>
      <c r="H333" s="25" t="s">
        <v>194</v>
      </c>
      <c r="I333" s="48" t="s">
        <v>291</v>
      </c>
      <c r="J333" s="50" t="s">
        <v>30</v>
      </c>
      <c r="K333" s="47" t="n">
        <v>5</v>
      </c>
      <c r="L333" s="47"/>
      <c r="M333" s="47" t="n">
        <v>4</v>
      </c>
      <c r="N333" s="47"/>
      <c r="O333" s="47"/>
      <c r="P333" s="47" t="n">
        <v>2</v>
      </c>
      <c r="Q333" s="47" t="n">
        <v>1</v>
      </c>
      <c r="R333" s="47" t="n">
        <v>3</v>
      </c>
      <c r="S333" s="23" t="s">
        <v>1855</v>
      </c>
      <c r="T333" s="23" t="s">
        <v>1856</v>
      </c>
      <c r="U333" s="18" t="s">
        <v>209</v>
      </c>
      <c r="V333" s="45" t="str">
        <f aca="false">CONCATENATE("Incursion/",A333,".jpg")</f>
        <v>Incursion/01278.jpg</v>
      </c>
    </row>
    <row r="334" customFormat="false" ht="51" hidden="false" customHeight="false" outlineLevel="0" collapsed="false">
      <c r="A334" s="46" t="s">
        <v>1857</v>
      </c>
      <c r="B334" s="38" t="s">
        <v>370</v>
      </c>
      <c r="C334" s="47" t="n">
        <v>279</v>
      </c>
      <c r="D334" s="47" t="s">
        <v>371</v>
      </c>
      <c r="E334" s="47" t="s">
        <v>1858</v>
      </c>
      <c r="F334" s="48" t="s">
        <v>1859</v>
      </c>
      <c r="G334" s="48" t="s">
        <v>38</v>
      </c>
      <c r="H334" s="25" t="s">
        <v>194</v>
      </c>
      <c r="I334" s="48" t="s">
        <v>291</v>
      </c>
      <c r="J334" s="50" t="s">
        <v>30</v>
      </c>
      <c r="K334" s="47" t="n">
        <v>2</v>
      </c>
      <c r="L334" s="47"/>
      <c r="M334" s="47" t="n">
        <v>6</v>
      </c>
      <c r="N334" s="47"/>
      <c r="O334" s="47"/>
      <c r="P334" s="47" t="n">
        <v>1</v>
      </c>
      <c r="Q334" s="47" t="n">
        <v>1</v>
      </c>
      <c r="R334" s="47" t="n">
        <v>1</v>
      </c>
      <c r="S334" s="23" t="s">
        <v>1860</v>
      </c>
      <c r="T334" s="23" t="s">
        <v>1861</v>
      </c>
      <c r="U334" s="18" t="s">
        <v>300</v>
      </c>
      <c r="V334" s="45" t="str">
        <f aca="false">CONCATENATE("Incursion/",A334,".jpg")</f>
        <v>Incursion/01279.jpg</v>
      </c>
    </row>
    <row r="335" customFormat="false" ht="76.5" hidden="false" customHeight="false" outlineLevel="0" collapsed="false">
      <c r="A335" s="46" t="s">
        <v>1862</v>
      </c>
      <c r="B335" s="38" t="s">
        <v>370</v>
      </c>
      <c r="C335" s="47" t="n">
        <v>280</v>
      </c>
      <c r="D335" s="47" t="s">
        <v>379</v>
      </c>
      <c r="E335" s="47" t="s">
        <v>1863</v>
      </c>
      <c r="F335" s="48" t="s">
        <v>1864</v>
      </c>
      <c r="G335" s="49" t="s">
        <v>77</v>
      </c>
      <c r="H335" s="26" t="s">
        <v>78</v>
      </c>
      <c r="I335" s="48" t="s">
        <v>291</v>
      </c>
      <c r="J335" s="50" t="s">
        <v>30</v>
      </c>
      <c r="K335" s="47" t="n">
        <v>0</v>
      </c>
      <c r="L335" s="47"/>
      <c r="M335" s="47" t="n">
        <v>3</v>
      </c>
      <c r="N335" s="47"/>
      <c r="O335" s="47"/>
      <c r="P335" s="47"/>
      <c r="Q335" s="47"/>
      <c r="R335" s="47"/>
      <c r="S335" s="23" t="s">
        <v>1865</v>
      </c>
      <c r="T335" s="23" t="s">
        <v>1866</v>
      </c>
      <c r="U335" s="18" t="s">
        <v>223</v>
      </c>
      <c r="V335" s="45" t="str">
        <f aca="false">CONCATENATE("Incursion/",A335,".jpg")</f>
        <v>Incursion/01280.jpg</v>
      </c>
    </row>
    <row r="336" customFormat="false" ht="63.75" hidden="false" customHeight="false" outlineLevel="0" collapsed="false">
      <c r="A336" s="46" t="s">
        <v>1867</v>
      </c>
      <c r="B336" s="38" t="s">
        <v>370</v>
      </c>
      <c r="C336" s="47" t="n">
        <v>281</v>
      </c>
      <c r="D336" s="47" t="s">
        <v>371</v>
      </c>
      <c r="E336" s="47" t="s">
        <v>1868</v>
      </c>
      <c r="F336" s="48" t="s">
        <v>1869</v>
      </c>
      <c r="G336" s="48" t="s">
        <v>38</v>
      </c>
      <c r="H336" s="25" t="s">
        <v>194</v>
      </c>
      <c r="I336" s="48" t="s">
        <v>291</v>
      </c>
      <c r="J336" s="50" t="s">
        <v>30</v>
      </c>
      <c r="K336" s="47" t="n">
        <v>2</v>
      </c>
      <c r="L336" s="47"/>
      <c r="M336" s="47" t="n">
        <v>6</v>
      </c>
      <c r="N336" s="47"/>
      <c r="O336" s="47"/>
      <c r="P336" s="47" t="n">
        <v>1</v>
      </c>
      <c r="Q336" s="47" t="n">
        <v>1</v>
      </c>
      <c r="R336" s="47" t="n">
        <v>1</v>
      </c>
      <c r="S336" s="23" t="s">
        <v>298</v>
      </c>
      <c r="T336" s="23" t="s">
        <v>299</v>
      </c>
      <c r="U336" s="18" t="s">
        <v>300</v>
      </c>
      <c r="V336" s="45" t="str">
        <f aca="false">CONCATENATE("Incursion/",A336,".jpg")</f>
        <v>Incursion/01281.jpg</v>
      </c>
    </row>
    <row r="337" customFormat="false" ht="51" hidden="false" customHeight="false" outlineLevel="0" collapsed="false">
      <c r="A337" s="46" t="s">
        <v>1870</v>
      </c>
      <c r="B337" s="38" t="s">
        <v>370</v>
      </c>
      <c r="C337" s="47" t="n">
        <v>282</v>
      </c>
      <c r="D337" s="47" t="s">
        <v>379</v>
      </c>
      <c r="E337" s="47" t="s">
        <v>1871</v>
      </c>
      <c r="F337" s="48" t="s">
        <v>1872</v>
      </c>
      <c r="G337" s="49" t="s">
        <v>91</v>
      </c>
      <c r="H337" s="26" t="s">
        <v>92</v>
      </c>
      <c r="I337" s="48" t="s">
        <v>291</v>
      </c>
      <c r="J337" s="50" t="s">
        <v>30</v>
      </c>
      <c r="K337" s="47" t="n">
        <v>3</v>
      </c>
      <c r="L337" s="47"/>
      <c r="M337" s="47" t="n">
        <v>3</v>
      </c>
      <c r="N337" s="47"/>
      <c r="O337" s="47"/>
      <c r="P337" s="47" t="n">
        <v>2</v>
      </c>
      <c r="Q337" s="47" t="n">
        <v>1</v>
      </c>
      <c r="R337" s="47" t="n">
        <v>4</v>
      </c>
      <c r="S337" s="23" t="s">
        <v>304</v>
      </c>
      <c r="T337" s="23" t="s">
        <v>305</v>
      </c>
      <c r="U337" s="18" t="s">
        <v>294</v>
      </c>
      <c r="V337" s="45" t="str">
        <f aca="false">CONCATENATE("Incursion/",A337,".jpg")</f>
        <v>Incursion/01282.jpg</v>
      </c>
    </row>
    <row r="338" customFormat="false" ht="51" hidden="false" customHeight="false" outlineLevel="0" collapsed="false">
      <c r="A338" s="46" t="s">
        <v>1873</v>
      </c>
      <c r="B338" s="38" t="s">
        <v>370</v>
      </c>
      <c r="C338" s="47" t="n">
        <v>283</v>
      </c>
      <c r="D338" s="47" t="s">
        <v>371</v>
      </c>
      <c r="E338" s="47" t="s">
        <v>1874</v>
      </c>
      <c r="F338" s="48" t="s">
        <v>1875</v>
      </c>
      <c r="G338" s="48" t="s">
        <v>38</v>
      </c>
      <c r="H338" s="25" t="s">
        <v>194</v>
      </c>
      <c r="I338" s="48" t="s">
        <v>291</v>
      </c>
      <c r="J338" s="50" t="s">
        <v>30</v>
      </c>
      <c r="K338" s="47" t="n">
        <v>2</v>
      </c>
      <c r="L338" s="47"/>
      <c r="M338" s="47" t="n">
        <v>6</v>
      </c>
      <c r="N338" s="47"/>
      <c r="O338" s="47"/>
      <c r="P338" s="47" t="n">
        <v>1</v>
      </c>
      <c r="Q338" s="47" t="n">
        <v>1</v>
      </c>
      <c r="R338" s="47" t="n">
        <v>1</v>
      </c>
      <c r="S338" s="23" t="s">
        <v>309</v>
      </c>
      <c r="T338" s="23" t="s">
        <v>310</v>
      </c>
      <c r="U338" s="18" t="s">
        <v>300</v>
      </c>
      <c r="V338" s="45" t="str">
        <f aca="false">CONCATENATE("Incursion/",A338,".jpg")</f>
        <v>Incursion/01283.jpg</v>
      </c>
    </row>
    <row r="339" customFormat="false" ht="25.5" hidden="false" customHeight="false" outlineLevel="0" collapsed="false">
      <c r="A339" s="46" t="s">
        <v>1876</v>
      </c>
      <c r="B339" s="38" t="s">
        <v>370</v>
      </c>
      <c r="C339" s="47" t="n">
        <v>284</v>
      </c>
      <c r="D339" s="47" t="s">
        <v>379</v>
      </c>
      <c r="E339" s="47" t="s">
        <v>1877</v>
      </c>
      <c r="F339" s="48" t="s">
        <v>1878</v>
      </c>
      <c r="G339" s="49" t="s">
        <v>91</v>
      </c>
      <c r="H339" s="26" t="s">
        <v>92</v>
      </c>
      <c r="I339" s="48" t="s">
        <v>291</v>
      </c>
      <c r="J339" s="50" t="s">
        <v>30</v>
      </c>
      <c r="K339" s="47" t="n">
        <v>3</v>
      </c>
      <c r="L339" s="47"/>
      <c r="M339" s="47" t="n">
        <v>3</v>
      </c>
      <c r="N339" s="47"/>
      <c r="O339" s="47"/>
      <c r="P339" s="47" t="n">
        <v>2</v>
      </c>
      <c r="Q339" s="47" t="n">
        <v>1</v>
      </c>
      <c r="R339" s="47" t="n">
        <v>4</v>
      </c>
      <c r="S339" s="23" t="s">
        <v>1879</v>
      </c>
      <c r="T339" s="23" t="s">
        <v>1880</v>
      </c>
      <c r="U339" s="18" t="s">
        <v>461</v>
      </c>
      <c r="V339" s="45" t="str">
        <f aca="false">CONCATENATE("Incursion/",A339,".jpg")</f>
        <v>Incursion/01284.jpg</v>
      </c>
    </row>
    <row r="340" customFormat="false" ht="89.25" hidden="false" customHeight="false" outlineLevel="0" collapsed="false">
      <c r="A340" s="46" t="s">
        <v>1881</v>
      </c>
      <c r="B340" s="38" t="s">
        <v>370</v>
      </c>
      <c r="C340" s="47" t="n">
        <v>285</v>
      </c>
      <c r="D340" s="47" t="s">
        <v>371</v>
      </c>
      <c r="E340" s="47" t="s">
        <v>1882</v>
      </c>
      <c r="F340" s="48" t="s">
        <v>1883</v>
      </c>
      <c r="G340" s="49" t="s">
        <v>77</v>
      </c>
      <c r="H340" s="26" t="s">
        <v>1884</v>
      </c>
      <c r="I340" s="48" t="s">
        <v>291</v>
      </c>
      <c r="J340" s="50" t="s">
        <v>30</v>
      </c>
      <c r="K340" s="47" t="n">
        <v>0</v>
      </c>
      <c r="L340" s="47"/>
      <c r="M340" s="47" t="n">
        <v>2</v>
      </c>
      <c r="N340" s="47"/>
      <c r="O340" s="47"/>
      <c r="P340" s="47"/>
      <c r="Q340" s="47"/>
      <c r="R340" s="47"/>
      <c r="S340" s="23" t="s">
        <v>1885</v>
      </c>
      <c r="T340" s="23" t="s">
        <v>1886</v>
      </c>
      <c r="U340" s="18" t="s">
        <v>300</v>
      </c>
      <c r="V340" s="45" t="str">
        <f aca="false">CONCATENATE("Incursion/",A340,".jpg")</f>
        <v>Incursion/01285.jpg</v>
      </c>
    </row>
    <row r="341" customFormat="false" ht="51" hidden="false" customHeight="false" outlineLevel="0" collapsed="false">
      <c r="A341" s="46" t="s">
        <v>1887</v>
      </c>
      <c r="B341" s="38" t="s">
        <v>370</v>
      </c>
      <c r="C341" s="47" t="n">
        <v>286</v>
      </c>
      <c r="D341" s="47" t="s">
        <v>379</v>
      </c>
      <c r="E341" s="47" t="s">
        <v>1888</v>
      </c>
      <c r="F341" s="48" t="s">
        <v>1889</v>
      </c>
      <c r="G341" s="49" t="s">
        <v>91</v>
      </c>
      <c r="H341" s="26" t="s">
        <v>92</v>
      </c>
      <c r="I341" s="48" t="s">
        <v>291</v>
      </c>
      <c r="J341" s="50" t="s">
        <v>30</v>
      </c>
      <c r="K341" s="47" t="n">
        <v>3</v>
      </c>
      <c r="L341" s="47"/>
      <c r="M341" s="47" t="n">
        <v>3</v>
      </c>
      <c r="N341" s="47"/>
      <c r="O341" s="47"/>
      <c r="P341" s="47" t="n">
        <v>2</v>
      </c>
      <c r="Q341" s="47" t="n">
        <v>1</v>
      </c>
      <c r="R341" s="47" t="n">
        <v>4</v>
      </c>
      <c r="S341" s="23" t="s">
        <v>1890</v>
      </c>
      <c r="T341" s="23" t="s">
        <v>1891</v>
      </c>
      <c r="U341" s="18" t="s">
        <v>1599</v>
      </c>
      <c r="V341" s="45" t="str">
        <f aca="false">CONCATENATE("Incursion/",A341,".jpg")</f>
        <v>Incursion/01286.jpg</v>
      </c>
    </row>
    <row r="342" customFormat="false" ht="51" hidden="false" customHeight="false" outlineLevel="0" collapsed="false">
      <c r="A342" s="46" t="s">
        <v>1892</v>
      </c>
      <c r="B342" s="38" t="s">
        <v>370</v>
      </c>
      <c r="C342" s="47" t="n">
        <v>287</v>
      </c>
      <c r="D342" s="47" t="s">
        <v>371</v>
      </c>
      <c r="E342" s="47" t="s">
        <v>1893</v>
      </c>
      <c r="F342" s="48" t="s">
        <v>1894</v>
      </c>
      <c r="G342" s="48" t="s">
        <v>38</v>
      </c>
      <c r="H342" s="25" t="s">
        <v>194</v>
      </c>
      <c r="I342" s="48" t="s">
        <v>291</v>
      </c>
      <c r="J342" s="50" t="s">
        <v>30</v>
      </c>
      <c r="K342" s="47" t="n">
        <v>2</v>
      </c>
      <c r="L342" s="47"/>
      <c r="M342" s="47" t="n">
        <v>6</v>
      </c>
      <c r="N342" s="47"/>
      <c r="O342" s="47"/>
      <c r="P342" s="47" t="n">
        <v>1</v>
      </c>
      <c r="Q342" s="47" t="n">
        <v>1</v>
      </c>
      <c r="R342" s="47" t="n">
        <v>1</v>
      </c>
      <c r="S342" s="23" t="s">
        <v>1895</v>
      </c>
      <c r="T342" s="23" t="s">
        <v>1896</v>
      </c>
      <c r="U342" s="18" t="s">
        <v>300</v>
      </c>
      <c r="V342" s="45" t="str">
        <f aca="false">CONCATENATE("Incursion/",A342,".jpg")</f>
        <v>Incursion/01287.jpg</v>
      </c>
    </row>
    <row r="343" customFormat="false" ht="38.25" hidden="false" customHeight="false" outlineLevel="0" collapsed="false">
      <c r="A343" s="46" t="s">
        <v>1897</v>
      </c>
      <c r="B343" s="38" t="s">
        <v>370</v>
      </c>
      <c r="C343" s="47" t="n">
        <v>288</v>
      </c>
      <c r="D343" s="47" t="s">
        <v>371</v>
      </c>
      <c r="E343" s="47" t="s">
        <v>1898</v>
      </c>
      <c r="F343" s="48" t="s">
        <v>1899</v>
      </c>
      <c r="G343" s="49" t="s">
        <v>77</v>
      </c>
      <c r="H343" s="26" t="s">
        <v>140</v>
      </c>
      <c r="I343" s="48" t="s">
        <v>291</v>
      </c>
      <c r="J343" s="50" t="s">
        <v>30</v>
      </c>
      <c r="K343" s="47" t="n">
        <v>0</v>
      </c>
      <c r="L343" s="47"/>
      <c r="M343" s="47" t="n">
        <v>4</v>
      </c>
      <c r="N343" s="47"/>
      <c r="O343" s="47"/>
      <c r="P343" s="47"/>
      <c r="Q343" s="47"/>
      <c r="R343" s="47"/>
      <c r="S343" s="23" t="s">
        <v>1900</v>
      </c>
      <c r="T343" s="23" t="s">
        <v>1901</v>
      </c>
      <c r="U343" s="18" t="s">
        <v>223</v>
      </c>
      <c r="V343" s="45" t="str">
        <f aca="false">CONCATENATE("Incursion/",A343,".jpg")</f>
        <v>Incursion/01288.jpg</v>
      </c>
    </row>
    <row r="344" customFormat="false" ht="25.5" hidden="false" customHeight="false" outlineLevel="0" collapsed="false">
      <c r="A344" s="46" t="s">
        <v>1902</v>
      </c>
      <c r="B344" s="38" t="s">
        <v>370</v>
      </c>
      <c r="C344" s="47" t="n">
        <v>289</v>
      </c>
      <c r="D344" s="47" t="s">
        <v>379</v>
      </c>
      <c r="E344" s="47" t="s">
        <v>1903</v>
      </c>
      <c r="F344" s="48" t="s">
        <v>1904</v>
      </c>
      <c r="G344" s="49" t="s">
        <v>91</v>
      </c>
      <c r="H344" s="26" t="s">
        <v>92</v>
      </c>
      <c r="I344" s="48" t="s">
        <v>291</v>
      </c>
      <c r="J344" s="50" t="s">
        <v>30</v>
      </c>
      <c r="K344" s="47" t="n">
        <v>3</v>
      </c>
      <c r="L344" s="47"/>
      <c r="M344" s="47" t="n">
        <v>3</v>
      </c>
      <c r="N344" s="47"/>
      <c r="O344" s="47"/>
      <c r="P344" s="47" t="n">
        <v>2</v>
      </c>
      <c r="Q344" s="47" t="n">
        <v>1</v>
      </c>
      <c r="R344" s="47" t="n">
        <v>4</v>
      </c>
      <c r="S344" s="23" t="s">
        <v>1905</v>
      </c>
      <c r="T344" s="23" t="s">
        <v>1906</v>
      </c>
      <c r="U344" s="18" t="s">
        <v>461</v>
      </c>
      <c r="V344" s="45" t="str">
        <f aca="false">CONCATENATE("Incursion/",A344,".jpg")</f>
        <v>Incursion/01289.jpg</v>
      </c>
    </row>
    <row r="345" customFormat="false" ht="51" hidden="false" customHeight="false" outlineLevel="0" collapsed="false">
      <c r="A345" s="46" t="s">
        <v>1907</v>
      </c>
      <c r="B345" s="38" t="s">
        <v>370</v>
      </c>
      <c r="C345" s="47" t="n">
        <v>290</v>
      </c>
      <c r="D345" s="47" t="s">
        <v>371</v>
      </c>
      <c r="E345" s="47" t="s">
        <v>1908</v>
      </c>
      <c r="F345" s="48" t="s">
        <v>1909</v>
      </c>
      <c r="G345" s="48" t="s">
        <v>38</v>
      </c>
      <c r="H345" s="25" t="s">
        <v>194</v>
      </c>
      <c r="I345" s="48" t="s">
        <v>291</v>
      </c>
      <c r="J345" s="50" t="s">
        <v>30</v>
      </c>
      <c r="K345" s="47" t="n">
        <v>2</v>
      </c>
      <c r="L345" s="47"/>
      <c r="M345" s="47" t="n">
        <v>6</v>
      </c>
      <c r="N345" s="47"/>
      <c r="O345" s="47"/>
      <c r="P345" s="47" t="n">
        <v>1</v>
      </c>
      <c r="Q345" s="47" t="n">
        <v>1</v>
      </c>
      <c r="R345" s="47" t="n">
        <v>1</v>
      </c>
      <c r="S345" s="23" t="s">
        <v>1910</v>
      </c>
      <c r="T345" s="23" t="s">
        <v>1911</v>
      </c>
      <c r="U345" s="18" t="s">
        <v>300</v>
      </c>
      <c r="V345" s="45" t="str">
        <f aca="false">CONCATENATE("Incursion/",A345,".jpg")</f>
        <v>Incursion/01290.jpg</v>
      </c>
    </row>
    <row r="346" customFormat="false" ht="89.25" hidden="false" customHeight="false" outlineLevel="0" collapsed="false">
      <c r="A346" s="46" t="s">
        <v>1912</v>
      </c>
      <c r="B346" s="38" t="s">
        <v>370</v>
      </c>
      <c r="C346" s="47" t="n">
        <v>291</v>
      </c>
      <c r="D346" s="47" t="s">
        <v>371</v>
      </c>
      <c r="E346" s="47" t="s">
        <v>1913</v>
      </c>
      <c r="F346" s="48" t="s">
        <v>1914</v>
      </c>
      <c r="G346" s="49" t="s">
        <v>105</v>
      </c>
      <c r="H346" s="26" t="s">
        <v>271</v>
      </c>
      <c r="I346" s="48" t="s">
        <v>291</v>
      </c>
      <c r="J346" s="50" t="s">
        <v>30</v>
      </c>
      <c r="K346" s="47" t="n">
        <v>1</v>
      </c>
      <c r="L346" s="47"/>
      <c r="M346" s="47" t="n">
        <v>5</v>
      </c>
      <c r="N346" s="47"/>
      <c r="O346" s="47"/>
      <c r="P346" s="47"/>
      <c r="Q346" s="47"/>
      <c r="R346" s="47"/>
      <c r="S346" s="23" t="s">
        <v>1915</v>
      </c>
      <c r="T346" s="23" t="s">
        <v>1916</v>
      </c>
      <c r="U346" s="18" t="s">
        <v>300</v>
      </c>
      <c r="V346" s="45" t="str">
        <f aca="false">CONCATENATE("Incursion/",A346,".jpg")</f>
        <v>Incursion/01291.jpg</v>
      </c>
    </row>
    <row r="347" customFormat="false" ht="25.5" hidden="false" customHeight="false" outlineLevel="0" collapsed="false">
      <c r="A347" s="46" t="s">
        <v>1917</v>
      </c>
      <c r="B347" s="38" t="s">
        <v>370</v>
      </c>
      <c r="C347" s="47" t="n">
        <v>292</v>
      </c>
      <c r="D347" s="47" t="s">
        <v>379</v>
      </c>
      <c r="E347" s="47" t="s">
        <v>1918</v>
      </c>
      <c r="F347" s="48" t="s">
        <v>1919</v>
      </c>
      <c r="G347" s="49" t="s">
        <v>91</v>
      </c>
      <c r="H347" s="26" t="s">
        <v>112</v>
      </c>
      <c r="I347" s="48" t="s">
        <v>291</v>
      </c>
      <c r="J347" s="50" t="s">
        <v>30</v>
      </c>
      <c r="K347" s="47" t="n">
        <v>3</v>
      </c>
      <c r="L347" s="47"/>
      <c r="M347" s="47" t="n">
        <v>4</v>
      </c>
      <c r="N347" s="47"/>
      <c r="O347" s="47"/>
      <c r="P347" s="47" t="n">
        <v>2</v>
      </c>
      <c r="Q347" s="47" t="n">
        <v>1</v>
      </c>
      <c r="R347" s="47" t="n">
        <v>3</v>
      </c>
      <c r="S347" s="23" t="s">
        <v>1920</v>
      </c>
      <c r="T347" s="23" t="s">
        <v>1921</v>
      </c>
      <c r="U347" s="18" t="s">
        <v>177</v>
      </c>
      <c r="V347" s="45" t="str">
        <f aca="false">CONCATENATE("Incursion/",A347,".jpg")</f>
        <v>Incursion/01292.jpg</v>
      </c>
    </row>
    <row r="348" customFormat="false" ht="51" hidden="false" customHeight="false" outlineLevel="0" collapsed="false">
      <c r="A348" s="46" t="s">
        <v>1922</v>
      </c>
      <c r="B348" s="38" t="s">
        <v>370</v>
      </c>
      <c r="C348" s="47" t="n">
        <v>293</v>
      </c>
      <c r="D348" s="47" t="s">
        <v>371</v>
      </c>
      <c r="E348" s="47" t="s">
        <v>1923</v>
      </c>
      <c r="F348" s="49" t="s">
        <v>1924</v>
      </c>
      <c r="G348" s="49" t="s">
        <v>314</v>
      </c>
      <c r="H348" s="26" t="s">
        <v>315</v>
      </c>
      <c r="I348" s="48" t="s">
        <v>314</v>
      </c>
      <c r="J348" s="50" t="s">
        <v>48</v>
      </c>
      <c r="K348" s="47"/>
      <c r="L348" s="50" t="s">
        <v>246</v>
      </c>
      <c r="M348" s="47" t="n">
        <v>0</v>
      </c>
      <c r="N348" s="47" t="n">
        <v>1</v>
      </c>
      <c r="O348" s="47" t="n">
        <v>2</v>
      </c>
      <c r="P348" s="47"/>
      <c r="Q348" s="47"/>
      <c r="R348" s="47"/>
      <c r="S348" s="23" t="s">
        <v>316</v>
      </c>
      <c r="T348" s="23"/>
      <c r="U348" s="18" t="s">
        <v>317</v>
      </c>
      <c r="V348" s="45" t="str">
        <f aca="false">CONCATENATE("Incursion/",A348,".jpg")</f>
        <v>Incursion/01293.jpg</v>
      </c>
    </row>
    <row r="349" customFormat="false" ht="38.25" hidden="false" customHeight="false" outlineLevel="0" collapsed="false">
      <c r="A349" s="46" t="s">
        <v>1925</v>
      </c>
      <c r="B349" s="38" t="s">
        <v>370</v>
      </c>
      <c r="C349" s="47" t="n">
        <v>294</v>
      </c>
      <c r="D349" s="47" t="s">
        <v>397</v>
      </c>
      <c r="E349" s="47" t="s">
        <v>1926</v>
      </c>
      <c r="F349" s="49" t="s">
        <v>1927</v>
      </c>
      <c r="G349" s="49" t="s">
        <v>314</v>
      </c>
      <c r="H349" s="26" t="s">
        <v>271</v>
      </c>
      <c r="I349" s="48" t="s">
        <v>314</v>
      </c>
      <c r="J349" s="50" t="s">
        <v>48</v>
      </c>
      <c r="K349" s="47"/>
      <c r="L349" s="50" t="s">
        <v>246</v>
      </c>
      <c r="M349" s="47" t="n">
        <v>0</v>
      </c>
      <c r="N349" s="47"/>
      <c r="O349" s="47" t="n">
        <v>1</v>
      </c>
      <c r="P349" s="47"/>
      <c r="Q349" s="47"/>
      <c r="R349" s="47"/>
      <c r="S349" s="23" t="s">
        <v>321</v>
      </c>
      <c r="T349" s="23"/>
      <c r="U349" s="18" t="s">
        <v>317</v>
      </c>
      <c r="V349" s="45" t="str">
        <f aca="false">CONCATENATE("Incursion/",A349,".jpg")</f>
        <v>Incursion/01294.jpg</v>
      </c>
    </row>
    <row r="350" customFormat="false" ht="51" hidden="false" customHeight="false" outlineLevel="0" collapsed="false">
      <c r="A350" s="46" t="s">
        <v>1928</v>
      </c>
      <c r="B350" s="38" t="s">
        <v>370</v>
      </c>
      <c r="C350" s="47" t="n">
        <v>295</v>
      </c>
      <c r="D350" s="47" t="s">
        <v>379</v>
      </c>
      <c r="E350" s="47" t="s">
        <v>1929</v>
      </c>
      <c r="F350" s="49" t="s">
        <v>1930</v>
      </c>
      <c r="G350" s="49" t="s">
        <v>314</v>
      </c>
      <c r="H350" s="26" t="s">
        <v>1931</v>
      </c>
      <c r="I350" s="48" t="s">
        <v>314</v>
      </c>
      <c r="J350" s="50" t="s">
        <v>48</v>
      </c>
      <c r="K350" s="47"/>
      <c r="L350" s="50" t="s">
        <v>246</v>
      </c>
      <c r="M350" s="47" t="n">
        <v>0</v>
      </c>
      <c r="N350" s="47"/>
      <c r="O350" s="47" t="n">
        <v>1</v>
      </c>
      <c r="P350" s="47"/>
      <c r="Q350" s="47"/>
      <c r="R350" s="47"/>
      <c r="S350" s="23" t="s">
        <v>1932</v>
      </c>
      <c r="T350" s="23"/>
      <c r="U350" s="18" t="s">
        <v>317</v>
      </c>
      <c r="V350" s="45" t="str">
        <f aca="false">CONCATENATE("Incursion/",A350,".jpg")</f>
        <v>Incursion/01295.jpg</v>
      </c>
    </row>
    <row r="351" customFormat="false" ht="63.75" hidden="false" customHeight="false" outlineLevel="0" collapsed="false">
      <c r="A351" s="46" t="s">
        <v>1933</v>
      </c>
      <c r="B351" s="38" t="s">
        <v>370</v>
      </c>
      <c r="C351" s="47" t="n">
        <v>296</v>
      </c>
      <c r="D351" s="47" t="s">
        <v>1259</v>
      </c>
      <c r="E351" s="47" t="s">
        <v>1934</v>
      </c>
      <c r="F351" s="48" t="s">
        <v>1935</v>
      </c>
      <c r="G351" s="49" t="s">
        <v>314</v>
      </c>
      <c r="H351" s="26" t="s">
        <v>366</v>
      </c>
      <c r="I351" s="48" t="s">
        <v>314</v>
      </c>
      <c r="J351" s="50" t="s">
        <v>30</v>
      </c>
      <c r="K351" s="47"/>
      <c r="L351" s="47"/>
      <c r="M351" s="47" t="n">
        <v>3</v>
      </c>
      <c r="N351" s="47" t="n">
        <v>1</v>
      </c>
      <c r="O351" s="47" t="n">
        <v>2</v>
      </c>
      <c r="P351" s="47"/>
      <c r="Q351" s="47"/>
      <c r="R351" s="47"/>
      <c r="S351" s="23" t="s">
        <v>1936</v>
      </c>
      <c r="T351" s="23"/>
      <c r="U351" s="18" t="s">
        <v>345</v>
      </c>
      <c r="V351" s="45" t="str">
        <f aca="false">CONCATENATE("Incursion/",A351,".jpg")</f>
        <v>Incursion/01296.jpg</v>
      </c>
    </row>
    <row r="352" customFormat="false" ht="38.25" hidden="false" customHeight="false" outlineLevel="0" collapsed="false">
      <c r="A352" s="46" t="s">
        <v>1937</v>
      </c>
      <c r="B352" s="38" t="s">
        <v>370</v>
      </c>
      <c r="C352" s="47" t="n">
        <v>297</v>
      </c>
      <c r="D352" s="47" t="s">
        <v>379</v>
      </c>
      <c r="E352" s="47" t="s">
        <v>1938</v>
      </c>
      <c r="F352" s="49" t="s">
        <v>1939</v>
      </c>
      <c r="G352" s="49" t="s">
        <v>314</v>
      </c>
      <c r="H352" s="26" t="s">
        <v>271</v>
      </c>
      <c r="I352" s="48" t="s">
        <v>314</v>
      </c>
      <c r="J352" s="50" t="s">
        <v>48</v>
      </c>
      <c r="K352" s="47"/>
      <c r="L352" s="50" t="s">
        <v>31</v>
      </c>
      <c r="M352" s="47" t="n">
        <v>0</v>
      </c>
      <c r="N352" s="47" t="n">
        <v>1</v>
      </c>
      <c r="O352" s="47" t="n">
        <v>2</v>
      </c>
      <c r="P352" s="47"/>
      <c r="Q352" s="47"/>
      <c r="R352" s="47"/>
      <c r="S352" s="23" t="s">
        <v>1940</v>
      </c>
      <c r="T352" s="23"/>
      <c r="U352" s="18" t="s">
        <v>345</v>
      </c>
      <c r="V352" s="45" t="str">
        <f aca="false">CONCATENATE("Incursion/",A352,".jpg")</f>
        <v>Incursion/01297.jpg</v>
      </c>
    </row>
    <row r="353" customFormat="false" ht="25.5" hidden="false" customHeight="false" outlineLevel="0" collapsed="false">
      <c r="A353" s="46" t="s">
        <v>1941</v>
      </c>
      <c r="B353" s="38" t="s">
        <v>370</v>
      </c>
      <c r="C353" s="47" t="n">
        <v>298</v>
      </c>
      <c r="D353" s="47" t="s">
        <v>379</v>
      </c>
      <c r="E353" s="47" t="s">
        <v>1942</v>
      </c>
      <c r="F353" s="49" t="s">
        <v>1943</v>
      </c>
      <c r="G353" s="49" t="s">
        <v>314</v>
      </c>
      <c r="H353" s="26" t="s">
        <v>325</v>
      </c>
      <c r="I353" s="48" t="s">
        <v>314</v>
      </c>
      <c r="J353" s="50" t="s">
        <v>48</v>
      </c>
      <c r="K353" s="47"/>
      <c r="L353" s="50" t="s">
        <v>31</v>
      </c>
      <c r="M353" s="47" t="n">
        <v>0</v>
      </c>
      <c r="N353" s="47" t="n">
        <v>1</v>
      </c>
      <c r="O353" s="47" t="n">
        <v>2</v>
      </c>
      <c r="P353" s="47"/>
      <c r="Q353" s="47"/>
      <c r="R353" s="47"/>
      <c r="S353" s="23" t="s">
        <v>326</v>
      </c>
      <c r="T353" s="23"/>
      <c r="U353" s="18" t="s">
        <v>327</v>
      </c>
      <c r="V353" s="45" t="str">
        <f aca="false">CONCATENATE("Incursion/",A353,".jpg")</f>
        <v>Incursion/01298.jpg</v>
      </c>
    </row>
    <row r="354" customFormat="false" ht="38.25" hidden="false" customHeight="false" outlineLevel="0" collapsed="false">
      <c r="A354" s="46" t="s">
        <v>1944</v>
      </c>
      <c r="B354" s="38" t="s">
        <v>370</v>
      </c>
      <c r="C354" s="47" t="n">
        <v>299</v>
      </c>
      <c r="D354" s="47" t="s">
        <v>371</v>
      </c>
      <c r="E354" s="47" t="s">
        <v>1945</v>
      </c>
      <c r="F354" s="49" t="s">
        <v>1946</v>
      </c>
      <c r="G354" s="49" t="s">
        <v>314</v>
      </c>
      <c r="H354" s="26" t="s">
        <v>339</v>
      </c>
      <c r="I354" s="48" t="s">
        <v>314</v>
      </c>
      <c r="J354" s="50" t="s">
        <v>48</v>
      </c>
      <c r="K354" s="47"/>
      <c r="L354" s="50" t="s">
        <v>174</v>
      </c>
      <c r="M354" s="47" t="n">
        <v>0</v>
      </c>
      <c r="N354" s="47"/>
      <c r="O354" s="47" t="n">
        <v>1</v>
      </c>
      <c r="P354" s="47"/>
      <c r="Q354" s="47"/>
      <c r="R354" s="47"/>
      <c r="S354" s="23" t="s">
        <v>1947</v>
      </c>
      <c r="T354" s="23"/>
      <c r="U354" s="18" t="s">
        <v>1948</v>
      </c>
      <c r="V354" s="45" t="str">
        <f aca="false">CONCATENATE("Incursion/",A354,".jpg")</f>
        <v>Incursion/01299.jpg</v>
      </c>
    </row>
    <row r="355" customFormat="false" ht="25.5" hidden="false" customHeight="false" outlineLevel="0" collapsed="false">
      <c r="A355" s="46" t="s">
        <v>1949</v>
      </c>
      <c r="B355" s="38" t="s">
        <v>370</v>
      </c>
      <c r="C355" s="47" t="n">
        <v>300</v>
      </c>
      <c r="D355" s="47" t="s">
        <v>397</v>
      </c>
      <c r="E355" s="47" t="s">
        <v>1950</v>
      </c>
      <c r="F355" s="49" t="s">
        <v>1951</v>
      </c>
      <c r="G355" s="49" t="s">
        <v>314</v>
      </c>
      <c r="H355" s="26" t="s">
        <v>271</v>
      </c>
      <c r="I355" s="48" t="s">
        <v>314</v>
      </c>
      <c r="J355" s="50" t="s">
        <v>48</v>
      </c>
      <c r="K355" s="47"/>
      <c r="L355" s="47"/>
      <c r="M355" s="47" t="n">
        <v>3</v>
      </c>
      <c r="N355" s="47" t="n">
        <v>1</v>
      </c>
      <c r="O355" s="47" t="n">
        <v>1</v>
      </c>
      <c r="P355" s="47"/>
      <c r="Q355" s="47"/>
      <c r="R355" s="47"/>
      <c r="S355" s="23" t="s">
        <v>1952</v>
      </c>
      <c r="T355" s="23"/>
      <c r="U355" s="18" t="s">
        <v>349</v>
      </c>
      <c r="V355" s="45" t="str">
        <f aca="false">CONCATENATE("Incursion/",A355,".jpg")</f>
        <v>Incursion/01300.jpg</v>
      </c>
    </row>
    <row r="356" customFormat="false" ht="76.5" hidden="false" customHeight="false" outlineLevel="0" collapsed="false">
      <c r="A356" s="46" t="s">
        <v>1953</v>
      </c>
      <c r="B356" s="38" t="s">
        <v>370</v>
      </c>
      <c r="C356" s="47" t="n">
        <v>301</v>
      </c>
      <c r="D356" s="47" t="s">
        <v>1259</v>
      </c>
      <c r="E356" s="47" t="s">
        <v>1954</v>
      </c>
      <c r="F356" s="48" t="s">
        <v>1955</v>
      </c>
      <c r="G356" s="49" t="s">
        <v>314</v>
      </c>
      <c r="H356" s="26" t="s">
        <v>271</v>
      </c>
      <c r="I356" s="48" t="s">
        <v>314</v>
      </c>
      <c r="J356" s="50" t="s">
        <v>30</v>
      </c>
      <c r="K356" s="47"/>
      <c r="L356" s="50" t="s">
        <v>31</v>
      </c>
      <c r="M356" s="47" t="n">
        <v>0</v>
      </c>
      <c r="N356" s="47" t="n">
        <v>1</v>
      </c>
      <c r="O356" s="47" t="n">
        <v>1</v>
      </c>
      <c r="P356" s="47"/>
      <c r="Q356" s="47"/>
      <c r="R356" s="47"/>
      <c r="S356" s="23" t="s">
        <v>331</v>
      </c>
      <c r="T356" s="23"/>
      <c r="U356" s="18" t="s">
        <v>327</v>
      </c>
      <c r="V356" s="45" t="str">
        <f aca="false">CONCATENATE("Incursion/",A356,".jpg")</f>
        <v>Incursion/01301.jpg</v>
      </c>
    </row>
    <row r="357" customFormat="false" ht="25.5" hidden="false" customHeight="false" outlineLevel="0" collapsed="false">
      <c r="A357" s="46" t="s">
        <v>1956</v>
      </c>
      <c r="B357" s="38" t="s">
        <v>370</v>
      </c>
      <c r="C357" s="47" t="n">
        <v>302</v>
      </c>
      <c r="D357" s="47" t="s">
        <v>379</v>
      </c>
      <c r="E357" s="47" t="s">
        <v>1957</v>
      </c>
      <c r="F357" s="49" t="s">
        <v>1958</v>
      </c>
      <c r="G357" s="49" t="s">
        <v>314</v>
      </c>
      <c r="H357" s="26" t="s">
        <v>271</v>
      </c>
      <c r="I357" s="48" t="s">
        <v>314</v>
      </c>
      <c r="J357" s="50" t="s">
        <v>48</v>
      </c>
      <c r="K357" s="47"/>
      <c r="L357" s="50" t="s">
        <v>1259</v>
      </c>
      <c r="M357" s="47" t="n">
        <v>0</v>
      </c>
      <c r="N357" s="47" t="n">
        <v>1</v>
      </c>
      <c r="O357" s="47" t="n">
        <v>2</v>
      </c>
      <c r="P357" s="47"/>
      <c r="Q357" s="47"/>
      <c r="R357" s="47"/>
      <c r="S357" s="23" t="s">
        <v>1959</v>
      </c>
      <c r="T357" s="23"/>
      <c r="U357" s="18" t="s">
        <v>384</v>
      </c>
      <c r="V357" s="45" t="str">
        <f aca="false">CONCATENATE("Incursion/",A357,".jpg")</f>
        <v>Incursion/01302.jpg</v>
      </c>
    </row>
    <row r="358" customFormat="false" ht="76.5" hidden="false" customHeight="false" outlineLevel="0" collapsed="false">
      <c r="A358" s="46" t="s">
        <v>1960</v>
      </c>
      <c r="B358" s="38" t="s">
        <v>370</v>
      </c>
      <c r="C358" s="47" t="n">
        <v>303</v>
      </c>
      <c r="D358" s="47" t="s">
        <v>1259</v>
      </c>
      <c r="E358" s="47" t="s">
        <v>1961</v>
      </c>
      <c r="F358" s="48" t="s">
        <v>1962</v>
      </c>
      <c r="G358" s="49" t="s">
        <v>314</v>
      </c>
      <c r="H358" s="26" t="s">
        <v>271</v>
      </c>
      <c r="I358" s="48" t="s">
        <v>314</v>
      </c>
      <c r="J358" s="50" t="s">
        <v>30</v>
      </c>
      <c r="K358" s="47"/>
      <c r="L358" s="50" t="s">
        <v>174</v>
      </c>
      <c r="M358" s="47" t="n">
        <v>0</v>
      </c>
      <c r="N358" s="47" t="n">
        <v>1</v>
      </c>
      <c r="O358" s="47" t="n">
        <v>1</v>
      </c>
      <c r="P358" s="47"/>
      <c r="Q358" s="47"/>
      <c r="R358" s="47"/>
      <c r="S358" s="23" t="s">
        <v>331</v>
      </c>
      <c r="T358" s="23"/>
      <c r="U358" s="18" t="s">
        <v>345</v>
      </c>
      <c r="V358" s="45" t="str">
        <f aca="false">CONCATENATE("Incursion/",A358,".jpg")</f>
        <v>Incursion/01303.jpg</v>
      </c>
    </row>
    <row r="359" customFormat="false" ht="76.5" hidden="false" customHeight="false" outlineLevel="0" collapsed="false">
      <c r="A359" s="46" t="s">
        <v>1963</v>
      </c>
      <c r="B359" s="38" t="s">
        <v>370</v>
      </c>
      <c r="C359" s="47" t="n">
        <v>304</v>
      </c>
      <c r="D359" s="47" t="s">
        <v>1259</v>
      </c>
      <c r="E359" s="47" t="s">
        <v>1964</v>
      </c>
      <c r="F359" s="48" t="s">
        <v>1965</v>
      </c>
      <c r="G359" s="49" t="s">
        <v>314</v>
      </c>
      <c r="H359" s="26" t="s">
        <v>271</v>
      </c>
      <c r="I359" s="48" t="s">
        <v>314</v>
      </c>
      <c r="J359" s="50" t="s">
        <v>30</v>
      </c>
      <c r="K359" s="47"/>
      <c r="L359" s="50" t="s">
        <v>1259</v>
      </c>
      <c r="M359" s="47" t="n">
        <v>0</v>
      </c>
      <c r="N359" s="47" t="n">
        <v>1</v>
      </c>
      <c r="O359" s="47" t="n">
        <v>1</v>
      </c>
      <c r="P359" s="47"/>
      <c r="Q359" s="47"/>
      <c r="R359" s="47"/>
      <c r="S359" s="23" t="s">
        <v>331</v>
      </c>
      <c r="T359" s="23"/>
      <c r="U359" s="18" t="s">
        <v>461</v>
      </c>
      <c r="V359" s="45" t="str">
        <f aca="false">CONCATENATE("Incursion/",A359,".jpg")</f>
        <v>Incursion/01304.jpg</v>
      </c>
    </row>
    <row r="360" customFormat="false" ht="76.5" hidden="false" customHeight="false" outlineLevel="0" collapsed="false">
      <c r="A360" s="46" t="s">
        <v>1966</v>
      </c>
      <c r="B360" s="38" t="s">
        <v>370</v>
      </c>
      <c r="C360" s="47" t="n">
        <v>305</v>
      </c>
      <c r="D360" s="47" t="s">
        <v>1259</v>
      </c>
      <c r="E360" s="47" t="s">
        <v>1967</v>
      </c>
      <c r="F360" s="48" t="s">
        <v>1968</v>
      </c>
      <c r="G360" s="49" t="s">
        <v>314</v>
      </c>
      <c r="H360" s="26" t="s">
        <v>271</v>
      </c>
      <c r="I360" s="48" t="s">
        <v>314</v>
      </c>
      <c r="J360" s="50" t="s">
        <v>30</v>
      </c>
      <c r="K360" s="47"/>
      <c r="L360" s="50" t="s">
        <v>246</v>
      </c>
      <c r="M360" s="47" t="n">
        <v>0</v>
      </c>
      <c r="N360" s="47" t="n">
        <v>1</v>
      </c>
      <c r="O360" s="47" t="n">
        <v>1</v>
      </c>
      <c r="P360" s="47"/>
      <c r="Q360" s="47"/>
      <c r="R360" s="47"/>
      <c r="S360" s="23" t="s">
        <v>331</v>
      </c>
      <c r="T360" s="23"/>
      <c r="U360" s="18" t="s">
        <v>349</v>
      </c>
      <c r="V360" s="45" t="str">
        <f aca="false">CONCATENATE("Incursion/",A360,".jpg")</f>
        <v>Incursion/01305.jpg</v>
      </c>
    </row>
    <row r="361" customFormat="false" ht="38.25" hidden="false" customHeight="false" outlineLevel="0" collapsed="false">
      <c r="A361" s="46" t="s">
        <v>1969</v>
      </c>
      <c r="B361" s="38" t="s">
        <v>370</v>
      </c>
      <c r="C361" s="47" t="n">
        <v>306</v>
      </c>
      <c r="D361" s="47" t="s">
        <v>371</v>
      </c>
      <c r="E361" s="47" t="s">
        <v>1970</v>
      </c>
      <c r="F361" s="49" t="s">
        <v>1971</v>
      </c>
      <c r="G361" s="49" t="s">
        <v>314</v>
      </c>
      <c r="H361" s="26" t="s">
        <v>271</v>
      </c>
      <c r="I361" s="48" t="s">
        <v>314</v>
      </c>
      <c r="J361" s="50" t="s">
        <v>48</v>
      </c>
      <c r="K361" s="47"/>
      <c r="L361" s="47"/>
      <c r="M361" s="47" t="n">
        <v>3</v>
      </c>
      <c r="N361" s="47" t="n">
        <v>2</v>
      </c>
      <c r="O361" s="47" t="n">
        <v>2</v>
      </c>
      <c r="P361" s="47"/>
      <c r="Q361" s="47"/>
      <c r="R361" s="47"/>
      <c r="S361" s="23" t="s">
        <v>1972</v>
      </c>
      <c r="T361" s="23"/>
      <c r="U361" s="18" t="s">
        <v>349</v>
      </c>
      <c r="V361" s="45" t="str">
        <f aca="false">CONCATENATE("Incursion/",A361,".jpg")</f>
        <v>Incursion/01306.jpg</v>
      </c>
    </row>
    <row r="362" customFormat="false" ht="25.5" hidden="false" customHeight="false" outlineLevel="0" collapsed="false">
      <c r="A362" s="46" t="s">
        <v>1973</v>
      </c>
      <c r="B362" s="38" t="s">
        <v>370</v>
      </c>
      <c r="C362" s="47" t="n">
        <v>307</v>
      </c>
      <c r="D362" s="47" t="s">
        <v>379</v>
      </c>
      <c r="E362" s="47" t="s">
        <v>1974</v>
      </c>
      <c r="F362" s="49" t="s">
        <v>1975</v>
      </c>
      <c r="G362" s="49" t="s">
        <v>314</v>
      </c>
      <c r="H362" s="26" t="s">
        <v>353</v>
      </c>
      <c r="I362" s="48" t="s">
        <v>314</v>
      </c>
      <c r="J362" s="50" t="s">
        <v>48</v>
      </c>
      <c r="K362" s="47"/>
      <c r="L362" s="50" t="s">
        <v>246</v>
      </c>
      <c r="M362" s="47" t="n">
        <v>0</v>
      </c>
      <c r="N362" s="47" t="n">
        <v>1</v>
      </c>
      <c r="O362" s="47" t="n">
        <v>2</v>
      </c>
      <c r="P362" s="47"/>
      <c r="Q362" s="47"/>
      <c r="R362" s="47"/>
      <c r="S362" s="23" t="s">
        <v>1976</v>
      </c>
      <c r="T362" s="23"/>
      <c r="U362" s="18" t="s">
        <v>317</v>
      </c>
      <c r="V362" s="45" t="str">
        <f aca="false">CONCATENATE("Incursion/",A362,".jpg")</f>
        <v>Incursion/01307.jpg</v>
      </c>
    </row>
    <row r="363" customFormat="false" ht="76.5" hidden="false" customHeight="false" outlineLevel="0" collapsed="false">
      <c r="A363" s="46" t="s">
        <v>1977</v>
      </c>
      <c r="B363" s="38" t="s">
        <v>370</v>
      </c>
      <c r="C363" s="47" t="n">
        <v>308</v>
      </c>
      <c r="D363" s="47" t="s">
        <v>1259</v>
      </c>
      <c r="E363" s="47" t="s">
        <v>1978</v>
      </c>
      <c r="F363" s="48" t="s">
        <v>1979</v>
      </c>
      <c r="G363" s="49" t="s">
        <v>314</v>
      </c>
      <c r="H363" s="26" t="s">
        <v>271</v>
      </c>
      <c r="I363" s="48" t="s">
        <v>314</v>
      </c>
      <c r="J363" s="50" t="s">
        <v>30</v>
      </c>
      <c r="K363" s="47"/>
      <c r="L363" s="50" t="s">
        <v>127</v>
      </c>
      <c r="M363" s="47" t="n">
        <v>0</v>
      </c>
      <c r="N363" s="47" t="n">
        <v>1</v>
      </c>
      <c r="O363" s="47" t="n">
        <v>1</v>
      </c>
      <c r="P363" s="47"/>
      <c r="Q363" s="47"/>
      <c r="R363" s="47"/>
      <c r="S363" s="23" t="s">
        <v>331</v>
      </c>
      <c r="T363" s="23"/>
      <c r="U363" s="18" t="s">
        <v>335</v>
      </c>
      <c r="V363" s="45" t="str">
        <f aca="false">CONCATENATE("Incursion/",A363,".jpg")</f>
        <v>Incursion/01308.jpg</v>
      </c>
    </row>
    <row r="364" customFormat="false" ht="25.5" hidden="false" customHeight="false" outlineLevel="0" collapsed="false">
      <c r="A364" s="46" t="s">
        <v>1980</v>
      </c>
      <c r="B364" s="38" t="s">
        <v>370</v>
      </c>
      <c r="C364" s="47" t="n">
        <v>309</v>
      </c>
      <c r="D364" s="47" t="s">
        <v>379</v>
      </c>
      <c r="E364" s="47" t="s">
        <v>1981</v>
      </c>
      <c r="F364" s="49" t="s">
        <v>1982</v>
      </c>
      <c r="G364" s="49" t="s">
        <v>314</v>
      </c>
      <c r="H364" s="26" t="s">
        <v>588</v>
      </c>
      <c r="I364" s="48" t="s">
        <v>314</v>
      </c>
      <c r="J364" s="50" t="s">
        <v>48</v>
      </c>
      <c r="K364" s="47"/>
      <c r="L364" s="47"/>
      <c r="M364" s="47" t="n">
        <v>3</v>
      </c>
      <c r="N364" s="47" t="n">
        <v>1</v>
      </c>
      <c r="O364" s="47" t="n">
        <v>2</v>
      </c>
      <c r="P364" s="47"/>
      <c r="Q364" s="47"/>
      <c r="R364" s="47"/>
      <c r="S364" s="23" t="s">
        <v>1983</v>
      </c>
      <c r="T364" s="23"/>
      <c r="U364" s="18" t="s">
        <v>341</v>
      </c>
      <c r="V364" s="45" t="str">
        <f aca="false">CONCATENATE("Incursion/",A364,".jpg")</f>
        <v>Incursion/01309.jpg</v>
      </c>
    </row>
    <row r="365" customFormat="false" ht="25.5" hidden="false" customHeight="false" outlineLevel="0" collapsed="false">
      <c r="A365" s="46" t="s">
        <v>1984</v>
      </c>
      <c r="B365" s="38" t="s">
        <v>370</v>
      </c>
      <c r="C365" s="47" t="n">
        <v>310</v>
      </c>
      <c r="D365" s="47" t="s">
        <v>379</v>
      </c>
      <c r="E365" s="47" t="s">
        <v>1985</v>
      </c>
      <c r="F365" s="49" t="s">
        <v>1986</v>
      </c>
      <c r="G365" s="49" t="s">
        <v>314</v>
      </c>
      <c r="H365" s="26" t="s">
        <v>271</v>
      </c>
      <c r="I365" s="48" t="s">
        <v>314</v>
      </c>
      <c r="J365" s="50" t="s">
        <v>48</v>
      </c>
      <c r="K365" s="47"/>
      <c r="L365" s="47"/>
      <c r="M365" s="47" t="n">
        <v>3</v>
      </c>
      <c r="N365" s="47" t="n">
        <v>2</v>
      </c>
      <c r="O365" s="47" t="n">
        <v>2</v>
      </c>
      <c r="P365" s="47"/>
      <c r="Q365" s="47"/>
      <c r="R365" s="47"/>
      <c r="S365" s="23" t="s">
        <v>1987</v>
      </c>
      <c r="T365" s="23"/>
      <c r="U365" s="18" t="s">
        <v>341</v>
      </c>
      <c r="V365" s="45" t="str">
        <f aca="false">CONCATENATE("Incursion/",A365,".jpg")</f>
        <v>Incursion/01310.jpg</v>
      </c>
    </row>
    <row r="366" customFormat="false" ht="25.5" hidden="false" customHeight="false" outlineLevel="0" collapsed="false">
      <c r="A366" s="46" t="s">
        <v>1988</v>
      </c>
      <c r="B366" s="38" t="s">
        <v>370</v>
      </c>
      <c r="C366" s="47" t="n">
        <v>311</v>
      </c>
      <c r="D366" s="47" t="s">
        <v>379</v>
      </c>
      <c r="E366" s="47" t="s">
        <v>1989</v>
      </c>
      <c r="F366" s="49" t="s">
        <v>1990</v>
      </c>
      <c r="G366" s="49" t="s">
        <v>314</v>
      </c>
      <c r="H366" s="26" t="s">
        <v>353</v>
      </c>
      <c r="I366" s="48" t="s">
        <v>314</v>
      </c>
      <c r="J366" s="50" t="s">
        <v>48</v>
      </c>
      <c r="K366" s="47"/>
      <c r="L366" s="50" t="s">
        <v>127</v>
      </c>
      <c r="M366" s="47" t="n">
        <v>0</v>
      </c>
      <c r="N366" s="47" t="n">
        <v>1</v>
      </c>
      <c r="O366" s="47" t="n">
        <v>2</v>
      </c>
      <c r="P366" s="47"/>
      <c r="Q366" s="47"/>
      <c r="R366" s="47"/>
      <c r="S366" s="23" t="s">
        <v>354</v>
      </c>
      <c r="T366" s="23"/>
      <c r="U366" s="18" t="s">
        <v>335</v>
      </c>
      <c r="V366" s="45" t="str">
        <f aca="false">CONCATENATE("Incursion/",A366,".jpg")</f>
        <v>Incursion/01311.jpg</v>
      </c>
    </row>
    <row r="367" customFormat="false" ht="38.25" hidden="false" customHeight="false" outlineLevel="0" collapsed="false">
      <c r="A367" s="46" t="s">
        <v>1991</v>
      </c>
      <c r="B367" s="38" t="s">
        <v>370</v>
      </c>
      <c r="C367" s="47" t="n">
        <v>312</v>
      </c>
      <c r="D367" s="47" t="s">
        <v>379</v>
      </c>
      <c r="E367" s="47" t="s">
        <v>1992</v>
      </c>
      <c r="F367" s="49" t="s">
        <v>1993</v>
      </c>
      <c r="G367" s="49" t="s">
        <v>314</v>
      </c>
      <c r="H367" s="26" t="s">
        <v>271</v>
      </c>
      <c r="I367" s="48" t="s">
        <v>314</v>
      </c>
      <c r="J367" s="50" t="s">
        <v>48</v>
      </c>
      <c r="K367" s="47"/>
      <c r="L367" s="47"/>
      <c r="M367" s="47" t="n">
        <v>3</v>
      </c>
      <c r="N367" s="47" t="n">
        <v>1</v>
      </c>
      <c r="O367" s="47" t="n">
        <v>1</v>
      </c>
      <c r="P367" s="47"/>
      <c r="Q367" s="47"/>
      <c r="R367" s="47"/>
      <c r="S367" s="23" t="s">
        <v>1994</v>
      </c>
      <c r="T367" s="23"/>
      <c r="U367" s="18" t="s">
        <v>349</v>
      </c>
      <c r="V367" s="45" t="str">
        <f aca="false">CONCATENATE("Incursion/",A367,".jpg")</f>
        <v>Incursion/01312.jpg</v>
      </c>
    </row>
    <row r="368" customFormat="false" ht="38.25" hidden="false" customHeight="false" outlineLevel="0" collapsed="false">
      <c r="A368" s="46" t="s">
        <v>1995</v>
      </c>
      <c r="B368" s="38" t="s">
        <v>370</v>
      </c>
      <c r="C368" s="47" t="n">
        <v>313</v>
      </c>
      <c r="D368" s="47" t="s">
        <v>379</v>
      </c>
      <c r="E368" s="47" t="s">
        <v>1996</v>
      </c>
      <c r="F368" s="49" t="s">
        <v>1997</v>
      </c>
      <c r="G368" s="49" t="s">
        <v>314</v>
      </c>
      <c r="H368" s="26" t="s">
        <v>271</v>
      </c>
      <c r="I368" s="48" t="s">
        <v>314</v>
      </c>
      <c r="J368" s="50" t="s">
        <v>48</v>
      </c>
      <c r="K368" s="47"/>
      <c r="L368" s="47"/>
      <c r="M368" s="47" t="n">
        <v>3</v>
      </c>
      <c r="N368" s="47" t="n">
        <v>2</v>
      </c>
      <c r="O368" s="47" t="n">
        <v>2</v>
      </c>
      <c r="P368" s="47"/>
      <c r="Q368" s="47"/>
      <c r="R368" s="47"/>
      <c r="S368" s="23" t="s">
        <v>1998</v>
      </c>
      <c r="T368" s="23"/>
      <c r="U368" s="18" t="s">
        <v>341</v>
      </c>
      <c r="V368" s="45" t="str">
        <f aca="false">CONCATENATE("Incursion/",A368,".jpg")</f>
        <v>Incursion/01313.jpg</v>
      </c>
    </row>
    <row r="369" customFormat="false" ht="38.25" hidden="false" customHeight="false" outlineLevel="0" collapsed="false">
      <c r="A369" s="46" t="s">
        <v>1999</v>
      </c>
      <c r="B369" s="38" t="s">
        <v>370</v>
      </c>
      <c r="C369" s="47" t="n">
        <v>314</v>
      </c>
      <c r="D369" s="47" t="s">
        <v>371</v>
      </c>
      <c r="E369" s="47" t="s">
        <v>2000</v>
      </c>
      <c r="F369" s="49" t="s">
        <v>2001</v>
      </c>
      <c r="G369" s="49" t="s">
        <v>314</v>
      </c>
      <c r="H369" s="26" t="s">
        <v>271</v>
      </c>
      <c r="I369" s="48" t="s">
        <v>314</v>
      </c>
      <c r="J369" s="50" t="s">
        <v>48</v>
      </c>
      <c r="K369" s="47"/>
      <c r="L369" s="47"/>
      <c r="M369" s="47" t="n">
        <v>3</v>
      </c>
      <c r="N369" s="47" t="n">
        <v>1</v>
      </c>
      <c r="O369" s="47" t="n">
        <v>2</v>
      </c>
      <c r="P369" s="47"/>
      <c r="Q369" s="47"/>
      <c r="R369" s="47"/>
      <c r="S369" s="23" t="s">
        <v>358</v>
      </c>
      <c r="T369" s="23"/>
      <c r="U369" s="18" t="s">
        <v>341</v>
      </c>
      <c r="V369" s="45" t="str">
        <f aca="false">CONCATENATE("Incursion/",A369,".jpg")</f>
        <v>Incursion/01314.jpg</v>
      </c>
    </row>
    <row r="370" customFormat="false" ht="25.5" hidden="false" customHeight="false" outlineLevel="0" collapsed="false">
      <c r="A370" s="46" t="s">
        <v>2002</v>
      </c>
      <c r="B370" s="38" t="s">
        <v>370</v>
      </c>
      <c r="C370" s="47" t="n">
        <v>315</v>
      </c>
      <c r="D370" s="47" t="s">
        <v>379</v>
      </c>
      <c r="E370" s="47" t="s">
        <v>2003</v>
      </c>
      <c r="F370" s="49" t="s">
        <v>2004</v>
      </c>
      <c r="G370" s="49" t="s">
        <v>314</v>
      </c>
      <c r="H370" s="26" t="s">
        <v>271</v>
      </c>
      <c r="I370" s="48" t="s">
        <v>314</v>
      </c>
      <c r="J370" s="50" t="s">
        <v>48</v>
      </c>
      <c r="K370" s="47"/>
      <c r="L370" s="50" t="s">
        <v>127</v>
      </c>
      <c r="M370" s="47" t="n">
        <v>0</v>
      </c>
      <c r="N370" s="47" t="n">
        <v>1</v>
      </c>
      <c r="O370" s="47" t="n">
        <v>1</v>
      </c>
      <c r="P370" s="47"/>
      <c r="Q370" s="47"/>
      <c r="R370" s="47"/>
      <c r="S370" s="23" t="s">
        <v>2005</v>
      </c>
      <c r="T370" s="23"/>
      <c r="U370" s="18" t="s">
        <v>335</v>
      </c>
      <c r="V370" s="45" t="str">
        <f aca="false">CONCATENATE("Incursion/",A370,".jpg")</f>
        <v>Incursion/01315.jpg</v>
      </c>
    </row>
    <row r="371" customFormat="false" ht="25.5" hidden="false" customHeight="false" outlineLevel="0" collapsed="false">
      <c r="A371" s="46" t="s">
        <v>2006</v>
      </c>
      <c r="B371" s="38" t="s">
        <v>370</v>
      </c>
      <c r="C371" s="47" t="n">
        <v>316</v>
      </c>
      <c r="D371" s="47" t="s">
        <v>371</v>
      </c>
      <c r="E371" s="47" t="s">
        <v>2007</v>
      </c>
      <c r="F371" s="49" t="s">
        <v>2008</v>
      </c>
      <c r="G371" s="49" t="s">
        <v>314</v>
      </c>
      <c r="H371" s="26" t="s">
        <v>325</v>
      </c>
      <c r="I371" s="48" t="s">
        <v>314</v>
      </c>
      <c r="J371" s="50" t="s">
        <v>48</v>
      </c>
      <c r="K371" s="47"/>
      <c r="L371" s="50" t="s">
        <v>127</v>
      </c>
      <c r="M371" s="47" t="n">
        <v>0</v>
      </c>
      <c r="N371" s="47" t="n">
        <v>1</v>
      </c>
      <c r="O371" s="47" t="n">
        <v>1</v>
      </c>
      <c r="P371" s="47"/>
      <c r="Q371" s="47"/>
      <c r="R371" s="47"/>
      <c r="S371" s="23" t="s">
        <v>2009</v>
      </c>
      <c r="T371" s="23"/>
      <c r="U371" s="18" t="s">
        <v>1948</v>
      </c>
      <c r="V371" s="45" t="str">
        <f aca="false">CONCATENATE("Incursion/",A371,".jpg")</f>
        <v>Incursion/01316.jpg</v>
      </c>
    </row>
    <row r="372" customFormat="false" ht="38.25" hidden="false" customHeight="false" outlineLevel="0" collapsed="false">
      <c r="A372" s="46" t="s">
        <v>2010</v>
      </c>
      <c r="B372" s="38" t="s">
        <v>370</v>
      </c>
      <c r="C372" s="47" t="n">
        <v>317</v>
      </c>
      <c r="D372" s="47" t="s">
        <v>371</v>
      </c>
      <c r="E372" s="47" t="s">
        <v>2011</v>
      </c>
      <c r="F372" s="49" t="s">
        <v>2012</v>
      </c>
      <c r="G372" s="49" t="s">
        <v>314</v>
      </c>
      <c r="H372" s="26" t="s">
        <v>339</v>
      </c>
      <c r="I372" s="48" t="s">
        <v>314</v>
      </c>
      <c r="J372" s="50" t="s">
        <v>48</v>
      </c>
      <c r="K372" s="47"/>
      <c r="L372" s="50" t="s">
        <v>31</v>
      </c>
      <c r="M372" s="47" t="n">
        <v>0</v>
      </c>
      <c r="N372" s="47" t="n">
        <v>1</v>
      </c>
      <c r="O372" s="47" t="n">
        <v>1</v>
      </c>
      <c r="P372" s="47"/>
      <c r="Q372" s="47"/>
      <c r="R372" s="47"/>
      <c r="S372" s="23" t="s">
        <v>362</v>
      </c>
      <c r="T372" s="23"/>
      <c r="U372" s="18" t="s">
        <v>327</v>
      </c>
      <c r="V372" s="45" t="str">
        <f aca="false">CONCATENATE("Incursion/",A372,".jpg")</f>
        <v>Incursion/01317.jpg</v>
      </c>
    </row>
    <row r="373" customFormat="false" ht="25.5" hidden="false" customHeight="false" outlineLevel="0" collapsed="false">
      <c r="A373" s="46" t="s">
        <v>2013</v>
      </c>
      <c r="B373" s="38" t="s">
        <v>370</v>
      </c>
      <c r="C373" s="47" t="n">
        <v>318</v>
      </c>
      <c r="D373" s="47" t="s">
        <v>371</v>
      </c>
      <c r="E373" s="47" t="s">
        <v>2014</v>
      </c>
      <c r="F373" s="49" t="s">
        <v>2015</v>
      </c>
      <c r="G373" s="49" t="s">
        <v>314</v>
      </c>
      <c r="H373" s="26" t="s">
        <v>325</v>
      </c>
      <c r="I373" s="48" t="s">
        <v>314</v>
      </c>
      <c r="J373" s="50" t="s">
        <v>48</v>
      </c>
      <c r="K373" s="47"/>
      <c r="L373" s="47"/>
      <c r="M373" s="47" t="n">
        <v>3</v>
      </c>
      <c r="N373" s="47" t="n">
        <v>2</v>
      </c>
      <c r="O373" s="47" t="n">
        <v>2</v>
      </c>
      <c r="P373" s="47"/>
      <c r="Q373" s="47"/>
      <c r="R373" s="47"/>
      <c r="S373" s="23" t="s">
        <v>2016</v>
      </c>
      <c r="T373" s="23"/>
      <c r="U373" s="18" t="s">
        <v>1948</v>
      </c>
      <c r="V373" s="45" t="str">
        <f aca="false">CONCATENATE("Incursion/",A373,".jpg")</f>
        <v>Incursion/01318.jpg</v>
      </c>
    </row>
    <row r="374" customFormat="false" ht="51" hidden="false" customHeight="false" outlineLevel="0" collapsed="false">
      <c r="A374" s="46" t="s">
        <v>2017</v>
      </c>
      <c r="B374" s="38" t="s">
        <v>370</v>
      </c>
      <c r="C374" s="47" t="n">
        <v>319</v>
      </c>
      <c r="D374" s="47" t="s">
        <v>397</v>
      </c>
      <c r="E374" s="47" t="s">
        <v>2018</v>
      </c>
      <c r="F374" s="49" t="s">
        <v>2019</v>
      </c>
      <c r="G374" s="49" t="s">
        <v>314</v>
      </c>
      <c r="H374" s="26" t="s">
        <v>366</v>
      </c>
      <c r="I374" s="48" t="s">
        <v>314</v>
      </c>
      <c r="J374" s="50" t="s">
        <v>48</v>
      </c>
      <c r="K374" s="47"/>
      <c r="L374" s="50" t="s">
        <v>127</v>
      </c>
      <c r="M374" s="47" t="n">
        <v>0</v>
      </c>
      <c r="N374" s="47"/>
      <c r="O374" s="47" t="n">
        <v>2</v>
      </c>
      <c r="P374" s="47"/>
      <c r="Q374" s="47"/>
      <c r="R374" s="47"/>
      <c r="S374" s="23" t="s">
        <v>2020</v>
      </c>
      <c r="T374" s="23"/>
      <c r="U374" s="18" t="s">
        <v>335</v>
      </c>
      <c r="V374" s="45" t="str">
        <f aca="false">CONCATENATE("Incursion/",A374,".jpg")</f>
        <v>Incursion/01319.jpg</v>
      </c>
    </row>
    <row r="375" customFormat="false" ht="51" hidden="false" customHeight="false" outlineLevel="0" collapsed="false">
      <c r="A375" s="46" t="s">
        <v>2021</v>
      </c>
      <c r="B375" s="38" t="s">
        <v>370</v>
      </c>
      <c r="C375" s="47" t="n">
        <v>320</v>
      </c>
      <c r="D375" s="47" t="s">
        <v>397</v>
      </c>
      <c r="E375" s="47" t="s">
        <v>2022</v>
      </c>
      <c r="F375" s="49" t="s">
        <v>2023</v>
      </c>
      <c r="G375" s="49" t="s">
        <v>314</v>
      </c>
      <c r="H375" s="26" t="s">
        <v>325</v>
      </c>
      <c r="I375" s="48" t="s">
        <v>314</v>
      </c>
      <c r="J375" s="50" t="s">
        <v>48</v>
      </c>
      <c r="K375" s="47"/>
      <c r="L375" s="50" t="s">
        <v>1259</v>
      </c>
      <c r="M375" s="47" t="n">
        <v>0</v>
      </c>
      <c r="N375" s="47"/>
      <c r="O375" s="47" t="n">
        <v>2</v>
      </c>
      <c r="P375" s="47"/>
      <c r="Q375" s="47"/>
      <c r="R375" s="47"/>
      <c r="S375" s="23" t="s">
        <v>2024</v>
      </c>
      <c r="T375" s="23"/>
      <c r="U375" s="18" t="s">
        <v>2025</v>
      </c>
      <c r="V375" s="45" t="str">
        <f aca="false">CONCATENATE("Incursion/",A375,".jpg")</f>
        <v>Incursion/01320.jpg</v>
      </c>
    </row>
    <row r="376" customFormat="false" ht="25.5" hidden="false" customHeight="false" outlineLevel="0" collapsed="false">
      <c r="A376" s="46" t="s">
        <v>2026</v>
      </c>
      <c r="B376" s="38" t="s">
        <v>370</v>
      </c>
      <c r="C376" s="47" t="n">
        <v>321</v>
      </c>
      <c r="D376" s="47" t="s">
        <v>379</v>
      </c>
      <c r="E376" s="47" t="s">
        <v>2027</v>
      </c>
      <c r="F376" s="49" t="s">
        <v>2028</v>
      </c>
      <c r="G376" s="49" t="s">
        <v>314</v>
      </c>
      <c r="H376" s="26" t="s">
        <v>325</v>
      </c>
      <c r="I376" s="48" t="s">
        <v>314</v>
      </c>
      <c r="J376" s="50" t="s">
        <v>48</v>
      </c>
      <c r="K376" s="47"/>
      <c r="L376" s="50" t="s">
        <v>1259</v>
      </c>
      <c r="M376" s="47" t="n">
        <v>0</v>
      </c>
      <c r="N376" s="47" t="n">
        <v>1</v>
      </c>
      <c r="O376" s="47" t="n">
        <v>2</v>
      </c>
      <c r="P376" s="47"/>
      <c r="Q376" s="47"/>
      <c r="R376" s="47"/>
      <c r="S376" s="23" t="s">
        <v>2029</v>
      </c>
      <c r="T376" s="23"/>
      <c r="U376" s="18" t="s">
        <v>2025</v>
      </c>
      <c r="V376" s="45" t="str">
        <f aca="false">CONCATENATE("Incursion/",A376,".jpg")</f>
        <v>Incursion/01321.jpg</v>
      </c>
    </row>
    <row r="377" customFormat="false" ht="51" hidden="false" customHeight="false" outlineLevel="0" collapsed="false">
      <c r="A377" s="46" t="s">
        <v>2030</v>
      </c>
      <c r="B377" s="38" t="s">
        <v>370</v>
      </c>
      <c r="C377" s="47" t="n">
        <v>322</v>
      </c>
      <c r="D377" s="47" t="s">
        <v>379</v>
      </c>
      <c r="E377" s="47" t="s">
        <v>2031</v>
      </c>
      <c r="F377" s="49" t="s">
        <v>2032</v>
      </c>
      <c r="G377" s="49" t="s">
        <v>314</v>
      </c>
      <c r="H377" s="26" t="s">
        <v>325</v>
      </c>
      <c r="I377" s="48" t="s">
        <v>314</v>
      </c>
      <c r="J377" s="50" t="s">
        <v>48</v>
      </c>
      <c r="K377" s="47"/>
      <c r="L377" s="50" t="s">
        <v>174</v>
      </c>
      <c r="M377" s="47" t="n">
        <v>0</v>
      </c>
      <c r="N377" s="47" t="n">
        <v>1</v>
      </c>
      <c r="O377" s="47" t="n">
        <v>2</v>
      </c>
      <c r="P377" s="47"/>
      <c r="Q377" s="47"/>
      <c r="R377" s="47"/>
      <c r="S377" s="23" t="s">
        <v>2033</v>
      </c>
      <c r="T377" s="23"/>
      <c r="U377" s="18" t="s">
        <v>368</v>
      </c>
      <c r="V377" s="45" t="str">
        <f aca="false">CONCATENATE("Incursion/",A377,".jpg")</f>
        <v>Incursion/01322.jpg</v>
      </c>
    </row>
    <row r="378" customFormat="false" ht="25.5" hidden="false" customHeight="false" outlineLevel="0" collapsed="false">
      <c r="A378" s="46" t="s">
        <v>2034</v>
      </c>
      <c r="B378" s="38" t="s">
        <v>370</v>
      </c>
      <c r="C378" s="47" t="n">
        <v>323</v>
      </c>
      <c r="D378" s="47" t="s">
        <v>379</v>
      </c>
      <c r="E378" s="47" t="s">
        <v>2035</v>
      </c>
      <c r="F378" s="49" t="s">
        <v>2036</v>
      </c>
      <c r="G378" s="49" t="s">
        <v>314</v>
      </c>
      <c r="H378" s="26" t="s">
        <v>366</v>
      </c>
      <c r="I378" s="48" t="s">
        <v>314</v>
      </c>
      <c r="J378" s="50" t="s">
        <v>48</v>
      </c>
      <c r="K378" s="47"/>
      <c r="L378" s="50" t="s">
        <v>174</v>
      </c>
      <c r="M378" s="47" t="n">
        <v>0</v>
      </c>
      <c r="N378" s="47" t="n">
        <v>1</v>
      </c>
      <c r="O378" s="47" t="n">
        <v>2</v>
      </c>
      <c r="P378" s="47"/>
      <c r="Q378" s="47"/>
      <c r="R378" s="47"/>
      <c r="S378" s="23" t="s">
        <v>367</v>
      </c>
      <c r="T378" s="23"/>
      <c r="U378" s="18" t="s">
        <v>368</v>
      </c>
      <c r="V378" s="45" t="str">
        <f aca="false">CONCATENATE("Incursion/",A378,".jpg")</f>
        <v>Incursion/01323.jpg</v>
      </c>
    </row>
    <row r="379" customFormat="false" ht="38.25" hidden="false" customHeight="false" outlineLevel="0" collapsed="false">
      <c r="A379" s="46" t="s">
        <v>2037</v>
      </c>
      <c r="B379" s="38" t="s">
        <v>370</v>
      </c>
      <c r="C379" s="47" t="n">
        <v>324</v>
      </c>
      <c r="D379" s="47" t="s">
        <v>397</v>
      </c>
      <c r="E379" s="47" t="s">
        <v>2038</v>
      </c>
      <c r="F379" s="49" t="s">
        <v>2039</v>
      </c>
      <c r="G379" s="49" t="s">
        <v>314</v>
      </c>
      <c r="H379" s="26" t="s">
        <v>339</v>
      </c>
      <c r="I379" s="48" t="s">
        <v>314</v>
      </c>
      <c r="J379" s="50" t="s">
        <v>48</v>
      </c>
      <c r="K379" s="47"/>
      <c r="L379" s="50" t="s">
        <v>174</v>
      </c>
      <c r="M379" s="47" t="n">
        <v>0</v>
      </c>
      <c r="N379" s="47"/>
      <c r="O379" s="47" t="n">
        <v>1</v>
      </c>
      <c r="P379" s="47"/>
      <c r="Q379" s="47"/>
      <c r="R379" s="47"/>
      <c r="S379" s="23" t="s">
        <v>2040</v>
      </c>
      <c r="T379" s="23"/>
      <c r="U379" s="18" t="s">
        <v>1248</v>
      </c>
      <c r="V379" s="45" t="str">
        <f aca="false">CONCATENATE("Incursion/",A379,".jpg")</f>
        <v>Incursion/01324.jpg</v>
      </c>
    </row>
    <row r="380" customFormat="false" ht="51" hidden="false" customHeight="false" outlineLevel="0" collapsed="false">
      <c r="A380" s="46" t="s">
        <v>2041</v>
      </c>
      <c r="B380" s="38" t="s">
        <v>370</v>
      </c>
      <c r="C380" s="47" t="n">
        <v>325</v>
      </c>
      <c r="D380" s="47" t="s">
        <v>397</v>
      </c>
      <c r="E380" s="47" t="s">
        <v>2042</v>
      </c>
      <c r="F380" s="49" t="s">
        <v>2043</v>
      </c>
      <c r="G380" s="49" t="s">
        <v>314</v>
      </c>
      <c r="H380" s="26" t="s">
        <v>325</v>
      </c>
      <c r="I380" s="48" t="s">
        <v>314</v>
      </c>
      <c r="J380" s="50" t="s">
        <v>48</v>
      </c>
      <c r="K380" s="47"/>
      <c r="L380" s="50" t="s">
        <v>31</v>
      </c>
      <c r="M380" s="47" t="n">
        <v>0</v>
      </c>
      <c r="N380" s="47"/>
      <c r="O380" s="47" t="n">
        <v>2</v>
      </c>
      <c r="P380" s="47"/>
      <c r="Q380" s="47"/>
      <c r="R380" s="47"/>
      <c r="S380" s="23" t="s">
        <v>2044</v>
      </c>
      <c r="T380" s="23"/>
      <c r="U380" s="18" t="s">
        <v>327</v>
      </c>
      <c r="V380" s="45" t="str">
        <f aca="false">CONCATENATE("Incursion/",A380,".jpg")</f>
        <v>Incursion/01325.jpg</v>
      </c>
    </row>
    <row r="381" customFormat="false" ht="12.75" hidden="false" customHeight="false" outlineLevel="0" collapsed="false">
      <c r="A381" s="46" t="s">
        <v>2045</v>
      </c>
      <c r="B381" s="38" t="s">
        <v>370</v>
      </c>
      <c r="C381" s="47" t="n">
        <v>326</v>
      </c>
      <c r="D381" s="47" t="s">
        <v>397</v>
      </c>
      <c r="E381" s="47" t="s">
        <v>2046</v>
      </c>
      <c r="F381" s="49" t="s">
        <v>2047</v>
      </c>
      <c r="G381" s="49" t="s">
        <v>314</v>
      </c>
      <c r="H381" s="26" t="s">
        <v>366</v>
      </c>
      <c r="I381" s="48" t="s">
        <v>314</v>
      </c>
      <c r="J381" s="50" t="s">
        <v>48</v>
      </c>
      <c r="K381" s="47"/>
      <c r="L381" s="50" t="s">
        <v>1259</v>
      </c>
      <c r="M381" s="47" t="n">
        <v>0</v>
      </c>
      <c r="N381" s="47" t="n">
        <v>1</v>
      </c>
      <c r="O381" s="47" t="n">
        <v>1</v>
      </c>
      <c r="P381" s="47"/>
      <c r="Q381" s="47"/>
      <c r="R381" s="47"/>
      <c r="S381" s="23" t="s">
        <v>2048</v>
      </c>
      <c r="T381" s="23"/>
      <c r="U381" s="18" t="s">
        <v>73</v>
      </c>
      <c r="V381" s="45" t="str">
        <f aca="false">CONCATENATE("Incursion/",A381,".jpg")</f>
        <v>Incursion/01326.jpg</v>
      </c>
    </row>
    <row r="382" customFormat="false" ht="89.25" hidden="false" customHeight="false" outlineLevel="0" collapsed="false">
      <c r="A382" s="46" t="s">
        <v>2049</v>
      </c>
      <c r="B382" s="38" t="s">
        <v>370</v>
      </c>
      <c r="C382" s="47" t="n">
        <v>327</v>
      </c>
      <c r="D382" s="47" t="s">
        <v>2050</v>
      </c>
      <c r="E382" s="47" t="s">
        <v>2051</v>
      </c>
      <c r="F382" s="49" t="s">
        <v>2052</v>
      </c>
      <c r="G382" s="48" t="s">
        <v>38</v>
      </c>
      <c r="H382" s="26" t="s">
        <v>70</v>
      </c>
      <c r="I382" s="48" t="s">
        <v>29</v>
      </c>
      <c r="J382" s="50" t="s">
        <v>48</v>
      </c>
      <c r="K382" s="47" t="n">
        <v>2</v>
      </c>
      <c r="L382" s="50" t="s">
        <v>49</v>
      </c>
      <c r="M382" s="47" t="n">
        <v>3</v>
      </c>
      <c r="N382" s="47"/>
      <c r="O382" s="47"/>
      <c r="P382" s="47" t="n">
        <v>3</v>
      </c>
      <c r="Q382" s="47" t="n">
        <v>3</v>
      </c>
      <c r="R382" s="47" t="n">
        <v>5</v>
      </c>
      <c r="S382" s="27" t="s">
        <v>2053</v>
      </c>
      <c r="T382" s="23" t="s">
        <v>72</v>
      </c>
      <c r="U382" s="18" t="s">
        <v>73</v>
      </c>
      <c r="V382" s="45" t="str">
        <f aca="false">CONCATENATE("Incursion/",A382,".jpg")</f>
        <v>Incursion/01327.jpg</v>
      </c>
    </row>
    <row r="383" customFormat="false" ht="51" hidden="false" customHeight="false" outlineLevel="0" collapsed="false">
      <c r="A383" s="46" t="s">
        <v>2054</v>
      </c>
      <c r="B383" s="38" t="s">
        <v>370</v>
      </c>
      <c r="C383" s="47" t="n">
        <v>328</v>
      </c>
      <c r="D383" s="47" t="s">
        <v>2050</v>
      </c>
      <c r="E383" s="47" t="s">
        <v>2055</v>
      </c>
      <c r="F383" s="49" t="s">
        <v>2056</v>
      </c>
      <c r="G383" s="48" t="s">
        <v>38</v>
      </c>
      <c r="H383" s="26" t="s">
        <v>2057</v>
      </c>
      <c r="I383" s="48" t="s">
        <v>126</v>
      </c>
      <c r="J383" s="50" t="s">
        <v>48</v>
      </c>
      <c r="K383" s="47" t="n">
        <v>4</v>
      </c>
      <c r="L383" s="50" t="s">
        <v>669</v>
      </c>
      <c r="M383" s="47" t="n">
        <v>5</v>
      </c>
      <c r="N383" s="47"/>
      <c r="O383" s="47"/>
      <c r="P383" s="47" t="n">
        <v>3</v>
      </c>
      <c r="Q383" s="47" t="n">
        <v>4</v>
      </c>
      <c r="R383" s="47" t="n">
        <v>6</v>
      </c>
      <c r="S383" s="27" t="s">
        <v>2058</v>
      </c>
      <c r="T383" s="23" t="s">
        <v>2059</v>
      </c>
      <c r="U383" s="18" t="s">
        <v>73</v>
      </c>
      <c r="V383" s="45" t="str">
        <f aca="false">CONCATENATE("Incursion/",A383,".jpg")</f>
        <v>Incursion/01328.jpg</v>
      </c>
    </row>
    <row r="384" customFormat="false" ht="63.75" hidden="false" customHeight="false" outlineLevel="0" collapsed="false">
      <c r="A384" s="46" t="s">
        <v>2060</v>
      </c>
      <c r="B384" s="38" t="s">
        <v>370</v>
      </c>
      <c r="C384" s="47" t="n">
        <v>329</v>
      </c>
      <c r="D384" s="47" t="s">
        <v>2050</v>
      </c>
      <c r="E384" s="47" t="s">
        <v>2061</v>
      </c>
      <c r="F384" s="49" t="s">
        <v>2062</v>
      </c>
      <c r="G384" s="48" t="s">
        <v>38</v>
      </c>
      <c r="H384" s="26" t="s">
        <v>2063</v>
      </c>
      <c r="I384" s="48" t="s">
        <v>245</v>
      </c>
      <c r="J384" s="50" t="s">
        <v>48</v>
      </c>
      <c r="K384" s="47" t="n">
        <v>4</v>
      </c>
      <c r="L384" s="50" t="s">
        <v>1570</v>
      </c>
      <c r="M384" s="47" t="n">
        <v>4</v>
      </c>
      <c r="N384" s="47"/>
      <c r="O384" s="47"/>
      <c r="P384" s="47" t="n">
        <v>3</v>
      </c>
      <c r="Q384" s="47" t="n">
        <v>2</v>
      </c>
      <c r="R384" s="47" t="n">
        <v>6</v>
      </c>
      <c r="S384" s="27" t="s">
        <v>2064</v>
      </c>
      <c r="T384" s="23" t="s">
        <v>2065</v>
      </c>
      <c r="U384" s="18" t="s">
        <v>249</v>
      </c>
      <c r="V384" s="45" t="str">
        <f aca="false">CONCATENATE("Incursion/",A384,".jpg")</f>
        <v>Incursion/01329.jpg</v>
      </c>
    </row>
    <row r="385" customFormat="false" ht="89.25" hidden="false" customHeight="false" outlineLevel="0" collapsed="false">
      <c r="A385" s="46" t="s">
        <v>2066</v>
      </c>
      <c r="B385" s="38" t="s">
        <v>370</v>
      </c>
      <c r="C385" s="47" t="n">
        <v>330</v>
      </c>
      <c r="D385" s="47" t="s">
        <v>2050</v>
      </c>
      <c r="E385" s="47" t="s">
        <v>2067</v>
      </c>
      <c r="F385" s="49" t="s">
        <v>2068</v>
      </c>
      <c r="G385" s="48" t="s">
        <v>38</v>
      </c>
      <c r="H385" s="26" t="s">
        <v>2069</v>
      </c>
      <c r="I385" s="48" t="s">
        <v>1244</v>
      </c>
      <c r="J385" s="50" t="s">
        <v>48</v>
      </c>
      <c r="K385" s="47" t="n">
        <v>4</v>
      </c>
      <c r="L385" s="50" t="s">
        <v>1293</v>
      </c>
      <c r="M385" s="47" t="n">
        <v>5</v>
      </c>
      <c r="N385" s="47"/>
      <c r="O385" s="47"/>
      <c r="P385" s="47" t="n">
        <v>1</v>
      </c>
      <c r="Q385" s="47" t="n">
        <v>5</v>
      </c>
      <c r="R385" s="47" t="n">
        <v>3</v>
      </c>
      <c r="S385" s="27" t="s">
        <v>2070</v>
      </c>
      <c r="T385" s="23" t="s">
        <v>2071</v>
      </c>
      <c r="U385" s="18" t="s">
        <v>735</v>
      </c>
      <c r="V385" s="45" t="str">
        <f aca="false">CONCATENATE("Incursion/",A385,".jpg")</f>
        <v>Incursion/01330.jpg</v>
      </c>
    </row>
    <row r="386" customFormat="false" ht="51" hidden="false" customHeight="false" outlineLevel="0" collapsed="false">
      <c r="A386" s="46" t="s">
        <v>2072</v>
      </c>
      <c r="B386" s="38" t="s">
        <v>370</v>
      </c>
      <c r="C386" s="47" t="n">
        <v>331</v>
      </c>
      <c r="D386" s="47" t="s">
        <v>2073</v>
      </c>
      <c r="E386" s="47" t="s">
        <v>2074</v>
      </c>
      <c r="F386" s="48" t="s">
        <v>422</v>
      </c>
      <c r="G386" s="48" t="s">
        <v>77</v>
      </c>
      <c r="H386" s="26" t="s">
        <v>78</v>
      </c>
      <c r="I386" s="48" t="s">
        <v>29</v>
      </c>
      <c r="J386" s="50" t="s">
        <v>30</v>
      </c>
      <c r="K386" s="47" t="n">
        <v>2</v>
      </c>
      <c r="L386" s="50" t="s">
        <v>40</v>
      </c>
      <c r="M386" s="47" t="n">
        <v>3</v>
      </c>
      <c r="N386" s="47"/>
      <c r="O386" s="47"/>
      <c r="P386" s="47"/>
      <c r="Q386" s="47"/>
      <c r="R386" s="47"/>
      <c r="S386" s="23" t="s">
        <v>423</v>
      </c>
      <c r="T386" s="23" t="s">
        <v>424</v>
      </c>
      <c r="U386" s="18" t="s">
        <v>377</v>
      </c>
      <c r="V386" s="45" t="str">
        <f aca="false">CONCATENATE("Incursion/",A386,".jpg")</f>
        <v>Incursion/01331.jpg</v>
      </c>
    </row>
    <row r="387" customFormat="false" ht="38.25" hidden="false" customHeight="false" outlineLevel="0" collapsed="false">
      <c r="A387" s="46" t="s">
        <v>2075</v>
      </c>
      <c r="B387" s="38" t="s">
        <v>370</v>
      </c>
      <c r="C387" s="47" t="n">
        <v>332</v>
      </c>
      <c r="D387" s="47" t="s">
        <v>2073</v>
      </c>
      <c r="E387" s="47" t="s">
        <v>2076</v>
      </c>
      <c r="F387" s="48" t="s">
        <v>447</v>
      </c>
      <c r="G387" s="48" t="s">
        <v>77</v>
      </c>
      <c r="H387" s="26" t="s">
        <v>78</v>
      </c>
      <c r="I387" s="48" t="s">
        <v>29</v>
      </c>
      <c r="J387" s="50" t="s">
        <v>30</v>
      </c>
      <c r="K387" s="47" t="n">
        <v>3</v>
      </c>
      <c r="L387" s="50" t="s">
        <v>49</v>
      </c>
      <c r="M387" s="47" t="n">
        <v>5</v>
      </c>
      <c r="N387" s="47"/>
      <c r="O387" s="47"/>
      <c r="P387" s="47"/>
      <c r="Q387" s="47"/>
      <c r="R387" s="47"/>
      <c r="S387" s="23" t="s">
        <v>448</v>
      </c>
      <c r="T387" s="23" t="s">
        <v>449</v>
      </c>
      <c r="U387" s="18" t="s">
        <v>52</v>
      </c>
      <c r="V387" s="45" t="str">
        <f aca="false">CONCATENATE("Incursion/",A387,".jpg")</f>
        <v>Incursion/01332.jpg</v>
      </c>
    </row>
    <row r="388" customFormat="false" ht="63.75" hidden="false" customHeight="false" outlineLevel="0" collapsed="false">
      <c r="A388" s="46" t="s">
        <v>2077</v>
      </c>
      <c r="B388" s="38" t="s">
        <v>370</v>
      </c>
      <c r="C388" s="47" t="n">
        <v>333</v>
      </c>
      <c r="D388" s="47" t="s">
        <v>2073</v>
      </c>
      <c r="E388" s="47" t="s">
        <v>2078</v>
      </c>
      <c r="F388" s="49" t="s">
        <v>526</v>
      </c>
      <c r="G388" s="48" t="s">
        <v>27</v>
      </c>
      <c r="H388" s="25" t="s">
        <v>63</v>
      </c>
      <c r="I388" s="48" t="s">
        <v>29</v>
      </c>
      <c r="J388" s="50" t="s">
        <v>48</v>
      </c>
      <c r="K388" s="47" t="n">
        <v>4</v>
      </c>
      <c r="L388" s="50" t="s">
        <v>40</v>
      </c>
      <c r="M388" s="47" t="n">
        <v>2</v>
      </c>
      <c r="N388" s="47"/>
      <c r="O388" s="47"/>
      <c r="P388" s="47" t="n">
        <v>8</v>
      </c>
      <c r="Q388" s="47" t="n">
        <v>2</v>
      </c>
      <c r="R388" s="47" t="n">
        <v>7</v>
      </c>
      <c r="S388" s="23" t="s">
        <v>527</v>
      </c>
      <c r="T388" s="23" t="s">
        <v>528</v>
      </c>
      <c r="U388" s="18" t="s">
        <v>34</v>
      </c>
      <c r="V388" s="45" t="str">
        <f aca="false">CONCATENATE("Incursion/",A388,".jpg")</f>
        <v>Incursion/01333.jpg</v>
      </c>
    </row>
    <row r="389" customFormat="false" ht="63.75" hidden="false" customHeight="false" outlineLevel="0" collapsed="false">
      <c r="A389" s="46" t="s">
        <v>2079</v>
      </c>
      <c r="B389" s="38" t="s">
        <v>370</v>
      </c>
      <c r="C389" s="47" t="n">
        <v>334</v>
      </c>
      <c r="D389" s="47" t="s">
        <v>2073</v>
      </c>
      <c r="E389" s="47" t="s">
        <v>2080</v>
      </c>
      <c r="F389" s="49" t="s">
        <v>531</v>
      </c>
      <c r="G389" s="48" t="s">
        <v>91</v>
      </c>
      <c r="H389" s="25" t="s">
        <v>532</v>
      </c>
      <c r="I389" s="48" t="s">
        <v>29</v>
      </c>
      <c r="J389" s="50" t="s">
        <v>48</v>
      </c>
      <c r="K389" s="47" t="n">
        <v>2</v>
      </c>
      <c r="L389" s="47" t="s">
        <v>40</v>
      </c>
      <c r="M389" s="47" t="n">
        <v>4</v>
      </c>
      <c r="N389" s="47"/>
      <c r="O389" s="47"/>
      <c r="P389" s="47" t="n">
        <v>2</v>
      </c>
      <c r="Q389" s="47" t="n">
        <v>1</v>
      </c>
      <c r="R389" s="47" t="n">
        <v>5</v>
      </c>
      <c r="S389" s="23" t="s">
        <v>533</v>
      </c>
      <c r="T389" s="23" t="s">
        <v>534</v>
      </c>
      <c r="U389" s="18" t="s">
        <v>115</v>
      </c>
      <c r="V389" s="45" t="str">
        <f aca="false">CONCATENATE("Incursion/",A389,".jpg")</f>
        <v>Incursion/01334.jpg</v>
      </c>
    </row>
    <row r="390" customFormat="false" ht="51" hidden="false" customHeight="false" outlineLevel="0" collapsed="false">
      <c r="A390" s="46" t="s">
        <v>2081</v>
      </c>
      <c r="B390" s="38" t="s">
        <v>370</v>
      </c>
      <c r="C390" s="47" t="n">
        <v>335</v>
      </c>
      <c r="D390" s="47" t="s">
        <v>2073</v>
      </c>
      <c r="E390" s="47" t="s">
        <v>2082</v>
      </c>
      <c r="F390" s="49" t="s">
        <v>537</v>
      </c>
      <c r="G390" s="48" t="s">
        <v>91</v>
      </c>
      <c r="H390" s="25" t="s">
        <v>436</v>
      </c>
      <c r="I390" s="48" t="s">
        <v>29</v>
      </c>
      <c r="J390" s="50" t="s">
        <v>48</v>
      </c>
      <c r="K390" s="47" t="n">
        <v>3</v>
      </c>
      <c r="L390" s="47" t="s">
        <v>40</v>
      </c>
      <c r="M390" s="47" t="n">
        <v>6</v>
      </c>
      <c r="N390" s="47"/>
      <c r="O390" s="47"/>
      <c r="P390" s="47" t="n">
        <v>2</v>
      </c>
      <c r="Q390" s="47" t="n">
        <v>1</v>
      </c>
      <c r="R390" s="47" t="n">
        <v>5</v>
      </c>
      <c r="S390" s="23" t="s">
        <v>113</v>
      </c>
      <c r="T390" s="23" t="s">
        <v>538</v>
      </c>
      <c r="U390" s="18" t="s">
        <v>115</v>
      </c>
      <c r="V390" s="45" t="str">
        <f aca="false">CONCATENATE("Incursion/",A390,".jpg")</f>
        <v>Incursion/01335.jpg</v>
      </c>
    </row>
    <row r="391" customFormat="false" ht="38.25" hidden="false" customHeight="false" outlineLevel="0" collapsed="false">
      <c r="A391" s="46" t="s">
        <v>2083</v>
      </c>
      <c r="B391" s="38" t="s">
        <v>370</v>
      </c>
      <c r="C391" s="47" t="n">
        <v>336</v>
      </c>
      <c r="D391" s="47" t="s">
        <v>2073</v>
      </c>
      <c r="E391" s="47" t="s">
        <v>2084</v>
      </c>
      <c r="F391" s="48" t="s">
        <v>636</v>
      </c>
      <c r="G391" s="48" t="s">
        <v>38</v>
      </c>
      <c r="H391" s="26" t="s">
        <v>411</v>
      </c>
      <c r="I391" s="48" t="s">
        <v>29</v>
      </c>
      <c r="J391" s="50" t="s">
        <v>30</v>
      </c>
      <c r="K391" s="47" t="n">
        <v>3</v>
      </c>
      <c r="L391" s="50" t="s">
        <v>31</v>
      </c>
      <c r="M391" s="47" t="n">
        <v>4</v>
      </c>
      <c r="N391" s="47"/>
      <c r="O391" s="47"/>
      <c r="P391" s="47" t="n">
        <v>1</v>
      </c>
      <c r="Q391" s="47" t="n">
        <v>1</v>
      </c>
      <c r="R391" s="47" t="n">
        <v>3</v>
      </c>
      <c r="S391" s="23" t="s">
        <v>637</v>
      </c>
      <c r="T391" s="23" t="s">
        <v>638</v>
      </c>
      <c r="U391" s="18" t="s">
        <v>444</v>
      </c>
      <c r="V391" s="45" t="str">
        <f aca="false">CONCATENATE("Incursion/",A391,".jpg")</f>
        <v>Incursion/01336.jpg</v>
      </c>
    </row>
    <row r="392" customFormat="false" ht="25.5" hidden="false" customHeight="false" outlineLevel="0" collapsed="false">
      <c r="A392" s="46" t="s">
        <v>2085</v>
      </c>
      <c r="B392" s="38" t="s">
        <v>370</v>
      </c>
      <c r="C392" s="47" t="n">
        <v>337</v>
      </c>
      <c r="D392" s="47" t="s">
        <v>2073</v>
      </c>
      <c r="E392" s="47" t="s">
        <v>2086</v>
      </c>
      <c r="F392" s="48" t="s">
        <v>661</v>
      </c>
      <c r="G392" s="48" t="s">
        <v>662</v>
      </c>
      <c r="H392" s="26" t="s">
        <v>78</v>
      </c>
      <c r="I392" s="48" t="s">
        <v>126</v>
      </c>
      <c r="J392" s="50" t="s">
        <v>30</v>
      </c>
      <c r="K392" s="47" t="n">
        <v>0</v>
      </c>
      <c r="L392" s="50" t="s">
        <v>141</v>
      </c>
      <c r="M392" s="47" t="n">
        <v>4</v>
      </c>
      <c r="N392" s="47"/>
      <c r="O392" s="47"/>
      <c r="P392" s="47"/>
      <c r="Q392" s="47"/>
      <c r="R392" s="47"/>
      <c r="S392" s="23" t="s">
        <v>663</v>
      </c>
      <c r="T392" s="23" t="s">
        <v>664</v>
      </c>
      <c r="U392" s="18" t="s">
        <v>209</v>
      </c>
      <c r="V392" s="45" t="str">
        <f aca="false">CONCATENATE("Incursion/",A392,".jpg")</f>
        <v>Incursion/01337.jpg</v>
      </c>
    </row>
    <row r="393" customFormat="false" ht="76.5" hidden="false" customHeight="false" outlineLevel="0" collapsed="false">
      <c r="A393" s="46" t="s">
        <v>2087</v>
      </c>
      <c r="B393" s="38" t="s">
        <v>370</v>
      </c>
      <c r="C393" s="47" t="n">
        <v>338</v>
      </c>
      <c r="D393" s="47" t="s">
        <v>2073</v>
      </c>
      <c r="E393" s="47" t="s">
        <v>2088</v>
      </c>
      <c r="F393" s="49" t="s">
        <v>708</v>
      </c>
      <c r="G393" s="48" t="s">
        <v>709</v>
      </c>
      <c r="H393" s="26" t="s">
        <v>710</v>
      </c>
      <c r="I393" s="48" t="s">
        <v>126</v>
      </c>
      <c r="J393" s="50" t="s">
        <v>48</v>
      </c>
      <c r="K393" s="47" t="n">
        <v>6</v>
      </c>
      <c r="L393" s="50" t="s">
        <v>669</v>
      </c>
      <c r="M393" s="47" t="n">
        <v>5</v>
      </c>
      <c r="N393" s="47"/>
      <c r="O393" s="47"/>
      <c r="P393" s="47" t="n">
        <v>9</v>
      </c>
      <c r="Q393" s="47" t="n">
        <v>4</v>
      </c>
      <c r="R393" s="47" t="n">
        <v>5</v>
      </c>
      <c r="S393" s="23" t="s">
        <v>711</v>
      </c>
      <c r="T393" s="23" t="s">
        <v>712</v>
      </c>
      <c r="U393" s="18" t="s">
        <v>499</v>
      </c>
      <c r="V393" s="45" t="str">
        <f aca="false">CONCATENATE("Incursion/",A393,".jpg")</f>
        <v>Incursion/01338.jpg</v>
      </c>
    </row>
    <row r="394" customFormat="false" ht="63.75" hidden="false" customHeight="false" outlineLevel="0" collapsed="false">
      <c r="A394" s="46" t="s">
        <v>2089</v>
      </c>
      <c r="B394" s="38" t="s">
        <v>370</v>
      </c>
      <c r="C394" s="47" t="n">
        <v>339</v>
      </c>
      <c r="D394" s="47" t="s">
        <v>2073</v>
      </c>
      <c r="E394" s="47" t="s">
        <v>2090</v>
      </c>
      <c r="F394" s="49" t="s">
        <v>760</v>
      </c>
      <c r="G394" s="48" t="s">
        <v>709</v>
      </c>
      <c r="H394" s="26" t="s">
        <v>761</v>
      </c>
      <c r="I394" s="48" t="s">
        <v>126</v>
      </c>
      <c r="J394" s="50" t="s">
        <v>48</v>
      </c>
      <c r="K394" s="47" t="n">
        <v>5</v>
      </c>
      <c r="L394" s="50" t="s">
        <v>669</v>
      </c>
      <c r="M394" s="47" t="n">
        <v>3</v>
      </c>
      <c r="N394" s="47"/>
      <c r="O394" s="47"/>
      <c r="P394" s="47" t="n">
        <v>8</v>
      </c>
      <c r="Q394" s="47" t="n">
        <v>2</v>
      </c>
      <c r="R394" s="47" t="n">
        <v>8</v>
      </c>
      <c r="S394" s="27" t="s">
        <v>762</v>
      </c>
      <c r="T394" s="23" t="s">
        <v>763</v>
      </c>
      <c r="U394" s="18" t="s">
        <v>499</v>
      </c>
      <c r="V394" s="45" t="str">
        <f aca="false">CONCATENATE("Incursion/",A394,".jpg")</f>
        <v>Incursion/01339.jpg</v>
      </c>
    </row>
    <row r="395" customFormat="false" ht="51" hidden="false" customHeight="false" outlineLevel="0" collapsed="false">
      <c r="A395" s="46" t="s">
        <v>2091</v>
      </c>
      <c r="B395" s="38" t="s">
        <v>370</v>
      </c>
      <c r="C395" s="47" t="n">
        <v>340</v>
      </c>
      <c r="D395" s="47" t="s">
        <v>2073</v>
      </c>
      <c r="E395" s="47" t="s">
        <v>2092</v>
      </c>
      <c r="F395" s="48" t="s">
        <v>818</v>
      </c>
      <c r="G395" s="48" t="s">
        <v>105</v>
      </c>
      <c r="H395" s="26" t="s">
        <v>588</v>
      </c>
      <c r="I395" s="48" t="s">
        <v>126</v>
      </c>
      <c r="J395" s="50" t="s">
        <v>30</v>
      </c>
      <c r="K395" s="47" t="n">
        <v>2</v>
      </c>
      <c r="L395" s="50" t="s">
        <v>669</v>
      </c>
      <c r="M395" s="47" t="n">
        <v>0</v>
      </c>
      <c r="N395" s="47"/>
      <c r="O395" s="47"/>
      <c r="P395" s="47"/>
      <c r="Q395" s="47"/>
      <c r="R395" s="47"/>
      <c r="S395" s="23" t="s">
        <v>819</v>
      </c>
      <c r="T395" s="23" t="s">
        <v>820</v>
      </c>
      <c r="U395" s="18" t="s">
        <v>653</v>
      </c>
      <c r="V395" s="45" t="str">
        <f aca="false">CONCATENATE("Incursion/",A395,".jpg")</f>
        <v>Incursion/01340.jpg</v>
      </c>
    </row>
    <row r="396" customFormat="false" ht="51" hidden="false" customHeight="false" outlineLevel="0" collapsed="false">
      <c r="A396" s="46" t="s">
        <v>2093</v>
      </c>
      <c r="B396" s="38" t="s">
        <v>370</v>
      </c>
      <c r="C396" s="47" t="n">
        <v>341</v>
      </c>
      <c r="D396" s="47" t="s">
        <v>2073</v>
      </c>
      <c r="E396" s="47" t="s">
        <v>2094</v>
      </c>
      <c r="F396" s="49" t="s">
        <v>878</v>
      </c>
      <c r="G396" s="48" t="s">
        <v>709</v>
      </c>
      <c r="H396" s="26" t="s">
        <v>879</v>
      </c>
      <c r="I396" s="48" t="s">
        <v>126</v>
      </c>
      <c r="J396" s="50" t="s">
        <v>48</v>
      </c>
      <c r="K396" s="47" t="n">
        <v>6</v>
      </c>
      <c r="L396" s="50" t="s">
        <v>669</v>
      </c>
      <c r="M396" s="47" t="n">
        <v>3</v>
      </c>
      <c r="N396" s="47"/>
      <c r="O396" s="47"/>
      <c r="P396" s="47" t="n">
        <v>7</v>
      </c>
      <c r="Q396" s="47" t="n">
        <v>3</v>
      </c>
      <c r="R396" s="47" t="n">
        <v>6</v>
      </c>
      <c r="S396" s="23" t="s">
        <v>880</v>
      </c>
      <c r="T396" s="23" t="s">
        <v>881</v>
      </c>
      <c r="U396" s="18" t="s">
        <v>499</v>
      </c>
      <c r="V396" s="45" t="str">
        <f aca="false">CONCATENATE("Incursion/",A396,".jpg")</f>
        <v>Incursion/01341.jpg</v>
      </c>
    </row>
    <row r="397" customFormat="false" ht="51" hidden="false" customHeight="false" outlineLevel="0" collapsed="false">
      <c r="A397" s="46" t="s">
        <v>2095</v>
      </c>
      <c r="B397" s="38" t="s">
        <v>370</v>
      </c>
      <c r="C397" s="47" t="n">
        <v>342</v>
      </c>
      <c r="D397" s="47" t="s">
        <v>2073</v>
      </c>
      <c r="E397" s="47" t="s">
        <v>2096</v>
      </c>
      <c r="F397" s="48" t="s">
        <v>1083</v>
      </c>
      <c r="G397" s="48" t="s">
        <v>662</v>
      </c>
      <c r="H397" s="26" t="s">
        <v>140</v>
      </c>
      <c r="I397" s="48" t="s">
        <v>173</v>
      </c>
      <c r="J397" s="50" t="s">
        <v>30</v>
      </c>
      <c r="K397" s="47" t="n">
        <v>1</v>
      </c>
      <c r="L397" s="50" t="s">
        <v>174</v>
      </c>
      <c r="M397" s="47" t="n">
        <v>5</v>
      </c>
      <c r="N397" s="47"/>
      <c r="O397" s="47"/>
      <c r="P397" s="47"/>
      <c r="Q397" s="47"/>
      <c r="R397" s="47"/>
      <c r="S397" s="27" t="s">
        <v>1084</v>
      </c>
      <c r="T397" s="23" t="s">
        <v>1085</v>
      </c>
      <c r="U397" s="18" t="s">
        <v>209</v>
      </c>
      <c r="V397" s="45" t="str">
        <f aca="false">CONCATENATE("Incursion/",A397,".jpg")</f>
        <v>Incursion/01342.jpg</v>
      </c>
    </row>
    <row r="398" customFormat="false" ht="63.75" hidden="false" customHeight="false" outlineLevel="0" collapsed="false">
      <c r="A398" s="46" t="s">
        <v>2097</v>
      </c>
      <c r="B398" s="38" t="s">
        <v>370</v>
      </c>
      <c r="C398" s="47" t="n">
        <v>343</v>
      </c>
      <c r="D398" s="47" t="s">
        <v>2073</v>
      </c>
      <c r="E398" s="47" t="s">
        <v>2098</v>
      </c>
      <c r="F398" s="49" t="s">
        <v>1204</v>
      </c>
      <c r="G398" s="48" t="s">
        <v>38</v>
      </c>
      <c r="H398" s="26" t="s">
        <v>213</v>
      </c>
      <c r="I398" s="48" t="s">
        <v>173</v>
      </c>
      <c r="J398" s="50" t="s">
        <v>48</v>
      </c>
      <c r="K398" s="47" t="n">
        <v>3</v>
      </c>
      <c r="L398" s="50" t="s">
        <v>214</v>
      </c>
      <c r="M398" s="47" t="n">
        <v>5</v>
      </c>
      <c r="N398" s="47"/>
      <c r="O398" s="47"/>
      <c r="P398" s="47" t="n">
        <v>3</v>
      </c>
      <c r="Q398" s="47" t="n">
        <v>5</v>
      </c>
      <c r="R398" s="47" t="n">
        <v>6</v>
      </c>
      <c r="S398" s="27" t="s">
        <v>215</v>
      </c>
      <c r="T398" s="23" t="s">
        <v>216</v>
      </c>
      <c r="U398" s="18" t="s">
        <v>73</v>
      </c>
      <c r="V398" s="45" t="str">
        <f aca="false">CONCATENATE("Incursion/",A398,".jpg")</f>
        <v>Incursion/01343.jpg</v>
      </c>
    </row>
    <row r="399" customFormat="false" ht="51" hidden="false" customHeight="false" outlineLevel="0" collapsed="false">
      <c r="A399" s="46" t="s">
        <v>2099</v>
      </c>
      <c r="B399" s="38" t="s">
        <v>370</v>
      </c>
      <c r="C399" s="47" t="n">
        <v>344</v>
      </c>
      <c r="D399" s="47" t="s">
        <v>2073</v>
      </c>
      <c r="E399" s="47" t="s">
        <v>2100</v>
      </c>
      <c r="F399" s="49" t="s">
        <v>1229</v>
      </c>
      <c r="G399" s="48" t="s">
        <v>38</v>
      </c>
      <c r="H399" s="26" t="s">
        <v>1230</v>
      </c>
      <c r="I399" s="48" t="s">
        <v>173</v>
      </c>
      <c r="J399" s="50" t="s">
        <v>48</v>
      </c>
      <c r="K399" s="47" t="n">
        <v>2</v>
      </c>
      <c r="L399" s="50" t="s">
        <v>174</v>
      </c>
      <c r="M399" s="47" t="n">
        <v>2</v>
      </c>
      <c r="N399" s="47"/>
      <c r="O399" s="47"/>
      <c r="P399" s="47" t="n">
        <v>0</v>
      </c>
      <c r="Q399" s="47" t="n">
        <v>3</v>
      </c>
      <c r="R399" s="47" t="n">
        <v>2</v>
      </c>
      <c r="S399" s="23" t="s">
        <v>1231</v>
      </c>
      <c r="T399" s="23" t="s">
        <v>1232</v>
      </c>
      <c r="U399" s="18" t="s">
        <v>169</v>
      </c>
      <c r="V399" s="45" t="str">
        <f aca="false">CONCATENATE("Incursion/",A399,".jpg")</f>
        <v>Incursion/01344.jpg</v>
      </c>
    </row>
    <row r="400" customFormat="false" ht="38.25" hidden="false" customHeight="false" outlineLevel="0" collapsed="false">
      <c r="A400" s="46" t="s">
        <v>2101</v>
      </c>
      <c r="B400" s="38" t="s">
        <v>370</v>
      </c>
      <c r="C400" s="47" t="n">
        <v>345</v>
      </c>
      <c r="D400" s="47" t="s">
        <v>2073</v>
      </c>
      <c r="E400" s="47" t="s">
        <v>2102</v>
      </c>
      <c r="F400" s="49" t="s">
        <v>1545</v>
      </c>
      <c r="G400" s="48" t="s">
        <v>38</v>
      </c>
      <c r="H400" s="26" t="s">
        <v>1546</v>
      </c>
      <c r="I400" s="48" t="s">
        <v>245</v>
      </c>
      <c r="J400" s="50" t="s">
        <v>48</v>
      </c>
      <c r="K400" s="47" t="n">
        <v>2</v>
      </c>
      <c r="L400" s="50" t="s">
        <v>272</v>
      </c>
      <c r="M400" s="47" t="n">
        <v>2</v>
      </c>
      <c r="N400" s="47"/>
      <c r="O400" s="47"/>
      <c r="P400" s="47" t="n">
        <v>1</v>
      </c>
      <c r="Q400" s="47" t="n">
        <v>1</v>
      </c>
      <c r="R400" s="47" t="n">
        <v>3</v>
      </c>
      <c r="S400" s="23" t="s">
        <v>1547</v>
      </c>
      <c r="T400" s="23" t="s">
        <v>1548</v>
      </c>
      <c r="U400" s="18" t="s">
        <v>551</v>
      </c>
      <c r="V400" s="45" t="str">
        <f aca="false">CONCATENATE("Incursion/",A400,".jpg")</f>
        <v>Incursion/01345.jpg</v>
      </c>
    </row>
    <row r="401" customFormat="false" ht="76.5" hidden="false" customHeight="false" outlineLevel="0" collapsed="false">
      <c r="A401" s="46" t="s">
        <v>2103</v>
      </c>
      <c r="B401" s="38" t="s">
        <v>370</v>
      </c>
      <c r="C401" s="47" t="n">
        <v>346</v>
      </c>
      <c r="D401" s="47" t="s">
        <v>2073</v>
      </c>
      <c r="E401" s="47" t="s">
        <v>2104</v>
      </c>
      <c r="F401" s="48" t="s">
        <v>1569</v>
      </c>
      <c r="G401" s="48" t="s">
        <v>105</v>
      </c>
      <c r="H401" s="25"/>
      <c r="I401" s="48" t="s">
        <v>245</v>
      </c>
      <c r="J401" s="50" t="s">
        <v>30</v>
      </c>
      <c r="K401" s="47" t="n">
        <v>3</v>
      </c>
      <c r="L401" s="50" t="s">
        <v>1570</v>
      </c>
      <c r="M401" s="47" t="n">
        <v>3</v>
      </c>
      <c r="N401" s="47"/>
      <c r="O401" s="47"/>
      <c r="P401" s="47"/>
      <c r="Q401" s="47"/>
      <c r="R401" s="47"/>
      <c r="S401" s="23" t="s">
        <v>1571</v>
      </c>
      <c r="T401" s="23" t="s">
        <v>1572</v>
      </c>
      <c r="U401" s="18" t="s">
        <v>73</v>
      </c>
      <c r="V401" s="45" t="str">
        <f aca="false">CONCATENATE("Incursion/",A401,".jpg")</f>
        <v>Incursion/01346.jpg</v>
      </c>
    </row>
    <row r="402" customFormat="false" ht="38.25" hidden="false" customHeight="false" outlineLevel="0" collapsed="false">
      <c r="A402" s="46" t="s">
        <v>2105</v>
      </c>
      <c r="B402" s="38" t="s">
        <v>370</v>
      </c>
      <c r="C402" s="47" t="n">
        <v>347</v>
      </c>
      <c r="D402" s="47" t="s">
        <v>2073</v>
      </c>
      <c r="E402" s="47" t="s">
        <v>2106</v>
      </c>
      <c r="F402" s="48" t="s">
        <v>1786</v>
      </c>
      <c r="G402" s="48" t="s">
        <v>77</v>
      </c>
      <c r="H402" s="26" t="s">
        <v>78</v>
      </c>
      <c r="I402" s="48" t="s">
        <v>245</v>
      </c>
      <c r="J402" s="50" t="s">
        <v>30</v>
      </c>
      <c r="K402" s="47" t="n">
        <v>3</v>
      </c>
      <c r="L402" s="50" t="s">
        <v>246</v>
      </c>
      <c r="M402" s="47" t="n">
        <v>2</v>
      </c>
      <c r="N402" s="47"/>
      <c r="O402" s="47"/>
      <c r="P402" s="47"/>
      <c r="Q402" s="47"/>
      <c r="R402" s="47"/>
      <c r="S402" s="23" t="s">
        <v>1787</v>
      </c>
      <c r="T402" s="23" t="s">
        <v>1788</v>
      </c>
      <c r="U402" s="18" t="s">
        <v>73</v>
      </c>
      <c r="V402" s="45" t="str">
        <f aca="false">CONCATENATE("Incursion/",A402,".jpg")</f>
        <v>Incursion/01347.jpg</v>
      </c>
    </row>
    <row r="403" customFormat="false" ht="51" hidden="false" customHeight="false" outlineLevel="0" collapsed="false">
      <c r="A403" s="46" t="s">
        <v>2107</v>
      </c>
      <c r="B403" s="38" t="s">
        <v>370</v>
      </c>
      <c r="C403" s="47" t="n">
        <v>348</v>
      </c>
      <c r="D403" s="47" t="s">
        <v>2073</v>
      </c>
      <c r="E403" s="47" t="s">
        <v>2108</v>
      </c>
      <c r="F403" s="48" t="s">
        <v>1330</v>
      </c>
      <c r="G403" s="48" t="s">
        <v>77</v>
      </c>
      <c r="H403" s="26" t="s">
        <v>78</v>
      </c>
      <c r="I403" s="48" t="s">
        <v>1244</v>
      </c>
      <c r="J403" s="50" t="s">
        <v>30</v>
      </c>
      <c r="K403" s="47" t="n">
        <v>0</v>
      </c>
      <c r="L403" s="50" t="s">
        <v>1293</v>
      </c>
      <c r="M403" s="47" t="n">
        <v>6</v>
      </c>
      <c r="N403" s="47"/>
      <c r="O403" s="47"/>
      <c r="P403" s="47"/>
      <c r="Q403" s="47"/>
      <c r="R403" s="47"/>
      <c r="S403" s="23" t="s">
        <v>1331</v>
      </c>
      <c r="T403" s="23" t="s">
        <v>1332</v>
      </c>
      <c r="U403" s="18" t="s">
        <v>685</v>
      </c>
      <c r="V403" s="45" t="str">
        <f aca="false">CONCATENATE("Incursion/",A403,".jpg")</f>
        <v>Incursion/01348.jpg</v>
      </c>
    </row>
    <row r="404" customFormat="false" ht="63.75" hidden="false" customHeight="false" outlineLevel="0" collapsed="false">
      <c r="A404" s="46" t="s">
        <v>2109</v>
      </c>
      <c r="B404" s="38" t="s">
        <v>370</v>
      </c>
      <c r="C404" s="47" t="n">
        <v>349</v>
      </c>
      <c r="D404" s="47" t="s">
        <v>2110</v>
      </c>
      <c r="E404" s="47" t="s">
        <v>2111</v>
      </c>
      <c r="F404" s="49" t="s">
        <v>2112</v>
      </c>
      <c r="G404" s="48" t="s">
        <v>38</v>
      </c>
      <c r="H404" s="26" t="s">
        <v>47</v>
      </c>
      <c r="I404" s="48" t="s">
        <v>29</v>
      </c>
      <c r="J404" s="50" t="s">
        <v>48</v>
      </c>
      <c r="K404" s="47" t="n">
        <v>5</v>
      </c>
      <c r="L404" s="50" t="s">
        <v>49</v>
      </c>
      <c r="M404" s="47" t="n">
        <v>3</v>
      </c>
      <c r="N404" s="47"/>
      <c r="O404" s="47"/>
      <c r="P404" s="47" t="n">
        <v>4</v>
      </c>
      <c r="Q404" s="47" t="n">
        <v>6</v>
      </c>
      <c r="R404" s="47" t="n">
        <v>4</v>
      </c>
      <c r="S404" s="27" t="s">
        <v>50</v>
      </c>
      <c r="T404" s="23" t="s">
        <v>51</v>
      </c>
      <c r="U404" s="18" t="s">
        <v>52</v>
      </c>
      <c r="V404" s="45" t="str">
        <f aca="false">CONCATENATE("Incursion/",A404,".jpg")</f>
        <v>Incursion/01349.jpg</v>
      </c>
    </row>
    <row r="405" customFormat="false" ht="38.25" hidden="false" customHeight="false" outlineLevel="0" collapsed="false">
      <c r="A405" s="46" t="s">
        <v>2113</v>
      </c>
      <c r="B405" s="38" t="s">
        <v>370</v>
      </c>
      <c r="C405" s="47" t="n">
        <v>350</v>
      </c>
      <c r="D405" s="47" t="s">
        <v>2110</v>
      </c>
      <c r="E405" s="47" t="s">
        <v>2114</v>
      </c>
      <c r="F405" s="48" t="s">
        <v>2115</v>
      </c>
      <c r="G405" s="48" t="s">
        <v>38</v>
      </c>
      <c r="H405" s="26" t="s">
        <v>393</v>
      </c>
      <c r="I405" s="48" t="s">
        <v>29</v>
      </c>
      <c r="J405" s="50" t="s">
        <v>30</v>
      </c>
      <c r="K405" s="47" t="n">
        <v>3</v>
      </c>
      <c r="L405" s="50" t="s">
        <v>40</v>
      </c>
      <c r="M405" s="47" t="n">
        <v>4</v>
      </c>
      <c r="N405" s="47"/>
      <c r="O405" s="47"/>
      <c r="P405" s="47" t="n">
        <v>1</v>
      </c>
      <c r="Q405" s="47" t="n">
        <v>2</v>
      </c>
      <c r="R405" s="47" t="n">
        <v>3</v>
      </c>
      <c r="S405" s="23" t="s">
        <v>567</v>
      </c>
      <c r="T405" s="23" t="s">
        <v>568</v>
      </c>
      <c r="U405" s="18" t="s">
        <v>492</v>
      </c>
      <c r="V405" s="45" t="str">
        <f aca="false">CONCATENATE("Incursion/",A405,".jpg")</f>
        <v>Incursion/01350.jpg</v>
      </c>
    </row>
    <row r="406" customFormat="false" ht="63.75" hidden="false" customHeight="false" outlineLevel="0" collapsed="false">
      <c r="A406" s="46" t="s">
        <v>2116</v>
      </c>
      <c r="B406" s="38" t="s">
        <v>370</v>
      </c>
      <c r="C406" s="47" t="n">
        <v>351</v>
      </c>
      <c r="D406" s="47" t="s">
        <v>2110</v>
      </c>
      <c r="E406" s="47" t="s">
        <v>2117</v>
      </c>
      <c r="F406" s="48" t="s">
        <v>2118</v>
      </c>
      <c r="G406" s="48" t="s">
        <v>105</v>
      </c>
      <c r="H406" s="26" t="s">
        <v>588</v>
      </c>
      <c r="I406" s="48" t="s">
        <v>29</v>
      </c>
      <c r="J406" s="50" t="s">
        <v>30</v>
      </c>
      <c r="K406" s="47" t="n">
        <v>2</v>
      </c>
      <c r="L406" s="50" t="s">
        <v>40</v>
      </c>
      <c r="M406" s="47" t="n">
        <v>1</v>
      </c>
      <c r="N406" s="47"/>
      <c r="O406" s="47"/>
      <c r="P406" s="47"/>
      <c r="Q406" s="47"/>
      <c r="R406" s="47"/>
      <c r="S406" s="23" t="s">
        <v>589</v>
      </c>
      <c r="T406" s="23" t="s">
        <v>590</v>
      </c>
      <c r="U406" s="18" t="s">
        <v>115</v>
      </c>
      <c r="V406" s="45" t="str">
        <f aca="false">CONCATENATE("Incursion/",A406,".jpg")</f>
        <v>Incursion/01351.jpg</v>
      </c>
    </row>
    <row r="407" customFormat="false" ht="38.25" hidden="false" customHeight="false" outlineLevel="0" collapsed="false">
      <c r="A407" s="46" t="s">
        <v>2119</v>
      </c>
      <c r="B407" s="38" t="s">
        <v>370</v>
      </c>
      <c r="C407" s="47" t="n">
        <v>352</v>
      </c>
      <c r="D407" s="47" t="s">
        <v>2110</v>
      </c>
      <c r="E407" s="47" t="s">
        <v>2120</v>
      </c>
      <c r="F407" s="48" t="s">
        <v>2121</v>
      </c>
      <c r="G407" s="48" t="s">
        <v>77</v>
      </c>
      <c r="H407" s="26" t="s">
        <v>140</v>
      </c>
      <c r="I407" s="48" t="s">
        <v>29</v>
      </c>
      <c r="J407" s="50" t="s">
        <v>30</v>
      </c>
      <c r="K407" s="47" t="n">
        <v>1</v>
      </c>
      <c r="L407" s="50" t="s">
        <v>31</v>
      </c>
      <c r="M407" s="47" t="n">
        <v>2</v>
      </c>
      <c r="N407" s="47"/>
      <c r="O407" s="47"/>
      <c r="P407" s="47"/>
      <c r="Q407" s="47"/>
      <c r="R407" s="47"/>
      <c r="S407" s="27" t="s">
        <v>2122</v>
      </c>
      <c r="T407" s="23" t="s">
        <v>611</v>
      </c>
      <c r="U407" s="18" t="s">
        <v>384</v>
      </c>
      <c r="V407" s="45" t="str">
        <f aca="false">CONCATENATE("Incursion/",A407,".jpg")</f>
        <v>Incursion/01352.jpg</v>
      </c>
    </row>
    <row r="408" customFormat="false" ht="51" hidden="false" customHeight="false" outlineLevel="0" collapsed="false">
      <c r="A408" s="46" t="s">
        <v>2123</v>
      </c>
      <c r="B408" s="38" t="s">
        <v>370</v>
      </c>
      <c r="C408" s="47" t="n">
        <v>353</v>
      </c>
      <c r="D408" s="47" t="s">
        <v>2110</v>
      </c>
      <c r="E408" s="47" t="s">
        <v>2124</v>
      </c>
      <c r="F408" s="48" t="s">
        <v>2125</v>
      </c>
      <c r="G408" s="48" t="s">
        <v>91</v>
      </c>
      <c r="H408" s="26" t="s">
        <v>99</v>
      </c>
      <c r="I408" s="48" t="s">
        <v>29</v>
      </c>
      <c r="J408" s="50" t="s">
        <v>30</v>
      </c>
      <c r="K408" s="47" t="n">
        <v>5</v>
      </c>
      <c r="L408" s="50" t="s">
        <v>40</v>
      </c>
      <c r="M408" s="47" t="n">
        <v>1</v>
      </c>
      <c r="N408" s="47"/>
      <c r="O408" s="47"/>
      <c r="P408" s="47" t="n">
        <v>4</v>
      </c>
      <c r="Q408" s="47" t="n">
        <v>2</v>
      </c>
      <c r="R408" s="47" t="n">
        <v>8</v>
      </c>
      <c r="S408" s="23" t="s">
        <v>100</v>
      </c>
      <c r="T408" s="23" t="s">
        <v>101</v>
      </c>
      <c r="U408" s="18" t="s">
        <v>95</v>
      </c>
      <c r="V408" s="45" t="str">
        <f aca="false">CONCATENATE("Incursion/",A408,".jpg")</f>
        <v>Incursion/01353.jpg</v>
      </c>
    </row>
    <row r="409" customFormat="false" ht="38.25" hidden="false" customHeight="false" outlineLevel="0" collapsed="false">
      <c r="A409" s="46" t="s">
        <v>2126</v>
      </c>
      <c r="B409" s="38" t="s">
        <v>370</v>
      </c>
      <c r="C409" s="47" t="n">
        <v>354</v>
      </c>
      <c r="D409" s="47" t="s">
        <v>2110</v>
      </c>
      <c r="E409" s="47" t="s">
        <v>2127</v>
      </c>
      <c r="F409" s="49" t="s">
        <v>2128</v>
      </c>
      <c r="G409" s="48" t="s">
        <v>77</v>
      </c>
      <c r="H409" s="26" t="s">
        <v>140</v>
      </c>
      <c r="I409" s="48" t="s">
        <v>29</v>
      </c>
      <c r="J409" s="50" t="s">
        <v>48</v>
      </c>
      <c r="K409" s="47" t="n">
        <v>2</v>
      </c>
      <c r="L409" s="50" t="s">
        <v>31</v>
      </c>
      <c r="M409" s="47" t="n">
        <v>4</v>
      </c>
      <c r="N409" s="47"/>
      <c r="O409" s="47"/>
      <c r="P409" s="47"/>
      <c r="Q409" s="47"/>
      <c r="R409" s="47"/>
      <c r="S409" s="23" t="s">
        <v>623</v>
      </c>
      <c r="T409" s="23" t="s">
        <v>624</v>
      </c>
      <c r="U409" s="18" t="s">
        <v>551</v>
      </c>
      <c r="V409" s="45" t="str">
        <f aca="false">CONCATENATE("Incursion/",A409,".jpg")</f>
        <v>Incursion/01354.jpg</v>
      </c>
    </row>
    <row r="410" customFormat="false" ht="38.25" hidden="false" customHeight="false" outlineLevel="0" collapsed="false">
      <c r="A410" s="46" t="s">
        <v>2129</v>
      </c>
      <c r="B410" s="38" t="s">
        <v>370</v>
      </c>
      <c r="C410" s="47" t="n">
        <v>355</v>
      </c>
      <c r="D410" s="47" t="s">
        <v>2110</v>
      </c>
      <c r="E410" s="47" t="s">
        <v>2130</v>
      </c>
      <c r="F410" s="48" t="s">
        <v>2131</v>
      </c>
      <c r="G410" s="48" t="s">
        <v>77</v>
      </c>
      <c r="H410" s="26" t="s">
        <v>78</v>
      </c>
      <c r="I410" s="48" t="s">
        <v>126</v>
      </c>
      <c r="J410" s="50" t="s">
        <v>30</v>
      </c>
      <c r="K410" s="47" t="n">
        <v>0</v>
      </c>
      <c r="L410" s="50" t="s">
        <v>127</v>
      </c>
      <c r="M410" s="47" t="n">
        <v>6</v>
      </c>
      <c r="N410" s="47"/>
      <c r="O410" s="47"/>
      <c r="P410" s="47"/>
      <c r="Q410" s="47"/>
      <c r="R410" s="47"/>
      <c r="S410" s="27" t="s">
        <v>2132</v>
      </c>
      <c r="T410" s="23" t="s">
        <v>690</v>
      </c>
      <c r="U410" s="18" t="s">
        <v>672</v>
      </c>
      <c r="V410" s="45" t="str">
        <f aca="false">CONCATENATE("Incursion/",A410,".jpg")</f>
        <v>Incursion/01355.jpg</v>
      </c>
    </row>
    <row r="411" customFormat="false" ht="25.5" hidden="false" customHeight="false" outlineLevel="0" collapsed="false">
      <c r="A411" s="46" t="s">
        <v>2133</v>
      </c>
      <c r="B411" s="38" t="s">
        <v>370</v>
      </c>
      <c r="C411" s="47" t="n">
        <v>356</v>
      </c>
      <c r="D411" s="47" t="s">
        <v>2110</v>
      </c>
      <c r="E411" s="47" t="s">
        <v>2134</v>
      </c>
      <c r="F411" s="48" t="s">
        <v>2135</v>
      </c>
      <c r="G411" s="48" t="s">
        <v>38</v>
      </c>
      <c r="H411" s="26" t="s">
        <v>716</v>
      </c>
      <c r="I411" s="48" t="s">
        <v>126</v>
      </c>
      <c r="J411" s="50" t="s">
        <v>30</v>
      </c>
      <c r="K411" s="47" t="n">
        <v>2</v>
      </c>
      <c r="L411" s="50" t="s">
        <v>141</v>
      </c>
      <c r="M411" s="47" t="n">
        <v>4</v>
      </c>
      <c r="N411" s="47"/>
      <c r="O411" s="47"/>
      <c r="P411" s="47" t="n">
        <v>2</v>
      </c>
      <c r="Q411" s="47" t="n">
        <v>2</v>
      </c>
      <c r="R411" s="47" t="n">
        <v>3</v>
      </c>
      <c r="S411" s="23" t="s">
        <v>717</v>
      </c>
      <c r="T411" s="23" t="s">
        <v>718</v>
      </c>
      <c r="U411" s="18" t="s">
        <v>499</v>
      </c>
      <c r="V411" s="45" t="str">
        <f aca="false">CONCATENATE("Incursion/",A411,".jpg")</f>
        <v>Incursion/01356.jpg</v>
      </c>
    </row>
    <row r="412" customFormat="false" ht="38.25" hidden="false" customHeight="false" outlineLevel="0" collapsed="false">
      <c r="A412" s="46" t="s">
        <v>2136</v>
      </c>
      <c r="B412" s="38" t="s">
        <v>370</v>
      </c>
      <c r="C412" s="47" t="n">
        <v>357</v>
      </c>
      <c r="D412" s="47" t="s">
        <v>2110</v>
      </c>
      <c r="E412" s="47" t="s">
        <v>2137</v>
      </c>
      <c r="F412" s="48" t="s">
        <v>2138</v>
      </c>
      <c r="G412" s="48" t="s">
        <v>38</v>
      </c>
      <c r="H412" s="26" t="s">
        <v>767</v>
      </c>
      <c r="I412" s="48" t="s">
        <v>126</v>
      </c>
      <c r="J412" s="50" t="s">
        <v>30</v>
      </c>
      <c r="K412" s="47" t="n">
        <v>3</v>
      </c>
      <c r="L412" s="50" t="s">
        <v>141</v>
      </c>
      <c r="M412" s="47" t="n">
        <v>2</v>
      </c>
      <c r="N412" s="47"/>
      <c r="O412" s="47"/>
      <c r="P412" s="47" t="n">
        <v>1</v>
      </c>
      <c r="Q412" s="47" t="n">
        <v>3</v>
      </c>
      <c r="R412" s="47" t="n">
        <v>2</v>
      </c>
      <c r="S412" s="23" t="s">
        <v>768</v>
      </c>
      <c r="T412" s="23" t="s">
        <v>769</v>
      </c>
      <c r="U412" s="18" t="s">
        <v>499</v>
      </c>
      <c r="V412" s="45" t="str">
        <f aca="false">CONCATENATE("Incursion/",A412,".jpg")</f>
        <v>Incursion/01357.jpg</v>
      </c>
    </row>
    <row r="413" customFormat="false" ht="51" hidden="false" customHeight="false" outlineLevel="0" collapsed="false">
      <c r="A413" s="46" t="s">
        <v>2139</v>
      </c>
      <c r="B413" s="38" t="s">
        <v>370</v>
      </c>
      <c r="C413" s="47" t="n">
        <v>358</v>
      </c>
      <c r="D413" s="47" t="s">
        <v>2110</v>
      </c>
      <c r="E413" s="47" t="s">
        <v>2140</v>
      </c>
      <c r="F413" s="48" t="s">
        <v>2141</v>
      </c>
      <c r="G413" s="48" t="s">
        <v>91</v>
      </c>
      <c r="H413" s="26" t="s">
        <v>159</v>
      </c>
      <c r="I413" s="48" t="s">
        <v>126</v>
      </c>
      <c r="J413" s="50" t="s">
        <v>30</v>
      </c>
      <c r="K413" s="47" t="n">
        <v>1</v>
      </c>
      <c r="L413" s="50" t="s">
        <v>141</v>
      </c>
      <c r="M413" s="47" t="n">
        <v>1</v>
      </c>
      <c r="N413" s="47"/>
      <c r="O413" s="47"/>
      <c r="P413" s="47" t="n">
        <v>2</v>
      </c>
      <c r="Q413" s="47" t="n">
        <v>2</v>
      </c>
      <c r="R413" s="47" t="n">
        <v>4</v>
      </c>
      <c r="S413" s="23" t="s">
        <v>787</v>
      </c>
      <c r="T413" s="23" t="s">
        <v>788</v>
      </c>
      <c r="U413" s="18" t="s">
        <v>162</v>
      </c>
      <c r="V413" s="45" t="str">
        <f aca="false">CONCATENATE("Incursion/",A413,".jpg")</f>
        <v>Incursion/01358.jpg</v>
      </c>
    </row>
    <row r="414" customFormat="false" ht="51" hidden="false" customHeight="false" outlineLevel="0" collapsed="false">
      <c r="A414" s="46" t="s">
        <v>2142</v>
      </c>
      <c r="B414" s="38" t="s">
        <v>370</v>
      </c>
      <c r="C414" s="47" t="n">
        <v>359</v>
      </c>
      <c r="D414" s="47" t="s">
        <v>2110</v>
      </c>
      <c r="E414" s="47" t="s">
        <v>2143</v>
      </c>
      <c r="F414" s="49" t="s">
        <v>2144</v>
      </c>
      <c r="G414" s="48" t="s">
        <v>38</v>
      </c>
      <c r="H414" s="26" t="s">
        <v>797</v>
      </c>
      <c r="I414" s="48" t="s">
        <v>126</v>
      </c>
      <c r="J414" s="50" t="s">
        <v>48</v>
      </c>
      <c r="K414" s="47" t="n">
        <v>1</v>
      </c>
      <c r="L414" s="50" t="s">
        <v>669</v>
      </c>
      <c r="M414" s="47" t="n">
        <v>6</v>
      </c>
      <c r="N414" s="47"/>
      <c r="O414" s="47"/>
      <c r="P414" s="47" t="n">
        <v>1</v>
      </c>
      <c r="Q414" s="47" t="n">
        <v>1</v>
      </c>
      <c r="R414" s="47" t="n">
        <v>3</v>
      </c>
      <c r="S414" s="27" t="s">
        <v>2145</v>
      </c>
      <c r="T414" s="23" t="s">
        <v>799</v>
      </c>
      <c r="U414" s="18" t="s">
        <v>685</v>
      </c>
      <c r="V414" s="45" t="str">
        <f aca="false">CONCATENATE("Incursion/",A414,".jpg")</f>
        <v>Incursion/01359.jpg</v>
      </c>
    </row>
    <row r="415" customFormat="false" ht="38.25" hidden="false" customHeight="false" outlineLevel="0" collapsed="false">
      <c r="A415" s="46" t="s">
        <v>2146</v>
      </c>
      <c r="B415" s="38" t="s">
        <v>370</v>
      </c>
      <c r="C415" s="47" t="n">
        <v>360</v>
      </c>
      <c r="D415" s="47" t="s">
        <v>2110</v>
      </c>
      <c r="E415" s="47" t="s">
        <v>2147</v>
      </c>
      <c r="F415" s="48" t="s">
        <v>2148</v>
      </c>
      <c r="G415" s="48" t="s">
        <v>38</v>
      </c>
      <c r="H415" s="26" t="s">
        <v>813</v>
      </c>
      <c r="I415" s="48" t="s">
        <v>126</v>
      </c>
      <c r="J415" s="50" t="s">
        <v>30</v>
      </c>
      <c r="K415" s="47" t="n">
        <v>2</v>
      </c>
      <c r="L415" s="50" t="s">
        <v>141</v>
      </c>
      <c r="M415" s="47" t="n">
        <v>4</v>
      </c>
      <c r="N415" s="47"/>
      <c r="O415" s="47"/>
      <c r="P415" s="47" t="n">
        <v>1</v>
      </c>
      <c r="Q415" s="47" t="n">
        <v>2</v>
      </c>
      <c r="R415" s="47" t="n">
        <v>1</v>
      </c>
      <c r="S415" s="23" t="s">
        <v>814</v>
      </c>
      <c r="T415" s="23" t="s">
        <v>815</v>
      </c>
      <c r="U415" s="18" t="s">
        <v>66</v>
      </c>
      <c r="V415" s="45" t="str">
        <f aca="false">CONCATENATE("Incursion/",A415,".jpg")</f>
        <v>Incursion/01360.jpg</v>
      </c>
    </row>
    <row r="416" customFormat="false" ht="63.75" hidden="false" customHeight="false" outlineLevel="0" collapsed="false">
      <c r="A416" s="46" t="s">
        <v>2149</v>
      </c>
      <c r="B416" s="38" t="s">
        <v>370</v>
      </c>
      <c r="C416" s="47" t="n">
        <v>361</v>
      </c>
      <c r="D416" s="47" t="s">
        <v>2110</v>
      </c>
      <c r="E416" s="47" t="s">
        <v>2150</v>
      </c>
      <c r="F416" s="49" t="s">
        <v>2151</v>
      </c>
      <c r="G416" s="48" t="s">
        <v>91</v>
      </c>
      <c r="H416" s="26" t="s">
        <v>166</v>
      </c>
      <c r="I416" s="48" t="s">
        <v>126</v>
      </c>
      <c r="J416" s="50" t="s">
        <v>48</v>
      </c>
      <c r="K416" s="47" t="n">
        <v>4</v>
      </c>
      <c r="L416" s="50" t="s">
        <v>127</v>
      </c>
      <c r="M416" s="47" t="n">
        <v>1</v>
      </c>
      <c r="N416" s="47"/>
      <c r="O416" s="47"/>
      <c r="P416" s="47" t="n">
        <v>4</v>
      </c>
      <c r="Q416" s="47" t="n">
        <v>3</v>
      </c>
      <c r="R416" s="47" t="n">
        <v>5</v>
      </c>
      <c r="S416" s="23" t="s">
        <v>167</v>
      </c>
      <c r="T416" s="23" t="s">
        <v>168</v>
      </c>
      <c r="U416" s="18" t="s">
        <v>169</v>
      </c>
      <c r="V416" s="45" t="str">
        <f aca="false">CONCATENATE("Incursion/",A416,".jpg")</f>
        <v>Incursion/01361.jpg</v>
      </c>
    </row>
    <row r="417" customFormat="false" ht="76.5" hidden="false" customHeight="false" outlineLevel="0" collapsed="false">
      <c r="A417" s="46" t="s">
        <v>2152</v>
      </c>
      <c r="B417" s="38" t="s">
        <v>370</v>
      </c>
      <c r="C417" s="47" t="n">
        <v>362</v>
      </c>
      <c r="D417" s="47" t="s">
        <v>2110</v>
      </c>
      <c r="E417" s="47" t="s">
        <v>2153</v>
      </c>
      <c r="F417" s="49" t="s">
        <v>2154</v>
      </c>
      <c r="G417" s="48" t="s">
        <v>38</v>
      </c>
      <c r="H417" s="26" t="s">
        <v>950</v>
      </c>
      <c r="I417" s="48" t="s">
        <v>173</v>
      </c>
      <c r="J417" s="50" t="s">
        <v>48</v>
      </c>
      <c r="K417" s="47" t="n">
        <v>0</v>
      </c>
      <c r="L417" s="50" t="s">
        <v>214</v>
      </c>
      <c r="M417" s="47" t="n">
        <v>6</v>
      </c>
      <c r="N417" s="47"/>
      <c r="O417" s="47"/>
      <c r="P417" s="47" t="n">
        <v>1</v>
      </c>
      <c r="Q417" s="47" t="n">
        <v>1</v>
      </c>
      <c r="R417" s="47" t="n">
        <v>5</v>
      </c>
      <c r="S417" s="27" t="s">
        <v>2155</v>
      </c>
      <c r="T417" s="23" t="s">
        <v>952</v>
      </c>
      <c r="U417" s="18" t="s">
        <v>953</v>
      </c>
      <c r="V417" s="45" t="str">
        <f aca="false">CONCATENATE("Incursion/",A417,".jpg")</f>
        <v>Incursion/01362.jpg</v>
      </c>
    </row>
    <row r="418" customFormat="false" ht="38.25" hidden="false" customHeight="false" outlineLevel="0" collapsed="false">
      <c r="A418" s="46" t="s">
        <v>2156</v>
      </c>
      <c r="B418" s="38" t="s">
        <v>370</v>
      </c>
      <c r="C418" s="47" t="n">
        <v>363</v>
      </c>
      <c r="D418" s="47" t="s">
        <v>2110</v>
      </c>
      <c r="E418" s="47" t="s">
        <v>2157</v>
      </c>
      <c r="F418" s="48" t="s">
        <v>2158</v>
      </c>
      <c r="G418" s="48" t="s">
        <v>77</v>
      </c>
      <c r="H418" s="26" t="s">
        <v>140</v>
      </c>
      <c r="I418" s="48" t="s">
        <v>173</v>
      </c>
      <c r="J418" s="50" t="s">
        <v>30</v>
      </c>
      <c r="K418" s="47" t="n">
        <v>3</v>
      </c>
      <c r="L418" s="50" t="s">
        <v>174</v>
      </c>
      <c r="M418" s="47" t="n">
        <v>5</v>
      </c>
      <c r="N418" s="47"/>
      <c r="O418" s="47"/>
      <c r="P418" s="47"/>
      <c r="Q418" s="47"/>
      <c r="R418" s="47"/>
      <c r="S418" s="23" t="s">
        <v>1020</v>
      </c>
      <c r="T418" s="23" t="s">
        <v>1021</v>
      </c>
      <c r="U418" s="18" t="s">
        <v>73</v>
      </c>
      <c r="V418" s="45" t="str">
        <f aca="false">CONCATENATE("Incursion/",A418,".jpg")</f>
        <v>Incursion/01363.jpg</v>
      </c>
    </row>
    <row r="419" customFormat="false" ht="51" hidden="false" customHeight="false" outlineLevel="0" collapsed="false">
      <c r="A419" s="46" t="s">
        <v>2159</v>
      </c>
      <c r="B419" s="38" t="s">
        <v>370</v>
      </c>
      <c r="C419" s="47" t="n">
        <v>364</v>
      </c>
      <c r="D419" s="47" t="s">
        <v>2110</v>
      </c>
      <c r="E419" s="47" t="s">
        <v>2160</v>
      </c>
      <c r="F419" s="49" t="s">
        <v>2161</v>
      </c>
      <c r="G419" s="48" t="s">
        <v>38</v>
      </c>
      <c r="H419" s="26" t="s">
        <v>206</v>
      </c>
      <c r="I419" s="48" t="s">
        <v>173</v>
      </c>
      <c r="J419" s="50" t="s">
        <v>48</v>
      </c>
      <c r="K419" s="47" t="n">
        <v>1</v>
      </c>
      <c r="L419" s="50" t="s">
        <v>200</v>
      </c>
      <c r="M419" s="47" t="n">
        <v>6</v>
      </c>
      <c r="N419" s="47"/>
      <c r="O419" s="47"/>
      <c r="P419" s="47" t="n">
        <v>2</v>
      </c>
      <c r="Q419" s="47" t="n">
        <v>1</v>
      </c>
      <c r="R419" s="47" t="n">
        <v>4</v>
      </c>
      <c r="S419" s="27" t="s">
        <v>1094</v>
      </c>
      <c r="T419" s="23" t="s">
        <v>1095</v>
      </c>
      <c r="U419" s="18" t="s">
        <v>52</v>
      </c>
      <c r="V419" s="45" t="str">
        <f aca="false">CONCATENATE("Incursion/",A419,".jpg")</f>
        <v>Incursion/01364.jpg</v>
      </c>
    </row>
    <row r="420" customFormat="false" ht="102" hidden="false" customHeight="false" outlineLevel="0" collapsed="false">
      <c r="A420" s="46" t="s">
        <v>2162</v>
      </c>
      <c r="B420" s="38" t="s">
        <v>370</v>
      </c>
      <c r="C420" s="47" t="n">
        <v>365</v>
      </c>
      <c r="D420" s="47" t="s">
        <v>2110</v>
      </c>
      <c r="E420" s="47" t="s">
        <v>2163</v>
      </c>
      <c r="F420" s="48" t="s">
        <v>2164</v>
      </c>
      <c r="G420" s="48" t="s">
        <v>38</v>
      </c>
      <c r="H420" s="25" t="s">
        <v>1061</v>
      </c>
      <c r="I420" s="48" t="s">
        <v>173</v>
      </c>
      <c r="J420" s="50" t="s">
        <v>30</v>
      </c>
      <c r="K420" s="47" t="n">
        <v>3</v>
      </c>
      <c r="L420" s="50" t="s">
        <v>200</v>
      </c>
      <c r="M420" s="47" t="n">
        <v>3</v>
      </c>
      <c r="N420" s="47"/>
      <c r="O420" s="47"/>
      <c r="P420" s="50" t="s">
        <v>1111</v>
      </c>
      <c r="Q420" s="50" t="s">
        <v>1112</v>
      </c>
      <c r="R420" s="50" t="s">
        <v>1113</v>
      </c>
      <c r="S420" s="27" t="s">
        <v>1114</v>
      </c>
      <c r="T420" s="23" t="s">
        <v>1115</v>
      </c>
      <c r="U420" s="18" t="s">
        <v>209</v>
      </c>
      <c r="V420" s="45" t="str">
        <f aca="false">CONCATENATE("Incursion/",A420,".jpg")</f>
        <v>Incursion/01365.jpg</v>
      </c>
    </row>
    <row r="421" customFormat="false" ht="38.25" hidden="false" customHeight="false" outlineLevel="0" collapsed="false">
      <c r="A421" s="46" t="s">
        <v>2165</v>
      </c>
      <c r="B421" s="38" t="s">
        <v>370</v>
      </c>
      <c r="C421" s="47" t="n">
        <v>366</v>
      </c>
      <c r="D421" s="47" t="s">
        <v>2110</v>
      </c>
      <c r="E421" s="47" t="s">
        <v>2166</v>
      </c>
      <c r="F421" s="48" t="s">
        <v>2167</v>
      </c>
      <c r="G421" s="48" t="s">
        <v>38</v>
      </c>
      <c r="H421" s="26" t="s">
        <v>206</v>
      </c>
      <c r="I421" s="48" t="s">
        <v>173</v>
      </c>
      <c r="J421" s="50" t="s">
        <v>30</v>
      </c>
      <c r="K421" s="47" t="n">
        <v>1</v>
      </c>
      <c r="L421" s="50" t="s">
        <v>174</v>
      </c>
      <c r="M421" s="47" t="n">
        <v>3</v>
      </c>
      <c r="N421" s="47"/>
      <c r="O421" s="47"/>
      <c r="P421" s="47" t="n">
        <v>1</v>
      </c>
      <c r="Q421" s="47" t="n">
        <v>1</v>
      </c>
      <c r="R421" s="47" t="n">
        <v>4</v>
      </c>
      <c r="S421" s="23" t="s">
        <v>2168</v>
      </c>
      <c r="T421" s="23" t="s">
        <v>208</v>
      </c>
      <c r="U421" s="18" t="s">
        <v>209</v>
      </c>
      <c r="V421" s="45" t="str">
        <f aca="false">CONCATENATE("Incursion/",A421,".jpg")</f>
        <v>Incursion/01366.jpg</v>
      </c>
    </row>
    <row r="422" customFormat="false" ht="89.25" hidden="false" customHeight="false" outlineLevel="0" collapsed="false">
      <c r="A422" s="46" t="s">
        <v>2169</v>
      </c>
      <c r="B422" s="38" t="s">
        <v>370</v>
      </c>
      <c r="C422" s="47" t="n">
        <v>367</v>
      </c>
      <c r="D422" s="47" t="s">
        <v>2110</v>
      </c>
      <c r="E422" s="47" t="s">
        <v>2170</v>
      </c>
      <c r="F422" s="49" t="s">
        <v>2171</v>
      </c>
      <c r="G422" s="48" t="s">
        <v>38</v>
      </c>
      <c r="H422" s="26" t="s">
        <v>1661</v>
      </c>
      <c r="I422" s="48" t="s">
        <v>245</v>
      </c>
      <c r="J422" s="50" t="s">
        <v>48</v>
      </c>
      <c r="K422" s="47" t="n">
        <v>4</v>
      </c>
      <c r="L422" s="50" t="s">
        <v>1570</v>
      </c>
      <c r="M422" s="47" t="n">
        <v>4</v>
      </c>
      <c r="N422" s="47"/>
      <c r="O422" s="47"/>
      <c r="P422" s="47" t="n">
        <v>5</v>
      </c>
      <c r="Q422" s="47" t="n">
        <v>4</v>
      </c>
      <c r="R422" s="47" t="n">
        <v>6</v>
      </c>
      <c r="S422" s="27" t="s">
        <v>1662</v>
      </c>
      <c r="T422" s="23" t="s">
        <v>1663</v>
      </c>
      <c r="U422" s="18" t="s">
        <v>551</v>
      </c>
      <c r="V422" s="45" t="str">
        <f aca="false">CONCATENATE("Incursion/",A422,".jpg")</f>
        <v>Incursion/01367.jpg</v>
      </c>
    </row>
    <row r="423" customFormat="false" ht="38.25" hidden="false" customHeight="false" outlineLevel="0" collapsed="false">
      <c r="A423" s="46" t="s">
        <v>2172</v>
      </c>
      <c r="B423" s="38" t="s">
        <v>370</v>
      </c>
      <c r="C423" s="47" t="n">
        <v>368</v>
      </c>
      <c r="D423" s="47" t="s">
        <v>2110</v>
      </c>
      <c r="E423" s="47" t="s">
        <v>2173</v>
      </c>
      <c r="F423" s="49" t="s">
        <v>2174</v>
      </c>
      <c r="G423" s="48" t="s">
        <v>91</v>
      </c>
      <c r="H423" s="26" t="s">
        <v>1704</v>
      </c>
      <c r="I423" s="48" t="s">
        <v>245</v>
      </c>
      <c r="J423" s="50" t="s">
        <v>48</v>
      </c>
      <c r="K423" s="47" t="n">
        <v>6</v>
      </c>
      <c r="L423" s="50" t="s">
        <v>272</v>
      </c>
      <c r="M423" s="47" t="n">
        <v>2</v>
      </c>
      <c r="N423" s="47"/>
      <c r="O423" s="47"/>
      <c r="P423" s="47" t="n">
        <v>4</v>
      </c>
      <c r="Q423" s="47" t="n">
        <v>3</v>
      </c>
      <c r="R423" s="47" t="n">
        <v>8</v>
      </c>
      <c r="S423" s="23" t="s">
        <v>1705</v>
      </c>
      <c r="T423" s="23" t="s">
        <v>1706</v>
      </c>
      <c r="U423" s="18" t="s">
        <v>162</v>
      </c>
      <c r="V423" s="45" t="str">
        <f aca="false">CONCATENATE("Incursion/",A423,".jpg")</f>
        <v>Incursion/01368.jpg</v>
      </c>
    </row>
    <row r="424" customFormat="false" ht="51" hidden="false" customHeight="false" outlineLevel="0" collapsed="false">
      <c r="A424" s="46" t="s">
        <v>2175</v>
      </c>
      <c r="B424" s="38" t="s">
        <v>370</v>
      </c>
      <c r="C424" s="47" t="n">
        <v>369</v>
      </c>
      <c r="D424" s="47" t="s">
        <v>2110</v>
      </c>
      <c r="E424" s="47" t="s">
        <v>2176</v>
      </c>
      <c r="F424" s="48" t="s">
        <v>2177</v>
      </c>
      <c r="G424" s="48" t="s">
        <v>105</v>
      </c>
      <c r="H424" s="25"/>
      <c r="I424" s="48" t="s">
        <v>245</v>
      </c>
      <c r="J424" s="50" t="s">
        <v>30</v>
      </c>
      <c r="K424" s="47" t="n">
        <v>1</v>
      </c>
      <c r="L424" s="50" t="s">
        <v>272</v>
      </c>
      <c r="M424" s="47" t="n">
        <v>2</v>
      </c>
      <c r="N424" s="47"/>
      <c r="O424" s="47"/>
      <c r="P424" s="47"/>
      <c r="Q424" s="47"/>
      <c r="R424" s="47"/>
      <c r="S424" s="23" t="s">
        <v>1744</v>
      </c>
      <c r="T424" s="23" t="s">
        <v>1745</v>
      </c>
      <c r="U424" s="18" t="s">
        <v>1618</v>
      </c>
      <c r="V424" s="45" t="str">
        <f aca="false">CONCATENATE("Incursion/",A424,".jpg")</f>
        <v>Incursion/01369.jpg</v>
      </c>
    </row>
    <row r="425" customFormat="false" ht="38.25" hidden="false" customHeight="false" outlineLevel="0" collapsed="false">
      <c r="A425" s="46" t="s">
        <v>2178</v>
      </c>
      <c r="B425" s="38" t="s">
        <v>370</v>
      </c>
      <c r="C425" s="47" t="n">
        <v>370</v>
      </c>
      <c r="D425" s="47" t="s">
        <v>2110</v>
      </c>
      <c r="E425" s="47" t="s">
        <v>2179</v>
      </c>
      <c r="F425" s="48" t="s">
        <v>2180</v>
      </c>
      <c r="G425" s="48" t="s">
        <v>77</v>
      </c>
      <c r="H425" s="26" t="s">
        <v>78</v>
      </c>
      <c r="I425" s="48" t="s">
        <v>245</v>
      </c>
      <c r="J425" s="50" t="s">
        <v>30</v>
      </c>
      <c r="K425" s="47" t="n">
        <v>2</v>
      </c>
      <c r="L425" s="50" t="s">
        <v>1570</v>
      </c>
      <c r="M425" s="47" t="n">
        <v>4</v>
      </c>
      <c r="N425" s="47"/>
      <c r="O425" s="47"/>
      <c r="P425" s="47"/>
      <c r="Q425" s="47"/>
      <c r="R425" s="47"/>
      <c r="S425" s="23" t="s">
        <v>1760</v>
      </c>
      <c r="T425" s="23" t="s">
        <v>1761</v>
      </c>
      <c r="U425" s="18" t="s">
        <v>73</v>
      </c>
      <c r="V425" s="45" t="str">
        <f aca="false">CONCATENATE("Incursion/",A425,".jpg")</f>
        <v>Incursion/01370.jpg</v>
      </c>
    </row>
    <row r="426" customFormat="false" ht="63.75" hidden="false" customHeight="false" outlineLevel="0" collapsed="false">
      <c r="A426" s="46" t="s">
        <v>2181</v>
      </c>
      <c r="B426" s="38" t="s">
        <v>370</v>
      </c>
      <c r="C426" s="47" t="n">
        <v>371</v>
      </c>
      <c r="D426" s="47" t="s">
        <v>2110</v>
      </c>
      <c r="E426" s="47" t="s">
        <v>2182</v>
      </c>
      <c r="F426" s="48" t="s">
        <v>2183</v>
      </c>
      <c r="G426" s="48" t="s">
        <v>38</v>
      </c>
      <c r="H426" s="26" t="s">
        <v>1557</v>
      </c>
      <c r="I426" s="48" t="s">
        <v>245</v>
      </c>
      <c r="J426" s="50" t="s">
        <v>30</v>
      </c>
      <c r="K426" s="47" t="n">
        <v>4</v>
      </c>
      <c r="L426" s="50" t="s">
        <v>272</v>
      </c>
      <c r="M426" s="47" t="n">
        <v>2</v>
      </c>
      <c r="N426" s="47"/>
      <c r="O426" s="47"/>
      <c r="P426" s="50" t="s">
        <v>1112</v>
      </c>
      <c r="Q426" s="50" t="s">
        <v>1829</v>
      </c>
      <c r="R426" s="50" t="s">
        <v>1830</v>
      </c>
      <c r="S426" s="27" t="s">
        <v>1831</v>
      </c>
      <c r="T426" s="23" t="s">
        <v>1832</v>
      </c>
      <c r="U426" s="18" t="s">
        <v>1343</v>
      </c>
      <c r="V426" s="45" t="str">
        <f aca="false">CONCATENATE("Incursion/",A426,".jpg")</f>
        <v>Incursion/01371.jpg</v>
      </c>
    </row>
    <row r="427" customFormat="false" ht="38.25" hidden="false" customHeight="false" outlineLevel="0" collapsed="false">
      <c r="A427" s="46" t="s">
        <v>2184</v>
      </c>
      <c r="B427" s="38" t="s">
        <v>370</v>
      </c>
      <c r="C427" s="47" t="n">
        <v>372</v>
      </c>
      <c r="D427" s="47" t="s">
        <v>2110</v>
      </c>
      <c r="E427" s="47" t="s">
        <v>2185</v>
      </c>
      <c r="F427" s="49" t="s">
        <v>2186</v>
      </c>
      <c r="G427" s="48" t="s">
        <v>38</v>
      </c>
      <c r="H427" s="26" t="s">
        <v>1299</v>
      </c>
      <c r="I427" s="48" t="s">
        <v>1244</v>
      </c>
      <c r="J427" s="50" t="s">
        <v>48</v>
      </c>
      <c r="K427" s="47" t="n">
        <v>4</v>
      </c>
      <c r="L427" s="50" t="s">
        <v>1245</v>
      </c>
      <c r="M427" s="47" t="n">
        <v>1</v>
      </c>
      <c r="N427" s="47"/>
      <c r="O427" s="47"/>
      <c r="P427" s="47" t="n">
        <v>4</v>
      </c>
      <c r="Q427" s="47" t="n">
        <v>3</v>
      </c>
      <c r="R427" s="47" t="n">
        <v>5</v>
      </c>
      <c r="S427" s="23" t="s">
        <v>1316</v>
      </c>
      <c r="T427" s="23" t="s">
        <v>1317</v>
      </c>
      <c r="U427" s="18" t="s">
        <v>1248</v>
      </c>
      <c r="V427" s="45" t="str">
        <f aca="false">CONCATENATE("Incursion/",A427,".jpg")</f>
        <v>Incursion/01372.jpg</v>
      </c>
    </row>
    <row r="428" customFormat="false" ht="51" hidden="false" customHeight="false" outlineLevel="0" collapsed="false">
      <c r="A428" s="46" t="s">
        <v>2187</v>
      </c>
      <c r="B428" s="38" t="s">
        <v>370</v>
      </c>
      <c r="C428" s="47" t="n">
        <v>373</v>
      </c>
      <c r="D428" s="47" t="s">
        <v>2110</v>
      </c>
      <c r="E428" s="47" t="s">
        <v>2188</v>
      </c>
      <c r="F428" s="48" t="s">
        <v>2189</v>
      </c>
      <c r="G428" s="48" t="s">
        <v>38</v>
      </c>
      <c r="H428" s="26" t="s">
        <v>1445</v>
      </c>
      <c r="I428" s="48" t="s">
        <v>1244</v>
      </c>
      <c r="J428" s="50" t="s">
        <v>30</v>
      </c>
      <c r="K428" s="47" t="n">
        <v>1</v>
      </c>
      <c r="L428" s="50" t="s">
        <v>1293</v>
      </c>
      <c r="M428" s="47" t="n">
        <v>5</v>
      </c>
      <c r="N428" s="47"/>
      <c r="O428" s="47"/>
      <c r="P428" s="47" t="n">
        <v>2</v>
      </c>
      <c r="Q428" s="47" t="n">
        <v>2</v>
      </c>
      <c r="R428" s="47" t="n">
        <v>5</v>
      </c>
      <c r="S428" s="23" t="s">
        <v>1446</v>
      </c>
      <c r="T428" s="23" t="s">
        <v>1447</v>
      </c>
      <c r="U428" s="18" t="s">
        <v>43</v>
      </c>
      <c r="V428" s="45" t="str">
        <f aca="false">CONCATENATE("Incursion/",A428,".jpg")</f>
        <v>Incursion/01373.jpg</v>
      </c>
    </row>
    <row r="429" customFormat="false" ht="76.5" hidden="false" customHeight="false" outlineLevel="0" collapsed="false">
      <c r="A429" s="46" t="s">
        <v>2190</v>
      </c>
      <c r="B429" s="38" t="s">
        <v>370</v>
      </c>
      <c r="C429" s="47" t="n">
        <v>374</v>
      </c>
      <c r="D429" s="47" t="s">
        <v>2110</v>
      </c>
      <c r="E429" s="47" t="s">
        <v>2191</v>
      </c>
      <c r="F429" s="48" t="s">
        <v>2192</v>
      </c>
      <c r="G429" s="48" t="s">
        <v>77</v>
      </c>
      <c r="H429" s="26" t="s">
        <v>78</v>
      </c>
      <c r="I429" s="48" t="s">
        <v>291</v>
      </c>
      <c r="J429" s="50" t="s">
        <v>30</v>
      </c>
      <c r="K429" s="47" t="n">
        <v>0</v>
      </c>
      <c r="L429" s="47"/>
      <c r="M429" s="47" t="n">
        <v>3</v>
      </c>
      <c r="N429" s="47"/>
      <c r="O429" s="47"/>
      <c r="P429" s="47"/>
      <c r="Q429" s="47"/>
      <c r="R429" s="47"/>
      <c r="S429" s="23" t="s">
        <v>1865</v>
      </c>
      <c r="T429" s="23" t="s">
        <v>1866</v>
      </c>
      <c r="U429" s="18" t="s">
        <v>223</v>
      </c>
      <c r="V429" s="45" t="str">
        <f aca="false">CONCATENATE("Incursion/",A429,".jpg")</f>
        <v>Incursion/01374.jpg</v>
      </c>
    </row>
    <row r="430" customFormat="false" ht="89.25" hidden="false" customHeight="false" outlineLevel="0" collapsed="false">
      <c r="A430" s="46" t="s">
        <v>2193</v>
      </c>
      <c r="B430" s="38" t="s">
        <v>370</v>
      </c>
      <c r="C430" s="47" t="n">
        <v>375</v>
      </c>
      <c r="D430" s="47" t="s">
        <v>2110</v>
      </c>
      <c r="E430" s="47" t="s">
        <v>2194</v>
      </c>
      <c r="F430" s="48" t="s">
        <v>2195</v>
      </c>
      <c r="G430" s="48" t="s">
        <v>105</v>
      </c>
      <c r="H430" s="26" t="s">
        <v>271</v>
      </c>
      <c r="I430" s="48" t="s">
        <v>291</v>
      </c>
      <c r="J430" s="50" t="s">
        <v>30</v>
      </c>
      <c r="K430" s="47" t="n">
        <v>1</v>
      </c>
      <c r="L430" s="47"/>
      <c r="M430" s="47" t="n">
        <v>5</v>
      </c>
      <c r="N430" s="47"/>
      <c r="O430" s="47"/>
      <c r="P430" s="47"/>
      <c r="Q430" s="47"/>
      <c r="R430" s="47"/>
      <c r="S430" s="23" t="s">
        <v>1915</v>
      </c>
      <c r="T430" s="23" t="s">
        <v>1916</v>
      </c>
      <c r="U430" s="18" t="s">
        <v>300</v>
      </c>
      <c r="V430" s="45" t="str">
        <f aca="false">CONCATENATE("Incursion/",A430,".jpg")</f>
        <v>Incursion/01375.jpg</v>
      </c>
    </row>
    <row r="431" customFormat="false" ht="51" hidden="false" customHeight="false" outlineLevel="0" collapsed="false">
      <c r="A431" s="46" t="s">
        <v>2196</v>
      </c>
      <c r="B431" s="38" t="s">
        <v>370</v>
      </c>
      <c r="C431" s="47" t="n">
        <v>376</v>
      </c>
      <c r="D431" s="47" t="s">
        <v>2110</v>
      </c>
      <c r="E431" s="47" t="s">
        <v>2197</v>
      </c>
      <c r="F431" s="49" t="s">
        <v>2198</v>
      </c>
      <c r="G431" s="48" t="s">
        <v>314</v>
      </c>
      <c r="H431" s="25" t="s">
        <v>315</v>
      </c>
      <c r="I431" s="48" t="s">
        <v>314</v>
      </c>
      <c r="J431" s="50" t="s">
        <v>48</v>
      </c>
      <c r="K431" s="47"/>
      <c r="L431" s="47" t="s">
        <v>246</v>
      </c>
      <c r="M431" s="47" t="n">
        <v>0</v>
      </c>
      <c r="N431" s="47" t="n">
        <v>1</v>
      </c>
      <c r="O431" s="47" t="n">
        <v>2</v>
      </c>
      <c r="P431" s="47"/>
      <c r="Q431" s="47"/>
      <c r="R431" s="47"/>
      <c r="S431" s="23" t="s">
        <v>316</v>
      </c>
      <c r="T431" s="23"/>
      <c r="U431" s="18" t="s">
        <v>317</v>
      </c>
      <c r="V431" s="45" t="str">
        <f aca="false">CONCATENATE("Incursion/",A431,".jpg")</f>
        <v>Incursion/01376.jpg</v>
      </c>
    </row>
    <row r="432" customFormat="false" ht="38.25" hidden="false" customHeight="false" outlineLevel="0" collapsed="false">
      <c r="A432" s="46" t="s">
        <v>2199</v>
      </c>
      <c r="B432" s="38" t="s">
        <v>370</v>
      </c>
      <c r="C432" s="47" t="n">
        <v>377</v>
      </c>
      <c r="D432" s="47" t="s">
        <v>2110</v>
      </c>
      <c r="E432" s="47" t="s">
        <v>2200</v>
      </c>
      <c r="F432" s="49" t="s">
        <v>2201</v>
      </c>
      <c r="G432" s="48" t="s">
        <v>314</v>
      </c>
      <c r="H432" s="25" t="s">
        <v>271</v>
      </c>
      <c r="I432" s="48" t="s">
        <v>314</v>
      </c>
      <c r="J432" s="50" t="s">
        <v>48</v>
      </c>
      <c r="K432" s="47"/>
      <c r="L432" s="47" t="s">
        <v>246</v>
      </c>
      <c r="M432" s="47" t="n">
        <v>0</v>
      </c>
      <c r="N432" s="47"/>
      <c r="O432" s="47" t="n">
        <v>1</v>
      </c>
      <c r="P432" s="47"/>
      <c r="Q432" s="47"/>
      <c r="R432" s="47"/>
      <c r="S432" s="23" t="s">
        <v>321</v>
      </c>
      <c r="T432" s="23"/>
      <c r="U432" s="18" t="s">
        <v>317</v>
      </c>
      <c r="V432" s="45" t="str">
        <f aca="false">CONCATENATE("Incursion/",A432,".jpg")</f>
        <v>Incursion/01377.jpg</v>
      </c>
    </row>
    <row r="433" customFormat="false" ht="25.5" hidden="false" customHeight="false" outlineLevel="0" collapsed="false">
      <c r="A433" s="46" t="s">
        <v>2202</v>
      </c>
      <c r="B433" s="38" t="s">
        <v>370</v>
      </c>
      <c r="C433" s="47" t="n">
        <v>378</v>
      </c>
      <c r="D433" s="47" t="s">
        <v>2110</v>
      </c>
      <c r="E433" s="47" t="s">
        <v>2203</v>
      </c>
      <c r="F433" s="49" t="s">
        <v>2204</v>
      </c>
      <c r="G433" s="48" t="s">
        <v>314</v>
      </c>
      <c r="H433" s="25" t="s">
        <v>271</v>
      </c>
      <c r="I433" s="48" t="s">
        <v>314</v>
      </c>
      <c r="J433" s="50" t="s">
        <v>48</v>
      </c>
      <c r="K433" s="47"/>
      <c r="L433" s="47"/>
      <c r="M433" s="47" t="n">
        <v>3</v>
      </c>
      <c r="N433" s="47" t="n">
        <v>2</v>
      </c>
      <c r="O433" s="47" t="n">
        <v>2</v>
      </c>
      <c r="P433" s="47"/>
      <c r="Q433" s="47"/>
      <c r="R433" s="47"/>
      <c r="S433" s="23" t="s">
        <v>1987</v>
      </c>
      <c r="T433" s="23"/>
      <c r="U433" s="18" t="s">
        <v>341</v>
      </c>
      <c r="V433" s="45" t="str">
        <f aca="false">CONCATENATE("Incursion/",A433,".jpg")</f>
        <v>Incursion/01378.jpg</v>
      </c>
    </row>
    <row r="434" customFormat="false" ht="25.5" hidden="false" customHeight="false" outlineLevel="0" collapsed="false">
      <c r="A434" s="46" t="s">
        <v>2205</v>
      </c>
      <c r="B434" s="38" t="s">
        <v>370</v>
      </c>
      <c r="C434" s="47" t="n">
        <v>379</v>
      </c>
      <c r="D434" s="47" t="s">
        <v>2110</v>
      </c>
      <c r="E434" s="47" t="s">
        <v>2206</v>
      </c>
      <c r="F434" s="49" t="s">
        <v>2207</v>
      </c>
      <c r="G434" s="48" t="s">
        <v>314</v>
      </c>
      <c r="H434" s="25" t="s">
        <v>353</v>
      </c>
      <c r="I434" s="48" t="s">
        <v>314</v>
      </c>
      <c r="J434" s="50" t="s">
        <v>48</v>
      </c>
      <c r="K434" s="47"/>
      <c r="L434" s="47" t="s">
        <v>127</v>
      </c>
      <c r="M434" s="47" t="n">
        <v>0</v>
      </c>
      <c r="N434" s="47" t="n">
        <v>1</v>
      </c>
      <c r="O434" s="47" t="n">
        <v>2</v>
      </c>
      <c r="P434" s="47"/>
      <c r="Q434" s="47"/>
      <c r="R434" s="47"/>
      <c r="S434" s="23" t="s">
        <v>354</v>
      </c>
      <c r="T434" s="23"/>
      <c r="U434" s="18" t="s">
        <v>335</v>
      </c>
      <c r="V434" s="45" t="str">
        <f aca="false">CONCATENATE("Incursion/",A434,".jpg")</f>
        <v>Incursion/01379.jpg</v>
      </c>
    </row>
    <row r="435" customFormat="false" ht="51" hidden="false" customHeight="false" outlineLevel="0" collapsed="false">
      <c r="A435" s="46" t="s">
        <v>2208</v>
      </c>
      <c r="B435" s="38" t="s">
        <v>370</v>
      </c>
      <c r="C435" s="47" t="n">
        <v>380</v>
      </c>
      <c r="D435" s="47" t="s">
        <v>2110</v>
      </c>
      <c r="E435" s="47" t="s">
        <v>2209</v>
      </c>
      <c r="F435" s="49" t="s">
        <v>2210</v>
      </c>
      <c r="G435" s="48" t="s">
        <v>38</v>
      </c>
      <c r="H435" s="25" t="s">
        <v>555</v>
      </c>
      <c r="I435" s="48" t="s">
        <v>29</v>
      </c>
      <c r="J435" s="50" t="s">
        <v>48</v>
      </c>
      <c r="K435" s="47" t="n">
        <v>5</v>
      </c>
      <c r="L435" s="50" t="s">
        <v>49</v>
      </c>
      <c r="M435" s="47" t="n">
        <v>3</v>
      </c>
      <c r="N435" s="47"/>
      <c r="O435" s="47"/>
      <c r="P435" s="47" t="n">
        <v>4</v>
      </c>
      <c r="Q435" s="47" t="n">
        <v>4</v>
      </c>
      <c r="R435" s="47" t="n">
        <v>6</v>
      </c>
      <c r="S435" s="27" t="s">
        <v>556</v>
      </c>
      <c r="T435" s="23" t="s">
        <v>557</v>
      </c>
      <c r="U435" s="18" t="s">
        <v>52</v>
      </c>
      <c r="V435" s="45" t="str">
        <f aca="false">CONCATENATE("Incursion/",A435,".jpg")</f>
        <v>Incursion/01380.jpg</v>
      </c>
    </row>
    <row r="436" customFormat="false" ht="51" hidden="false" customHeight="false" outlineLevel="0" collapsed="false">
      <c r="A436" s="46" t="s">
        <v>2211</v>
      </c>
      <c r="B436" s="38" t="s">
        <v>370</v>
      </c>
      <c r="C436" s="47" t="n">
        <v>381</v>
      </c>
      <c r="D436" s="47" t="s">
        <v>2110</v>
      </c>
      <c r="E436" s="47" t="s">
        <v>2212</v>
      </c>
      <c r="F436" s="48" t="s">
        <v>2213</v>
      </c>
      <c r="G436" s="48" t="s">
        <v>77</v>
      </c>
      <c r="H436" s="26" t="s">
        <v>140</v>
      </c>
      <c r="I436" s="48" t="s">
        <v>126</v>
      </c>
      <c r="J436" s="50" t="s">
        <v>30</v>
      </c>
      <c r="K436" s="47" t="n">
        <v>0</v>
      </c>
      <c r="L436" s="50" t="s">
        <v>141</v>
      </c>
      <c r="M436" s="47" t="n">
        <v>6</v>
      </c>
      <c r="N436" s="47"/>
      <c r="O436" s="47"/>
      <c r="P436" s="47"/>
      <c r="Q436" s="47"/>
      <c r="R436" s="47"/>
      <c r="S436" s="23" t="s">
        <v>142</v>
      </c>
      <c r="T436" s="23" t="s">
        <v>143</v>
      </c>
      <c r="U436" s="18" t="s">
        <v>144</v>
      </c>
      <c r="V436" s="45" t="str">
        <f aca="false">CONCATENATE("Incursion/",A436,".jpg")</f>
        <v>Incursion/01381.jpg</v>
      </c>
    </row>
    <row r="437" customFormat="false" ht="51.75" hidden="false" customHeight="false" outlineLevel="0" collapsed="false">
      <c r="A437" s="51" t="s">
        <v>2214</v>
      </c>
      <c r="B437" s="52" t="s">
        <v>370</v>
      </c>
      <c r="C437" s="53" t="n">
        <v>382</v>
      </c>
      <c r="D437" s="53" t="s">
        <v>2110</v>
      </c>
      <c r="E437" s="53" t="s">
        <v>2215</v>
      </c>
      <c r="F437" s="52" t="s">
        <v>2216</v>
      </c>
      <c r="G437" s="54" t="s">
        <v>38</v>
      </c>
      <c r="H437" s="55" t="s">
        <v>1066</v>
      </c>
      <c r="I437" s="54" t="s">
        <v>173</v>
      </c>
      <c r="J437" s="56" t="s">
        <v>48</v>
      </c>
      <c r="K437" s="53" t="n">
        <v>7</v>
      </c>
      <c r="L437" s="56" t="s">
        <v>214</v>
      </c>
      <c r="M437" s="53" t="n">
        <v>5</v>
      </c>
      <c r="N437" s="53"/>
      <c r="O437" s="53"/>
      <c r="P437" s="53" t="n">
        <v>7</v>
      </c>
      <c r="Q437" s="53" t="n">
        <v>7</v>
      </c>
      <c r="R437" s="53" t="n">
        <v>7</v>
      </c>
      <c r="S437" s="57" t="s">
        <v>1067</v>
      </c>
      <c r="T437" s="35" t="s">
        <v>1068</v>
      </c>
      <c r="U437" s="31" t="s">
        <v>223</v>
      </c>
      <c r="V437" s="58" t="str">
        <f aca="false">CONCATENATE("Incursion/",A437,".jpg")</f>
        <v>Incursion/01382.jpg</v>
      </c>
    </row>
    <row r="438" customFormat="false" ht="38.25" hidden="false" customHeight="false" outlineLevel="0" collapsed="false">
      <c r="A438" s="37" t="s">
        <v>2217</v>
      </c>
      <c r="B438" s="40" t="s">
        <v>2218</v>
      </c>
      <c r="C438" s="39" t="n">
        <v>1</v>
      </c>
      <c r="D438" s="39" t="s">
        <v>371</v>
      </c>
      <c r="E438" s="39" t="s">
        <v>2219</v>
      </c>
      <c r="F438" s="40" t="s">
        <v>2220</v>
      </c>
      <c r="G438" s="40" t="s">
        <v>77</v>
      </c>
      <c r="H438" s="41" t="s">
        <v>78</v>
      </c>
      <c r="I438" s="40" t="s">
        <v>29</v>
      </c>
      <c r="J438" s="39" t="s">
        <v>30</v>
      </c>
      <c r="K438" s="39" t="n">
        <v>1</v>
      </c>
      <c r="L438" s="42" t="s">
        <v>40</v>
      </c>
      <c r="M438" s="39" t="n">
        <v>5</v>
      </c>
      <c r="N438" s="39"/>
      <c r="O438" s="39"/>
      <c r="P438" s="39"/>
      <c r="Q438" s="39"/>
      <c r="R438" s="39"/>
      <c r="S438" s="59" t="s">
        <v>2221</v>
      </c>
      <c r="T438" s="59" t="s">
        <v>2222</v>
      </c>
      <c r="U438" s="60" t="s">
        <v>444</v>
      </c>
      <c r="V438" s="45" t="str">
        <f aca="false">CONCATENATE("Nowhere to Hide/",A438,".jpg")</f>
        <v>Nowhere to Hide/02001.jpg</v>
      </c>
    </row>
    <row r="439" customFormat="false" ht="51" hidden="false" customHeight="false" outlineLevel="0" collapsed="false">
      <c r="A439" s="46" t="s">
        <v>2223</v>
      </c>
      <c r="B439" s="48" t="s">
        <v>2218</v>
      </c>
      <c r="C439" s="47" t="n">
        <v>2</v>
      </c>
      <c r="D439" s="47" t="s">
        <v>371</v>
      </c>
      <c r="E439" s="47" t="s">
        <v>2224</v>
      </c>
      <c r="F439" s="48" t="s">
        <v>2225</v>
      </c>
      <c r="G439" s="48" t="s">
        <v>38</v>
      </c>
      <c r="H439" s="26" t="s">
        <v>70</v>
      </c>
      <c r="I439" s="48" t="s">
        <v>29</v>
      </c>
      <c r="J439" s="47" t="s">
        <v>48</v>
      </c>
      <c r="K439" s="47" t="n">
        <v>2</v>
      </c>
      <c r="L439" s="50" t="s">
        <v>40</v>
      </c>
      <c r="M439" s="47" t="n">
        <v>5</v>
      </c>
      <c r="N439" s="47"/>
      <c r="O439" s="47"/>
      <c r="P439" s="47" t="n">
        <v>1</v>
      </c>
      <c r="Q439" s="47" t="n">
        <v>2</v>
      </c>
      <c r="R439" s="47" t="n">
        <v>4</v>
      </c>
      <c r="S439" s="27" t="s">
        <v>2226</v>
      </c>
      <c r="T439" s="27" t="s">
        <v>2227</v>
      </c>
      <c r="U439" s="20" t="s">
        <v>2228</v>
      </c>
      <c r="V439" s="45" t="str">
        <f aca="false">CONCATENATE("Nowhere to Hide/",A439,".jpg")</f>
        <v>Nowhere to Hide/02002.jpg</v>
      </c>
    </row>
    <row r="440" customFormat="false" ht="38.25" hidden="false" customHeight="false" outlineLevel="0" collapsed="false">
      <c r="A440" s="46" t="s">
        <v>2229</v>
      </c>
      <c r="B440" s="48" t="s">
        <v>2218</v>
      </c>
      <c r="C440" s="47" t="n">
        <v>3</v>
      </c>
      <c r="D440" s="47" t="s">
        <v>379</v>
      </c>
      <c r="E440" s="47" t="s">
        <v>2230</v>
      </c>
      <c r="F440" s="48" t="s">
        <v>2231</v>
      </c>
      <c r="G440" s="48" t="s">
        <v>38</v>
      </c>
      <c r="H440" s="26" t="s">
        <v>70</v>
      </c>
      <c r="I440" s="48" t="s">
        <v>29</v>
      </c>
      <c r="J440" s="47" t="s">
        <v>30</v>
      </c>
      <c r="K440" s="47" t="n">
        <v>3</v>
      </c>
      <c r="L440" s="50" t="s">
        <v>40</v>
      </c>
      <c r="M440" s="47" t="n">
        <v>5</v>
      </c>
      <c r="N440" s="47"/>
      <c r="O440" s="47"/>
      <c r="P440" s="47" t="n">
        <v>3</v>
      </c>
      <c r="Q440" s="47" t="n">
        <v>3</v>
      </c>
      <c r="R440" s="47" t="n">
        <v>4</v>
      </c>
      <c r="S440" s="27" t="s">
        <v>2232</v>
      </c>
      <c r="T440" s="27" t="s">
        <v>2233</v>
      </c>
      <c r="U440" s="20" t="s">
        <v>1715</v>
      </c>
      <c r="V440" s="45" t="str">
        <f aca="false">CONCATENATE("Nowhere to Hide/",A440,".jpg")</f>
        <v>Nowhere to Hide/02003.jpg</v>
      </c>
    </row>
    <row r="441" customFormat="false" ht="76.5" hidden="false" customHeight="false" outlineLevel="0" collapsed="false">
      <c r="A441" s="46" t="s">
        <v>2234</v>
      </c>
      <c r="B441" s="48" t="s">
        <v>2218</v>
      </c>
      <c r="C441" s="47" t="n">
        <v>4</v>
      </c>
      <c r="D441" s="47" t="s">
        <v>379</v>
      </c>
      <c r="E441" s="47" t="s">
        <v>2235</v>
      </c>
      <c r="F441" s="48" t="s">
        <v>2236</v>
      </c>
      <c r="G441" s="48" t="s">
        <v>27</v>
      </c>
      <c r="H441" s="26" t="s">
        <v>2237</v>
      </c>
      <c r="I441" s="48" t="s">
        <v>29</v>
      </c>
      <c r="J441" s="47" t="s">
        <v>30</v>
      </c>
      <c r="K441" s="47" t="n">
        <v>3</v>
      </c>
      <c r="L441" s="50" t="s">
        <v>40</v>
      </c>
      <c r="M441" s="47" t="n">
        <v>1</v>
      </c>
      <c r="N441" s="47"/>
      <c r="O441" s="47"/>
      <c r="P441" s="61" t="s">
        <v>2238</v>
      </c>
      <c r="Q441" s="50" t="s">
        <v>2239</v>
      </c>
      <c r="R441" s="50" t="s">
        <v>2240</v>
      </c>
      <c r="S441" s="27" t="s">
        <v>2241</v>
      </c>
      <c r="T441" s="27" t="s">
        <v>2242</v>
      </c>
      <c r="U441" s="20" t="s">
        <v>300</v>
      </c>
      <c r="V441" s="45" t="str">
        <f aca="false">CONCATENATE("Nowhere to Hide/",A441,".jpg")</f>
        <v>Nowhere to Hide/02004.jpg</v>
      </c>
    </row>
    <row r="442" customFormat="false" ht="51" hidden="false" customHeight="false" outlineLevel="0" collapsed="false">
      <c r="A442" s="46" t="s">
        <v>2243</v>
      </c>
      <c r="B442" s="48" t="s">
        <v>2218</v>
      </c>
      <c r="C442" s="47" t="n">
        <v>5</v>
      </c>
      <c r="D442" s="47" t="s">
        <v>379</v>
      </c>
      <c r="E442" s="47" t="s">
        <v>2244</v>
      </c>
      <c r="F442" s="48" t="s">
        <v>2245</v>
      </c>
      <c r="G442" s="48" t="s">
        <v>77</v>
      </c>
      <c r="H442" s="26" t="s">
        <v>78</v>
      </c>
      <c r="I442" s="48" t="s">
        <v>29</v>
      </c>
      <c r="J442" s="47" t="s">
        <v>48</v>
      </c>
      <c r="K442" s="47" t="n">
        <v>0</v>
      </c>
      <c r="L442" s="50" t="s">
        <v>40</v>
      </c>
      <c r="M442" s="47" t="n">
        <v>6</v>
      </c>
      <c r="N442" s="47"/>
      <c r="O442" s="47"/>
      <c r="P442" s="47"/>
      <c r="Q442" s="47"/>
      <c r="R442" s="47"/>
      <c r="S442" s="27" t="s">
        <v>2246</v>
      </c>
      <c r="T442" s="27" t="s">
        <v>2247</v>
      </c>
      <c r="U442" s="20" t="s">
        <v>444</v>
      </c>
      <c r="V442" s="45" t="str">
        <f aca="false">CONCATENATE("Nowhere to Hide/",A442,".jpg")</f>
        <v>Nowhere to Hide/02005.jpg</v>
      </c>
    </row>
    <row r="443" customFormat="false" ht="63.75" hidden="false" customHeight="false" outlineLevel="0" collapsed="false">
      <c r="A443" s="46" t="s">
        <v>2248</v>
      </c>
      <c r="B443" s="48" t="s">
        <v>2218</v>
      </c>
      <c r="C443" s="47" t="n">
        <v>6</v>
      </c>
      <c r="D443" s="47" t="s">
        <v>379</v>
      </c>
      <c r="E443" s="47" t="s">
        <v>2249</v>
      </c>
      <c r="F443" s="48" t="s">
        <v>2250</v>
      </c>
      <c r="G443" s="48" t="s">
        <v>84</v>
      </c>
      <c r="H443" s="26" t="s">
        <v>85</v>
      </c>
      <c r="I443" s="48" t="s">
        <v>29</v>
      </c>
      <c r="J443" s="47" t="s">
        <v>30</v>
      </c>
      <c r="K443" s="47" t="n">
        <v>1</v>
      </c>
      <c r="L443" s="50" t="s">
        <v>40</v>
      </c>
      <c r="M443" s="47" t="n">
        <v>2</v>
      </c>
      <c r="N443" s="47"/>
      <c r="O443" s="47"/>
      <c r="P443" s="47"/>
      <c r="Q443" s="47"/>
      <c r="R443" s="47"/>
      <c r="S443" s="27" t="s">
        <v>2251</v>
      </c>
      <c r="T443" s="27" t="s">
        <v>2252</v>
      </c>
      <c r="U443" s="20" t="s">
        <v>209</v>
      </c>
      <c r="V443" s="45" t="str">
        <f aca="false">CONCATENATE("Nowhere to Hide/",A443,".jpg")</f>
        <v>Nowhere to Hide/02006.jpg</v>
      </c>
    </row>
    <row r="444" customFormat="false" ht="38.25" hidden="false" customHeight="false" outlineLevel="0" collapsed="false">
      <c r="A444" s="46" t="s">
        <v>2253</v>
      </c>
      <c r="B444" s="48" t="s">
        <v>2218</v>
      </c>
      <c r="C444" s="47" t="n">
        <v>7</v>
      </c>
      <c r="D444" s="47" t="s">
        <v>371</v>
      </c>
      <c r="E444" s="47" t="s">
        <v>2254</v>
      </c>
      <c r="F444" s="48" t="s">
        <v>2255</v>
      </c>
      <c r="G444" s="48" t="s">
        <v>77</v>
      </c>
      <c r="H444" s="26" t="s">
        <v>78</v>
      </c>
      <c r="I444" s="48" t="s">
        <v>29</v>
      </c>
      <c r="J444" s="47" t="s">
        <v>30</v>
      </c>
      <c r="K444" s="47" t="n">
        <v>1</v>
      </c>
      <c r="L444" s="50" t="s">
        <v>40</v>
      </c>
      <c r="M444" s="47" t="n">
        <v>4</v>
      </c>
      <c r="N444" s="47"/>
      <c r="O444" s="47"/>
      <c r="P444" s="47"/>
      <c r="Q444" s="47"/>
      <c r="R444" s="47"/>
      <c r="S444" s="27" t="s">
        <v>2256</v>
      </c>
      <c r="T444" s="27" t="s">
        <v>2257</v>
      </c>
      <c r="U444" s="20" t="s">
        <v>115</v>
      </c>
      <c r="V444" s="45" t="str">
        <f aca="false">CONCATENATE("Nowhere to Hide/",A444,".jpg")</f>
        <v>Nowhere to Hide/02007.jpg</v>
      </c>
    </row>
    <row r="445" customFormat="false" ht="51" hidden="false" customHeight="false" outlineLevel="0" collapsed="false">
      <c r="A445" s="46" t="s">
        <v>2258</v>
      </c>
      <c r="B445" s="48" t="s">
        <v>2218</v>
      </c>
      <c r="C445" s="47" t="n">
        <v>8</v>
      </c>
      <c r="D445" s="47" t="s">
        <v>397</v>
      </c>
      <c r="E445" s="47" t="s">
        <v>2259</v>
      </c>
      <c r="F445" s="48" t="s">
        <v>2260</v>
      </c>
      <c r="G445" s="48" t="s">
        <v>77</v>
      </c>
      <c r="H445" s="26" t="s">
        <v>78</v>
      </c>
      <c r="I445" s="48" t="s">
        <v>29</v>
      </c>
      <c r="J445" s="47" t="s">
        <v>30</v>
      </c>
      <c r="K445" s="47" t="n">
        <v>1</v>
      </c>
      <c r="L445" s="50" t="s">
        <v>40</v>
      </c>
      <c r="M445" s="47" t="n">
        <v>4</v>
      </c>
      <c r="N445" s="47"/>
      <c r="O445" s="47"/>
      <c r="P445" s="47"/>
      <c r="Q445" s="47"/>
      <c r="R445" s="47"/>
      <c r="S445" s="27" t="s">
        <v>2261</v>
      </c>
      <c r="T445" s="27" t="s">
        <v>2262</v>
      </c>
      <c r="U445" s="20" t="s">
        <v>444</v>
      </c>
      <c r="V445" s="45" t="str">
        <f aca="false">CONCATENATE("Nowhere to Hide/",A445,".jpg")</f>
        <v>Nowhere to Hide/02008.jpg</v>
      </c>
    </row>
    <row r="446" customFormat="false" ht="38.25" hidden="false" customHeight="false" outlineLevel="0" collapsed="false">
      <c r="A446" s="46" t="s">
        <v>2263</v>
      </c>
      <c r="B446" s="48" t="s">
        <v>2218</v>
      </c>
      <c r="C446" s="47" t="n">
        <v>9</v>
      </c>
      <c r="D446" s="47" t="s">
        <v>379</v>
      </c>
      <c r="E446" s="47" t="s">
        <v>2264</v>
      </c>
      <c r="F446" s="48" t="s">
        <v>2265</v>
      </c>
      <c r="G446" s="48" t="s">
        <v>91</v>
      </c>
      <c r="H446" s="26" t="s">
        <v>436</v>
      </c>
      <c r="I446" s="48" t="s">
        <v>29</v>
      </c>
      <c r="J446" s="47" t="s">
        <v>30</v>
      </c>
      <c r="K446" s="47" t="n">
        <v>2</v>
      </c>
      <c r="L446" s="50" t="s">
        <v>31</v>
      </c>
      <c r="M446" s="47" t="n">
        <v>3</v>
      </c>
      <c r="N446" s="47"/>
      <c r="O446" s="47"/>
      <c r="P446" s="47" t="n">
        <v>2</v>
      </c>
      <c r="Q446" s="47" t="n">
        <v>1</v>
      </c>
      <c r="R446" s="47" t="n">
        <v>5</v>
      </c>
      <c r="S446" s="27" t="s">
        <v>2266</v>
      </c>
      <c r="T446" s="27" t="s">
        <v>2267</v>
      </c>
      <c r="U446" s="20" t="s">
        <v>115</v>
      </c>
      <c r="V446" s="45" t="str">
        <f aca="false">CONCATENATE("Nowhere to Hide/",A446,".jpg")</f>
        <v>Nowhere to Hide/02009.jpg</v>
      </c>
    </row>
    <row r="447" customFormat="false" ht="38.25" hidden="false" customHeight="false" outlineLevel="0" collapsed="false">
      <c r="A447" s="46" t="s">
        <v>2268</v>
      </c>
      <c r="B447" s="48" t="s">
        <v>2218</v>
      </c>
      <c r="C447" s="47" t="n">
        <v>10</v>
      </c>
      <c r="D447" s="47" t="s">
        <v>397</v>
      </c>
      <c r="E447" s="47" t="s">
        <v>2269</v>
      </c>
      <c r="F447" s="48" t="s">
        <v>2270</v>
      </c>
      <c r="G447" s="48" t="s">
        <v>105</v>
      </c>
      <c r="H447" s="26" t="s">
        <v>374</v>
      </c>
      <c r="I447" s="48" t="s">
        <v>29</v>
      </c>
      <c r="J447" s="47" t="s">
        <v>30</v>
      </c>
      <c r="K447" s="47" t="n">
        <v>3</v>
      </c>
      <c r="L447" s="50" t="s">
        <v>49</v>
      </c>
      <c r="M447" s="47" t="n">
        <v>2</v>
      </c>
      <c r="N447" s="47"/>
      <c r="O447" s="47"/>
      <c r="P447" s="47"/>
      <c r="Q447" s="47"/>
      <c r="R447" s="47"/>
      <c r="S447" s="27" t="s">
        <v>2271</v>
      </c>
      <c r="T447" s="27" t="s">
        <v>2272</v>
      </c>
      <c r="U447" s="20" t="s">
        <v>1715</v>
      </c>
      <c r="V447" s="45" t="str">
        <f aca="false">CONCATENATE("Nowhere to Hide/",A447,".jpg")</f>
        <v>Nowhere to Hide/02010.jpg</v>
      </c>
    </row>
    <row r="448" customFormat="false" ht="38.25" hidden="false" customHeight="false" outlineLevel="0" collapsed="false">
      <c r="A448" s="46" t="s">
        <v>2273</v>
      </c>
      <c r="B448" s="48" t="s">
        <v>2218</v>
      </c>
      <c r="C448" s="47" t="n">
        <v>11</v>
      </c>
      <c r="D448" s="47" t="s">
        <v>397</v>
      </c>
      <c r="E448" s="47" t="s">
        <v>2274</v>
      </c>
      <c r="F448" s="48" t="s">
        <v>2275</v>
      </c>
      <c r="G448" s="48" t="s">
        <v>38</v>
      </c>
      <c r="H448" s="26" t="s">
        <v>417</v>
      </c>
      <c r="I448" s="48" t="s">
        <v>29</v>
      </c>
      <c r="J448" s="47" t="s">
        <v>48</v>
      </c>
      <c r="K448" s="47" t="n">
        <v>4</v>
      </c>
      <c r="L448" s="50" t="s">
        <v>49</v>
      </c>
      <c r="M448" s="47" t="n">
        <v>1</v>
      </c>
      <c r="N448" s="47"/>
      <c r="O448" s="47"/>
      <c r="P448" s="47" t="n">
        <v>3</v>
      </c>
      <c r="Q448" s="47" t="n">
        <v>2</v>
      </c>
      <c r="R448" s="47" t="n">
        <v>4</v>
      </c>
      <c r="S448" s="27" t="s">
        <v>2276</v>
      </c>
      <c r="T448" s="27" t="s">
        <v>2277</v>
      </c>
      <c r="U448" s="20" t="s">
        <v>73</v>
      </c>
      <c r="V448" s="45" t="str">
        <f aca="false">CONCATENATE("Nowhere to Hide/",A448,".jpg")</f>
        <v>Nowhere to Hide/02011.jpg</v>
      </c>
    </row>
    <row r="449" customFormat="false" ht="51" hidden="false" customHeight="false" outlineLevel="0" collapsed="false">
      <c r="A449" s="46" t="s">
        <v>2278</v>
      </c>
      <c r="B449" s="48" t="s">
        <v>2218</v>
      </c>
      <c r="C449" s="47" t="n">
        <v>12</v>
      </c>
      <c r="D449" s="47" t="s">
        <v>397</v>
      </c>
      <c r="E449" s="47" t="s">
        <v>2279</v>
      </c>
      <c r="F449" s="48" t="s">
        <v>2280</v>
      </c>
      <c r="G449" s="48" t="s">
        <v>105</v>
      </c>
      <c r="H449" s="26" t="s">
        <v>2281</v>
      </c>
      <c r="I449" s="48" t="s">
        <v>29</v>
      </c>
      <c r="J449" s="47" t="s">
        <v>30</v>
      </c>
      <c r="K449" s="47" t="n">
        <v>1</v>
      </c>
      <c r="L449" s="50" t="s">
        <v>40</v>
      </c>
      <c r="M449" s="47" t="n">
        <v>5</v>
      </c>
      <c r="N449" s="47"/>
      <c r="O449" s="47"/>
      <c r="P449" s="47"/>
      <c r="Q449" s="47"/>
      <c r="R449" s="47"/>
      <c r="S449" s="27" t="s">
        <v>2282</v>
      </c>
      <c r="T449" s="27" t="s">
        <v>2283</v>
      </c>
      <c r="U449" s="20" t="s">
        <v>59</v>
      </c>
      <c r="V449" s="45" t="str">
        <f aca="false">CONCATENATE("Nowhere to Hide/",A449,".jpg")</f>
        <v>Nowhere to Hide/02012.jpg</v>
      </c>
    </row>
    <row r="450" customFormat="false" ht="51" hidden="false" customHeight="false" outlineLevel="0" collapsed="false">
      <c r="A450" s="46" t="s">
        <v>2284</v>
      </c>
      <c r="B450" s="48" t="s">
        <v>2218</v>
      </c>
      <c r="C450" s="47" t="n">
        <v>13</v>
      </c>
      <c r="D450" s="47" t="s">
        <v>379</v>
      </c>
      <c r="E450" s="47" t="s">
        <v>2285</v>
      </c>
      <c r="F450" s="48" t="s">
        <v>2286</v>
      </c>
      <c r="G450" s="48" t="s">
        <v>38</v>
      </c>
      <c r="H450" s="26" t="s">
        <v>2287</v>
      </c>
      <c r="I450" s="48" t="s">
        <v>29</v>
      </c>
      <c r="J450" s="47" t="s">
        <v>30</v>
      </c>
      <c r="K450" s="47" t="n">
        <v>3</v>
      </c>
      <c r="L450" s="50" t="s">
        <v>31</v>
      </c>
      <c r="M450" s="47" t="n">
        <v>3</v>
      </c>
      <c r="N450" s="47"/>
      <c r="O450" s="47"/>
      <c r="P450" s="47" t="n">
        <v>2</v>
      </c>
      <c r="Q450" s="47" t="n">
        <v>2</v>
      </c>
      <c r="R450" s="47" t="n">
        <v>3</v>
      </c>
      <c r="S450" s="27" t="s">
        <v>2288</v>
      </c>
      <c r="T450" s="27" t="s">
        <v>2289</v>
      </c>
      <c r="U450" s="20" t="s">
        <v>209</v>
      </c>
      <c r="V450" s="45" t="str">
        <f aca="false">CONCATENATE("Nowhere to Hide/",A450,".jpg")</f>
        <v>Nowhere to Hide/02013.jpg</v>
      </c>
    </row>
    <row r="451" customFormat="false" ht="38.25" hidden="false" customHeight="false" outlineLevel="0" collapsed="false">
      <c r="A451" s="46" t="s">
        <v>2290</v>
      </c>
      <c r="B451" s="48" t="s">
        <v>2218</v>
      </c>
      <c r="C451" s="47" t="n">
        <v>14</v>
      </c>
      <c r="D451" s="47" t="s">
        <v>371</v>
      </c>
      <c r="E451" s="47" t="s">
        <v>2291</v>
      </c>
      <c r="F451" s="48" t="s">
        <v>2292</v>
      </c>
      <c r="G451" s="48" t="s">
        <v>77</v>
      </c>
      <c r="H451" s="26" t="s">
        <v>78</v>
      </c>
      <c r="I451" s="48" t="s">
        <v>29</v>
      </c>
      <c r="J451" s="47" t="s">
        <v>30</v>
      </c>
      <c r="K451" s="47" t="n">
        <v>0</v>
      </c>
      <c r="L451" s="50" t="s">
        <v>40</v>
      </c>
      <c r="M451" s="47" t="n">
        <v>4</v>
      </c>
      <c r="N451" s="47"/>
      <c r="O451" s="47"/>
      <c r="P451" s="47"/>
      <c r="Q451" s="47"/>
      <c r="R451" s="47"/>
      <c r="S451" s="27" t="s">
        <v>2293</v>
      </c>
      <c r="T451" s="27" t="s">
        <v>2294</v>
      </c>
      <c r="U451" s="20" t="s">
        <v>2295</v>
      </c>
      <c r="V451" s="45" t="str">
        <f aca="false">CONCATENATE("Nowhere to Hide/",A451,".jpg")</f>
        <v>Nowhere to Hide/02014.jpg</v>
      </c>
    </row>
    <row r="452" customFormat="false" ht="51" hidden="false" customHeight="false" outlineLevel="0" collapsed="false">
      <c r="A452" s="46" t="s">
        <v>2296</v>
      </c>
      <c r="B452" s="48" t="s">
        <v>2218</v>
      </c>
      <c r="C452" s="47" t="n">
        <v>15</v>
      </c>
      <c r="D452" s="47" t="s">
        <v>379</v>
      </c>
      <c r="E452" s="47" t="s">
        <v>2297</v>
      </c>
      <c r="F452" s="48" t="s">
        <v>2298</v>
      </c>
      <c r="G452" s="48" t="s">
        <v>77</v>
      </c>
      <c r="H452" s="26" t="s">
        <v>78</v>
      </c>
      <c r="I452" s="48" t="s">
        <v>29</v>
      </c>
      <c r="J452" s="47" t="s">
        <v>30</v>
      </c>
      <c r="K452" s="47" t="n">
        <v>0</v>
      </c>
      <c r="L452" s="50" t="s">
        <v>40</v>
      </c>
      <c r="M452" s="47" t="n">
        <v>6</v>
      </c>
      <c r="N452" s="47"/>
      <c r="O452" s="47"/>
      <c r="P452" s="47"/>
      <c r="Q452" s="47"/>
      <c r="R452" s="47"/>
      <c r="S452" s="27" t="s">
        <v>2299</v>
      </c>
      <c r="T452" s="27" t="s">
        <v>2300</v>
      </c>
      <c r="U452" s="20" t="s">
        <v>59</v>
      </c>
      <c r="V452" s="45" t="str">
        <f aca="false">CONCATENATE("Nowhere to Hide/",A452,".jpg")</f>
        <v>Nowhere to Hide/02015.jpg</v>
      </c>
    </row>
    <row r="453" customFormat="false" ht="51" hidden="false" customHeight="false" outlineLevel="0" collapsed="false">
      <c r="A453" s="46" t="s">
        <v>2301</v>
      </c>
      <c r="B453" s="48" t="s">
        <v>2218</v>
      </c>
      <c r="C453" s="47" t="n">
        <v>16</v>
      </c>
      <c r="D453" s="47" t="s">
        <v>397</v>
      </c>
      <c r="E453" s="47" t="s">
        <v>2302</v>
      </c>
      <c r="F453" s="48" t="s">
        <v>2303</v>
      </c>
      <c r="G453" s="48" t="s">
        <v>77</v>
      </c>
      <c r="H453" s="26" t="s">
        <v>140</v>
      </c>
      <c r="I453" s="48" t="s">
        <v>29</v>
      </c>
      <c r="J453" s="47" t="s">
        <v>30</v>
      </c>
      <c r="K453" s="47" t="n">
        <v>1</v>
      </c>
      <c r="L453" s="50" t="s">
        <v>31</v>
      </c>
      <c r="M453" s="47" t="n">
        <v>6</v>
      </c>
      <c r="N453" s="47"/>
      <c r="O453" s="47"/>
      <c r="P453" s="47"/>
      <c r="Q453" s="47"/>
      <c r="R453" s="47"/>
      <c r="S453" s="27" t="s">
        <v>2304</v>
      </c>
      <c r="T453" s="27" t="s">
        <v>2305</v>
      </c>
      <c r="U453" s="20" t="s">
        <v>1216</v>
      </c>
      <c r="V453" s="45" t="str">
        <f aca="false">CONCATENATE("Nowhere to Hide/",A453,".jpg")</f>
        <v>Nowhere to Hide/02016.jpg</v>
      </c>
    </row>
    <row r="454" customFormat="false" ht="38.25" hidden="false" customHeight="false" outlineLevel="0" collapsed="false">
      <c r="A454" s="46" t="s">
        <v>2306</v>
      </c>
      <c r="B454" s="48" t="s">
        <v>2218</v>
      </c>
      <c r="C454" s="47" t="n">
        <v>17</v>
      </c>
      <c r="D454" s="47" t="s">
        <v>371</v>
      </c>
      <c r="E454" s="47" t="s">
        <v>2307</v>
      </c>
      <c r="F454" s="48" t="s">
        <v>2308</v>
      </c>
      <c r="G454" s="48" t="s">
        <v>91</v>
      </c>
      <c r="H454" s="26" t="s">
        <v>2309</v>
      </c>
      <c r="I454" s="48" t="s">
        <v>29</v>
      </c>
      <c r="J454" s="47" t="s">
        <v>48</v>
      </c>
      <c r="K454" s="47" t="n">
        <v>5</v>
      </c>
      <c r="L454" s="50" t="s">
        <v>40</v>
      </c>
      <c r="M454" s="47" t="n">
        <v>1</v>
      </c>
      <c r="N454" s="47"/>
      <c r="O454" s="47"/>
      <c r="P454" s="47" t="n">
        <v>4</v>
      </c>
      <c r="Q454" s="47" t="n">
        <v>3</v>
      </c>
      <c r="R454" s="47" t="n">
        <v>6</v>
      </c>
      <c r="S454" s="27" t="s">
        <v>2310</v>
      </c>
      <c r="T454" s="27" t="s">
        <v>2311</v>
      </c>
      <c r="U454" s="20" t="s">
        <v>345</v>
      </c>
      <c r="V454" s="45" t="str">
        <f aca="false">CONCATENATE("Nowhere to Hide/",A454,".jpg")</f>
        <v>Nowhere to Hide/02017.jpg</v>
      </c>
    </row>
    <row r="455" customFormat="false" ht="63.75" hidden="false" customHeight="false" outlineLevel="0" collapsed="false">
      <c r="A455" s="46" t="s">
        <v>2312</v>
      </c>
      <c r="B455" s="48" t="s">
        <v>2218</v>
      </c>
      <c r="C455" s="47" t="n">
        <v>18</v>
      </c>
      <c r="D455" s="47" t="s">
        <v>371</v>
      </c>
      <c r="E455" s="47" t="s">
        <v>2313</v>
      </c>
      <c r="F455" s="48" t="s">
        <v>2314</v>
      </c>
      <c r="G455" s="48" t="s">
        <v>38</v>
      </c>
      <c r="H455" s="26" t="s">
        <v>2315</v>
      </c>
      <c r="I455" s="48" t="s">
        <v>29</v>
      </c>
      <c r="J455" s="47" t="s">
        <v>30</v>
      </c>
      <c r="K455" s="47" t="n">
        <v>2</v>
      </c>
      <c r="L455" s="50" t="s">
        <v>40</v>
      </c>
      <c r="M455" s="47" t="n">
        <v>2</v>
      </c>
      <c r="N455" s="47"/>
      <c r="O455" s="47"/>
      <c r="P455" s="47" t="n">
        <v>3</v>
      </c>
      <c r="Q455" s="47" t="n">
        <v>1</v>
      </c>
      <c r="R455" s="47" t="n">
        <v>4</v>
      </c>
      <c r="S455" s="27" t="s">
        <v>2316</v>
      </c>
      <c r="T455" s="27" t="s">
        <v>2317</v>
      </c>
      <c r="U455" s="20" t="s">
        <v>209</v>
      </c>
      <c r="V455" s="45" t="str">
        <f aca="false">CONCATENATE("Nowhere to Hide/",A455,".jpg")</f>
        <v>Nowhere to Hide/02018.jpg</v>
      </c>
    </row>
    <row r="456" customFormat="false" ht="51" hidden="false" customHeight="false" outlineLevel="0" collapsed="false">
      <c r="A456" s="46" t="s">
        <v>2318</v>
      </c>
      <c r="B456" s="48" t="s">
        <v>2218</v>
      </c>
      <c r="C456" s="47" t="n">
        <v>19</v>
      </c>
      <c r="D456" s="47" t="s">
        <v>371</v>
      </c>
      <c r="E456" s="47" t="s">
        <v>2319</v>
      </c>
      <c r="F456" s="48" t="s">
        <v>2320</v>
      </c>
      <c r="G456" s="48" t="s">
        <v>38</v>
      </c>
      <c r="H456" s="26" t="s">
        <v>70</v>
      </c>
      <c r="I456" s="48" t="s">
        <v>29</v>
      </c>
      <c r="J456" s="47" t="s">
        <v>30</v>
      </c>
      <c r="K456" s="47" t="n">
        <v>3</v>
      </c>
      <c r="L456" s="50" t="s">
        <v>40</v>
      </c>
      <c r="M456" s="47" t="n">
        <v>2</v>
      </c>
      <c r="N456" s="47"/>
      <c r="O456" s="47"/>
      <c r="P456" s="47" t="n">
        <v>2</v>
      </c>
      <c r="Q456" s="47" t="n">
        <v>3</v>
      </c>
      <c r="R456" s="47" t="n">
        <v>4</v>
      </c>
      <c r="S456" s="27" t="s">
        <v>2321</v>
      </c>
      <c r="T456" s="27" t="s">
        <v>2322</v>
      </c>
      <c r="U456" s="20" t="s">
        <v>1216</v>
      </c>
      <c r="V456" s="45" t="str">
        <f aca="false">CONCATENATE("Nowhere to Hide/",A456,".jpg")</f>
        <v>Nowhere to Hide/02019.jpg</v>
      </c>
    </row>
    <row r="457" customFormat="false" ht="38.25" hidden="false" customHeight="false" outlineLevel="0" collapsed="false">
      <c r="A457" s="46" t="s">
        <v>2323</v>
      </c>
      <c r="B457" s="48" t="s">
        <v>2218</v>
      </c>
      <c r="C457" s="47" t="n">
        <v>20</v>
      </c>
      <c r="D457" s="47" t="s">
        <v>379</v>
      </c>
      <c r="E457" s="47" t="s">
        <v>2324</v>
      </c>
      <c r="F457" s="48" t="s">
        <v>2325</v>
      </c>
      <c r="G457" s="48" t="s">
        <v>38</v>
      </c>
      <c r="H457" s="26" t="s">
        <v>2315</v>
      </c>
      <c r="I457" s="48" t="s">
        <v>29</v>
      </c>
      <c r="J457" s="47" t="s">
        <v>30</v>
      </c>
      <c r="K457" s="47" t="n">
        <v>4</v>
      </c>
      <c r="L457" s="50" t="s">
        <v>31</v>
      </c>
      <c r="M457" s="47" t="n">
        <v>1</v>
      </c>
      <c r="N457" s="47"/>
      <c r="O457" s="47"/>
      <c r="P457" s="47" t="n">
        <v>5</v>
      </c>
      <c r="Q457" s="47" t="n">
        <v>2</v>
      </c>
      <c r="R457" s="47" t="n">
        <v>5</v>
      </c>
      <c r="S457" s="27" t="s">
        <v>2326</v>
      </c>
      <c r="T457" s="27" t="s">
        <v>2327</v>
      </c>
      <c r="U457" s="20" t="s">
        <v>2295</v>
      </c>
      <c r="V457" s="45" t="str">
        <f aca="false">CONCATENATE("Nowhere to Hide/",A457,".jpg")</f>
        <v>Nowhere to Hide/02020.jpg</v>
      </c>
    </row>
    <row r="458" customFormat="false" ht="76.5" hidden="false" customHeight="false" outlineLevel="0" collapsed="false">
      <c r="A458" s="46" t="s">
        <v>2328</v>
      </c>
      <c r="B458" s="48" t="s">
        <v>2218</v>
      </c>
      <c r="C458" s="47" t="n">
        <v>21</v>
      </c>
      <c r="D458" s="47" t="s">
        <v>397</v>
      </c>
      <c r="E458" s="47" t="s">
        <v>2329</v>
      </c>
      <c r="F458" s="48" t="s">
        <v>2330</v>
      </c>
      <c r="G458" s="48" t="s">
        <v>38</v>
      </c>
      <c r="H458" s="26" t="s">
        <v>2331</v>
      </c>
      <c r="I458" s="48" t="s">
        <v>29</v>
      </c>
      <c r="J458" s="47" t="s">
        <v>48</v>
      </c>
      <c r="K458" s="47" t="n">
        <v>5</v>
      </c>
      <c r="L458" s="50" t="s">
        <v>49</v>
      </c>
      <c r="M458" s="47" t="n">
        <v>3</v>
      </c>
      <c r="N458" s="47"/>
      <c r="O458" s="47"/>
      <c r="P458" s="50" t="s">
        <v>1157</v>
      </c>
      <c r="Q458" s="50" t="s">
        <v>1132</v>
      </c>
      <c r="R458" s="50" t="s">
        <v>2332</v>
      </c>
      <c r="S458" s="27" t="s">
        <v>2333</v>
      </c>
      <c r="T458" s="27" t="s">
        <v>2334</v>
      </c>
      <c r="U458" s="20" t="s">
        <v>209</v>
      </c>
      <c r="V458" s="45" t="str">
        <f aca="false">CONCATENATE("Nowhere to Hide/",A458,".jpg")</f>
        <v>Nowhere to Hide/02021.jpg</v>
      </c>
    </row>
    <row r="459" customFormat="false" ht="63.75" hidden="false" customHeight="false" outlineLevel="0" collapsed="false">
      <c r="A459" s="46" t="s">
        <v>2335</v>
      </c>
      <c r="B459" s="48" t="s">
        <v>2218</v>
      </c>
      <c r="C459" s="47" t="n">
        <v>22</v>
      </c>
      <c r="D459" s="47" t="s">
        <v>397</v>
      </c>
      <c r="E459" s="47" t="s">
        <v>2336</v>
      </c>
      <c r="F459" s="48" t="s">
        <v>2337</v>
      </c>
      <c r="G459" s="48" t="s">
        <v>91</v>
      </c>
      <c r="H459" s="26" t="s">
        <v>2338</v>
      </c>
      <c r="I459" s="48" t="s">
        <v>29</v>
      </c>
      <c r="J459" s="47" t="s">
        <v>48</v>
      </c>
      <c r="K459" s="47" t="n">
        <v>4</v>
      </c>
      <c r="L459" s="50" t="s">
        <v>49</v>
      </c>
      <c r="M459" s="47" t="n">
        <v>1</v>
      </c>
      <c r="N459" s="47"/>
      <c r="O459" s="47"/>
      <c r="P459" s="47" t="n">
        <v>3</v>
      </c>
      <c r="Q459" s="47" t="n">
        <v>2</v>
      </c>
      <c r="R459" s="47" t="n">
        <v>5</v>
      </c>
      <c r="S459" s="27" t="s">
        <v>2339</v>
      </c>
      <c r="T459" s="27" t="s">
        <v>2340</v>
      </c>
      <c r="U459" s="20" t="s">
        <v>300</v>
      </c>
      <c r="V459" s="45" t="str">
        <f aca="false">CONCATENATE("Nowhere to Hide/",A459,".jpg")</f>
        <v>Nowhere to Hide/02022.jpg</v>
      </c>
    </row>
    <row r="460" customFormat="false" ht="76.5" hidden="false" customHeight="false" outlineLevel="0" collapsed="false">
      <c r="A460" s="46" t="s">
        <v>2341</v>
      </c>
      <c r="B460" s="48" t="s">
        <v>2218</v>
      </c>
      <c r="C460" s="47" t="n">
        <v>23</v>
      </c>
      <c r="D460" s="47" t="s">
        <v>397</v>
      </c>
      <c r="E460" s="47" t="s">
        <v>2342</v>
      </c>
      <c r="F460" s="48" t="s">
        <v>2343</v>
      </c>
      <c r="G460" s="48" t="s">
        <v>38</v>
      </c>
      <c r="H460" s="26" t="s">
        <v>2344</v>
      </c>
      <c r="I460" s="48" t="s">
        <v>29</v>
      </c>
      <c r="J460" s="47" t="s">
        <v>48</v>
      </c>
      <c r="K460" s="47" t="n">
        <v>2</v>
      </c>
      <c r="L460" s="50" t="s">
        <v>40</v>
      </c>
      <c r="M460" s="47" t="n">
        <v>4</v>
      </c>
      <c r="N460" s="47"/>
      <c r="O460" s="47"/>
      <c r="P460" s="47" t="n">
        <v>2</v>
      </c>
      <c r="Q460" s="47" t="n">
        <v>2</v>
      </c>
      <c r="R460" s="47" t="n">
        <v>4</v>
      </c>
      <c r="S460" s="27" t="s">
        <v>2345</v>
      </c>
      <c r="T460" s="27" t="s">
        <v>2346</v>
      </c>
      <c r="U460" s="20" t="s">
        <v>2347</v>
      </c>
      <c r="V460" s="45" t="str">
        <f aca="false">CONCATENATE("Nowhere to Hide/",A460,".jpg")</f>
        <v>Nowhere to Hide/02023.jpg</v>
      </c>
    </row>
    <row r="461" customFormat="false" ht="63.75" hidden="false" customHeight="false" outlineLevel="0" collapsed="false">
      <c r="A461" s="46" t="s">
        <v>2348</v>
      </c>
      <c r="B461" s="48" t="s">
        <v>2218</v>
      </c>
      <c r="C461" s="47" t="n">
        <v>24</v>
      </c>
      <c r="D461" s="47" t="s">
        <v>397</v>
      </c>
      <c r="E461" s="47" t="s">
        <v>2349</v>
      </c>
      <c r="F461" s="48" t="s">
        <v>2350</v>
      </c>
      <c r="G461" s="48" t="s">
        <v>105</v>
      </c>
      <c r="H461" s="25"/>
      <c r="I461" s="48" t="s">
        <v>29</v>
      </c>
      <c r="J461" s="47" t="s">
        <v>30</v>
      </c>
      <c r="K461" s="47" t="n">
        <v>0</v>
      </c>
      <c r="L461" s="50" t="s">
        <v>40</v>
      </c>
      <c r="M461" s="47" t="n">
        <v>3</v>
      </c>
      <c r="N461" s="47"/>
      <c r="O461" s="47"/>
      <c r="P461" s="47"/>
      <c r="Q461" s="47"/>
      <c r="R461" s="47"/>
      <c r="S461" s="27" t="s">
        <v>2351</v>
      </c>
      <c r="T461" s="27" t="s">
        <v>2352</v>
      </c>
      <c r="U461" s="20" t="s">
        <v>345</v>
      </c>
      <c r="V461" s="45" t="str">
        <f aca="false">CONCATENATE("Nowhere to Hide/",A461,".jpg")</f>
        <v>Nowhere to Hide/02024.jpg</v>
      </c>
    </row>
    <row r="462" customFormat="false" ht="38.25" hidden="false" customHeight="false" outlineLevel="0" collapsed="false">
      <c r="A462" s="46" t="s">
        <v>2353</v>
      </c>
      <c r="B462" s="48" t="s">
        <v>2218</v>
      </c>
      <c r="C462" s="47" t="n">
        <v>25</v>
      </c>
      <c r="D462" s="47" t="s">
        <v>371</v>
      </c>
      <c r="E462" s="47" t="s">
        <v>2354</v>
      </c>
      <c r="F462" s="48" t="s">
        <v>2355</v>
      </c>
      <c r="G462" s="48" t="s">
        <v>105</v>
      </c>
      <c r="H462" s="26" t="s">
        <v>2356</v>
      </c>
      <c r="I462" s="48" t="s">
        <v>29</v>
      </c>
      <c r="J462" s="47" t="s">
        <v>48</v>
      </c>
      <c r="K462" s="47" t="n">
        <v>0</v>
      </c>
      <c r="L462" s="50" t="s">
        <v>40</v>
      </c>
      <c r="M462" s="47" t="n">
        <v>6</v>
      </c>
      <c r="N462" s="47"/>
      <c r="O462" s="47"/>
      <c r="P462" s="47"/>
      <c r="Q462" s="47"/>
      <c r="R462" s="47"/>
      <c r="S462" s="27" t="s">
        <v>2357</v>
      </c>
      <c r="T462" s="27" t="s">
        <v>2358</v>
      </c>
      <c r="U462" s="20" t="s">
        <v>444</v>
      </c>
      <c r="V462" s="45" t="str">
        <f aca="false">CONCATENATE("Nowhere to Hide/",A462,".jpg")</f>
        <v>Nowhere to Hide/02025.jpg</v>
      </c>
    </row>
    <row r="463" customFormat="false" ht="38.25" hidden="false" customHeight="false" outlineLevel="0" collapsed="false">
      <c r="A463" s="46" t="s">
        <v>2359</v>
      </c>
      <c r="B463" s="48" t="s">
        <v>2218</v>
      </c>
      <c r="C463" s="47" t="n">
        <v>26</v>
      </c>
      <c r="D463" s="47" t="s">
        <v>371</v>
      </c>
      <c r="E463" s="47" t="s">
        <v>2360</v>
      </c>
      <c r="F463" s="48" t="s">
        <v>2361</v>
      </c>
      <c r="G463" s="48" t="s">
        <v>662</v>
      </c>
      <c r="H463" s="26" t="s">
        <v>140</v>
      </c>
      <c r="I463" s="48" t="s">
        <v>29</v>
      </c>
      <c r="J463" s="47" t="s">
        <v>30</v>
      </c>
      <c r="K463" s="47" t="n">
        <v>0</v>
      </c>
      <c r="L463" s="50" t="s">
        <v>40</v>
      </c>
      <c r="M463" s="47" t="n">
        <v>3</v>
      </c>
      <c r="N463" s="47"/>
      <c r="O463" s="47"/>
      <c r="P463" s="47"/>
      <c r="Q463" s="47"/>
      <c r="R463" s="47"/>
      <c r="S463" s="27" t="s">
        <v>2362</v>
      </c>
      <c r="T463" s="27" t="s">
        <v>2363</v>
      </c>
      <c r="U463" s="20" t="s">
        <v>1216</v>
      </c>
      <c r="V463" s="45" t="str">
        <f aca="false">CONCATENATE("Nowhere to Hide/",A463,".jpg")</f>
        <v>Nowhere to Hide/02026.jpg</v>
      </c>
    </row>
    <row r="464" customFormat="false" ht="51" hidden="false" customHeight="false" outlineLevel="0" collapsed="false">
      <c r="A464" s="46" t="s">
        <v>2364</v>
      </c>
      <c r="B464" s="48" t="s">
        <v>2218</v>
      </c>
      <c r="C464" s="47" t="n">
        <v>27</v>
      </c>
      <c r="D464" s="47" t="s">
        <v>397</v>
      </c>
      <c r="E464" s="47" t="s">
        <v>2365</v>
      </c>
      <c r="F464" s="48" t="s">
        <v>2366</v>
      </c>
      <c r="G464" s="48" t="s">
        <v>91</v>
      </c>
      <c r="H464" s="26" t="s">
        <v>2367</v>
      </c>
      <c r="I464" s="48" t="s">
        <v>29</v>
      </c>
      <c r="J464" s="47" t="s">
        <v>48</v>
      </c>
      <c r="K464" s="47" t="n">
        <v>2</v>
      </c>
      <c r="L464" s="50" t="s">
        <v>49</v>
      </c>
      <c r="M464" s="47" t="n">
        <v>3</v>
      </c>
      <c r="N464" s="47"/>
      <c r="O464" s="47"/>
      <c r="P464" s="47" t="n">
        <v>2</v>
      </c>
      <c r="Q464" s="47" t="n">
        <v>1</v>
      </c>
      <c r="R464" s="47" t="n">
        <v>5</v>
      </c>
      <c r="S464" s="27" t="s">
        <v>2368</v>
      </c>
      <c r="T464" s="27" t="s">
        <v>2369</v>
      </c>
      <c r="U464" s="20" t="s">
        <v>300</v>
      </c>
      <c r="V464" s="45" t="str">
        <f aca="false">CONCATENATE("Nowhere to Hide/",A464,".jpg")</f>
        <v>Nowhere to Hide/02027.jpg</v>
      </c>
    </row>
    <row r="465" customFormat="false" ht="51" hidden="false" customHeight="false" outlineLevel="0" collapsed="false">
      <c r="A465" s="46" t="s">
        <v>2370</v>
      </c>
      <c r="B465" s="48" t="s">
        <v>2218</v>
      </c>
      <c r="C465" s="47" t="n">
        <v>28</v>
      </c>
      <c r="D465" s="47" t="s">
        <v>379</v>
      </c>
      <c r="E465" s="47" t="s">
        <v>2371</v>
      </c>
      <c r="F465" s="48" t="s">
        <v>2372</v>
      </c>
      <c r="G465" s="48" t="s">
        <v>91</v>
      </c>
      <c r="H465" s="26" t="s">
        <v>2373</v>
      </c>
      <c r="I465" s="48" t="s">
        <v>29</v>
      </c>
      <c r="J465" s="47" t="s">
        <v>30</v>
      </c>
      <c r="K465" s="47" t="n">
        <v>3</v>
      </c>
      <c r="L465" s="50" t="s">
        <v>31</v>
      </c>
      <c r="M465" s="47" t="n">
        <v>3</v>
      </c>
      <c r="N465" s="47"/>
      <c r="O465" s="47"/>
      <c r="P465" s="47" t="n">
        <v>3</v>
      </c>
      <c r="Q465" s="47" t="n">
        <v>2</v>
      </c>
      <c r="R465" s="47" t="n">
        <v>4</v>
      </c>
      <c r="S465" s="27" t="s">
        <v>2374</v>
      </c>
      <c r="T465" s="27" t="s">
        <v>2375</v>
      </c>
      <c r="U465" s="20" t="s">
        <v>300</v>
      </c>
      <c r="V465" s="45" t="str">
        <f aca="false">CONCATENATE("Nowhere to Hide/",A465,".jpg")</f>
        <v>Nowhere to Hide/02028.jpg</v>
      </c>
    </row>
    <row r="466" customFormat="false" ht="51" hidden="false" customHeight="false" outlineLevel="0" collapsed="false">
      <c r="A466" s="46" t="s">
        <v>2376</v>
      </c>
      <c r="B466" s="48" t="s">
        <v>2218</v>
      </c>
      <c r="C466" s="47" t="n">
        <v>29</v>
      </c>
      <c r="D466" s="47" t="s">
        <v>397</v>
      </c>
      <c r="E466" s="47" t="s">
        <v>2377</v>
      </c>
      <c r="F466" s="48" t="s">
        <v>2378</v>
      </c>
      <c r="G466" s="48" t="s">
        <v>77</v>
      </c>
      <c r="H466" s="26" t="s">
        <v>78</v>
      </c>
      <c r="I466" s="48" t="s">
        <v>29</v>
      </c>
      <c r="J466" s="47" t="s">
        <v>30</v>
      </c>
      <c r="K466" s="47" t="n">
        <v>0</v>
      </c>
      <c r="L466" s="50" t="s">
        <v>49</v>
      </c>
      <c r="M466" s="47" t="n">
        <v>6</v>
      </c>
      <c r="N466" s="47"/>
      <c r="O466" s="47"/>
      <c r="P466" s="47"/>
      <c r="Q466" s="47"/>
      <c r="R466" s="47"/>
      <c r="S466" s="27" t="s">
        <v>2379</v>
      </c>
      <c r="T466" s="27" t="s">
        <v>2380</v>
      </c>
      <c r="U466" s="20" t="s">
        <v>1216</v>
      </c>
      <c r="V466" s="45" t="str">
        <f aca="false">CONCATENATE("Nowhere to Hide/",A466,".jpg")</f>
        <v>Nowhere to Hide/02029.jpg</v>
      </c>
    </row>
    <row r="467" customFormat="false" ht="63.75" hidden="false" customHeight="false" outlineLevel="0" collapsed="false">
      <c r="A467" s="46" t="s">
        <v>2381</v>
      </c>
      <c r="B467" s="48" t="s">
        <v>2218</v>
      </c>
      <c r="C467" s="47" t="n">
        <v>30</v>
      </c>
      <c r="D467" s="47" t="s">
        <v>397</v>
      </c>
      <c r="E467" s="47" t="s">
        <v>2382</v>
      </c>
      <c r="F467" s="49" t="s">
        <v>2383</v>
      </c>
      <c r="G467" s="48" t="s">
        <v>38</v>
      </c>
      <c r="H467" s="26" t="s">
        <v>2384</v>
      </c>
      <c r="I467" s="48" t="s">
        <v>126</v>
      </c>
      <c r="J467" s="50" t="s">
        <v>48</v>
      </c>
      <c r="K467" s="47" t="n">
        <v>3</v>
      </c>
      <c r="L467" s="50" t="s">
        <v>141</v>
      </c>
      <c r="M467" s="47" t="n">
        <v>1</v>
      </c>
      <c r="N467" s="47"/>
      <c r="O467" s="47"/>
      <c r="P467" s="47" t="n">
        <v>3</v>
      </c>
      <c r="Q467" s="47" t="n">
        <v>3</v>
      </c>
      <c r="R467" s="47" t="n">
        <v>4</v>
      </c>
      <c r="S467" s="27" t="s">
        <v>2385</v>
      </c>
      <c r="T467" s="27" t="s">
        <v>2386</v>
      </c>
      <c r="U467" s="20" t="s">
        <v>144</v>
      </c>
      <c r="V467" s="45" t="str">
        <f aca="false">CONCATENATE("Nowhere to Hide/",A467,".jpg")</f>
        <v>Nowhere to Hide/02030.jpg</v>
      </c>
    </row>
    <row r="468" customFormat="false" ht="63.75" hidden="false" customHeight="false" outlineLevel="0" collapsed="false">
      <c r="A468" s="46" t="s">
        <v>2387</v>
      </c>
      <c r="B468" s="48" t="s">
        <v>2218</v>
      </c>
      <c r="C468" s="47" t="n">
        <v>31</v>
      </c>
      <c r="D468" s="47" t="s">
        <v>371</v>
      </c>
      <c r="E468" s="47" t="s">
        <v>2388</v>
      </c>
      <c r="F468" s="48" t="s">
        <v>2389</v>
      </c>
      <c r="G468" s="48" t="s">
        <v>27</v>
      </c>
      <c r="H468" s="26" t="s">
        <v>773</v>
      </c>
      <c r="I468" s="48" t="s">
        <v>126</v>
      </c>
      <c r="J468" s="50" t="s">
        <v>30</v>
      </c>
      <c r="K468" s="47" t="n">
        <v>3</v>
      </c>
      <c r="L468" s="50" t="s">
        <v>141</v>
      </c>
      <c r="M468" s="47" t="n">
        <v>4</v>
      </c>
      <c r="N468" s="47"/>
      <c r="O468" s="47"/>
      <c r="P468" s="47" t="n">
        <v>2</v>
      </c>
      <c r="Q468" s="47" t="n">
        <v>1</v>
      </c>
      <c r="R468" s="47" t="n">
        <v>3</v>
      </c>
      <c r="S468" s="27" t="s">
        <v>2390</v>
      </c>
      <c r="T468" s="27" t="s">
        <v>2391</v>
      </c>
      <c r="U468" s="20" t="s">
        <v>169</v>
      </c>
      <c r="V468" s="45" t="str">
        <f aca="false">CONCATENATE("Nowhere to Hide/",A468,".jpg")</f>
        <v>Nowhere to Hide/02031.jpg</v>
      </c>
    </row>
    <row r="469" customFormat="false" ht="38.25" hidden="false" customHeight="false" outlineLevel="0" collapsed="false">
      <c r="A469" s="46" t="s">
        <v>2392</v>
      </c>
      <c r="B469" s="48" t="s">
        <v>2218</v>
      </c>
      <c r="C469" s="47" t="n">
        <v>32</v>
      </c>
      <c r="D469" s="47" t="s">
        <v>397</v>
      </c>
      <c r="E469" s="47" t="s">
        <v>2393</v>
      </c>
      <c r="F469" s="48" t="s">
        <v>2394</v>
      </c>
      <c r="G469" s="48" t="s">
        <v>105</v>
      </c>
      <c r="H469" s="25"/>
      <c r="I469" s="48" t="s">
        <v>126</v>
      </c>
      <c r="J469" s="50" t="s">
        <v>30</v>
      </c>
      <c r="K469" s="47" t="n">
        <v>2</v>
      </c>
      <c r="L469" s="50" t="s">
        <v>141</v>
      </c>
      <c r="M469" s="47" t="n">
        <v>4</v>
      </c>
      <c r="N469" s="47"/>
      <c r="O469" s="47"/>
      <c r="P469" s="47"/>
      <c r="Q469" s="47"/>
      <c r="R469" s="47"/>
      <c r="S469" s="27" t="s">
        <v>2395</v>
      </c>
      <c r="T469" s="27" t="s">
        <v>2396</v>
      </c>
      <c r="U469" s="20" t="s">
        <v>2397</v>
      </c>
      <c r="V469" s="45" t="str">
        <f aca="false">CONCATENATE("Nowhere to Hide/",A469,".jpg")</f>
        <v>Nowhere to Hide/02032.jpg</v>
      </c>
    </row>
    <row r="470" customFormat="false" ht="25.5" hidden="false" customHeight="false" outlineLevel="0" collapsed="false">
      <c r="A470" s="46" t="s">
        <v>2398</v>
      </c>
      <c r="B470" s="48" t="s">
        <v>2218</v>
      </c>
      <c r="C470" s="47" t="n">
        <v>33</v>
      </c>
      <c r="D470" s="47" t="s">
        <v>371</v>
      </c>
      <c r="E470" s="47" t="s">
        <v>2399</v>
      </c>
      <c r="F470" s="48" t="s">
        <v>2400</v>
      </c>
      <c r="G470" s="48" t="s">
        <v>77</v>
      </c>
      <c r="H470" s="26" t="s">
        <v>78</v>
      </c>
      <c r="I470" s="48" t="s">
        <v>126</v>
      </c>
      <c r="J470" s="50" t="s">
        <v>30</v>
      </c>
      <c r="K470" s="47" t="n">
        <v>0</v>
      </c>
      <c r="L470" s="50" t="s">
        <v>127</v>
      </c>
      <c r="M470" s="47" t="n">
        <v>5</v>
      </c>
      <c r="N470" s="47"/>
      <c r="O470" s="47"/>
      <c r="P470" s="47"/>
      <c r="Q470" s="47"/>
      <c r="R470" s="47"/>
      <c r="S470" s="27" t="s">
        <v>2401</v>
      </c>
      <c r="T470" s="27" t="s">
        <v>2402</v>
      </c>
      <c r="U470" s="20" t="s">
        <v>169</v>
      </c>
      <c r="V470" s="45" t="str">
        <f aca="false">CONCATENATE("Nowhere to Hide/",A470,".jpg")</f>
        <v>Nowhere to Hide/02033.jpg</v>
      </c>
    </row>
    <row r="471" customFormat="false" ht="38.25" hidden="false" customHeight="false" outlineLevel="0" collapsed="false">
      <c r="A471" s="46" t="s">
        <v>2403</v>
      </c>
      <c r="B471" s="48" t="s">
        <v>2218</v>
      </c>
      <c r="C471" s="47" t="n">
        <v>34</v>
      </c>
      <c r="D471" s="47" t="s">
        <v>371</v>
      </c>
      <c r="E471" s="47" t="s">
        <v>2404</v>
      </c>
      <c r="F471" s="48" t="s">
        <v>2405</v>
      </c>
      <c r="G471" s="48" t="s">
        <v>38</v>
      </c>
      <c r="H471" s="26" t="s">
        <v>2406</v>
      </c>
      <c r="I471" s="48" t="s">
        <v>126</v>
      </c>
      <c r="J471" s="50" t="s">
        <v>30</v>
      </c>
      <c r="K471" s="47" t="n">
        <v>2</v>
      </c>
      <c r="L471" s="50" t="s">
        <v>141</v>
      </c>
      <c r="M471" s="47" t="n">
        <v>1</v>
      </c>
      <c r="N471" s="47"/>
      <c r="O471" s="47"/>
      <c r="P471" s="47" t="n">
        <v>1</v>
      </c>
      <c r="Q471" s="47" t="n">
        <v>2</v>
      </c>
      <c r="R471" s="47" t="n">
        <v>2</v>
      </c>
      <c r="S471" s="27" t="s">
        <v>2407</v>
      </c>
      <c r="T471" s="27" t="s">
        <v>2408</v>
      </c>
      <c r="U471" s="20" t="s">
        <v>492</v>
      </c>
      <c r="V471" s="45" t="str">
        <f aca="false">CONCATENATE("Nowhere to Hide/",A471,".jpg")</f>
        <v>Nowhere to Hide/02034.jpg</v>
      </c>
    </row>
    <row r="472" customFormat="false" ht="38.25" hidden="false" customHeight="false" outlineLevel="0" collapsed="false">
      <c r="A472" s="46" t="s">
        <v>2409</v>
      </c>
      <c r="B472" s="48" t="s">
        <v>2218</v>
      </c>
      <c r="C472" s="47" t="n">
        <v>35</v>
      </c>
      <c r="D472" s="47" t="s">
        <v>379</v>
      </c>
      <c r="E472" s="47" t="s">
        <v>2410</v>
      </c>
      <c r="F472" s="48" t="s">
        <v>2411</v>
      </c>
      <c r="G472" s="48" t="s">
        <v>38</v>
      </c>
      <c r="H472" s="26" t="s">
        <v>716</v>
      </c>
      <c r="I472" s="48" t="s">
        <v>126</v>
      </c>
      <c r="J472" s="50" t="s">
        <v>30</v>
      </c>
      <c r="K472" s="47" t="n">
        <v>3</v>
      </c>
      <c r="L472" s="50" t="s">
        <v>127</v>
      </c>
      <c r="M472" s="47" t="n">
        <v>3</v>
      </c>
      <c r="N472" s="47"/>
      <c r="O472" s="47"/>
      <c r="P472" s="47" t="n">
        <v>3</v>
      </c>
      <c r="Q472" s="47" t="n">
        <v>2</v>
      </c>
      <c r="R472" s="47" t="n">
        <v>3</v>
      </c>
      <c r="S472" s="27" t="s">
        <v>2412</v>
      </c>
      <c r="T472" s="27" t="s">
        <v>2413</v>
      </c>
      <c r="U472" s="20" t="s">
        <v>685</v>
      </c>
      <c r="V472" s="45" t="str">
        <f aca="false">CONCATENATE("Nowhere to Hide/",A472,".jpg")</f>
        <v>Nowhere to Hide/02035.jpg</v>
      </c>
    </row>
    <row r="473" customFormat="false" ht="89.25" hidden="false" customHeight="false" outlineLevel="0" collapsed="false">
      <c r="A473" s="46" t="s">
        <v>2414</v>
      </c>
      <c r="B473" s="48" t="s">
        <v>2218</v>
      </c>
      <c r="C473" s="47" t="n">
        <v>36</v>
      </c>
      <c r="D473" s="47" t="s">
        <v>397</v>
      </c>
      <c r="E473" s="47" t="s">
        <v>2415</v>
      </c>
      <c r="F473" s="48" t="s">
        <v>2416</v>
      </c>
      <c r="G473" s="48" t="s">
        <v>84</v>
      </c>
      <c r="H473" s="26" t="s">
        <v>2417</v>
      </c>
      <c r="I473" s="48" t="s">
        <v>126</v>
      </c>
      <c r="J473" s="50" t="s">
        <v>30</v>
      </c>
      <c r="K473" s="47" t="n">
        <v>1</v>
      </c>
      <c r="L473" s="50" t="s">
        <v>669</v>
      </c>
      <c r="M473" s="47" t="n">
        <v>6</v>
      </c>
      <c r="N473" s="47"/>
      <c r="O473" s="47"/>
      <c r="P473" s="47"/>
      <c r="Q473" s="47"/>
      <c r="R473" s="47"/>
      <c r="S473" s="27" t="s">
        <v>2418</v>
      </c>
      <c r="T473" s="27" t="s">
        <v>2419</v>
      </c>
      <c r="U473" s="20" t="s">
        <v>499</v>
      </c>
      <c r="V473" s="45" t="str">
        <f aca="false">CONCATENATE("Nowhere to Hide/",A473,".jpg")</f>
        <v>Nowhere to Hide/02036.jpg</v>
      </c>
    </row>
    <row r="474" customFormat="false" ht="51" hidden="false" customHeight="false" outlineLevel="0" collapsed="false">
      <c r="A474" s="46" t="s">
        <v>2420</v>
      </c>
      <c r="B474" s="48" t="s">
        <v>2218</v>
      </c>
      <c r="C474" s="47" t="n">
        <v>37</v>
      </c>
      <c r="D474" s="47" t="s">
        <v>397</v>
      </c>
      <c r="E474" s="47" t="s">
        <v>2421</v>
      </c>
      <c r="F474" s="49" t="s">
        <v>2422</v>
      </c>
      <c r="G474" s="48" t="s">
        <v>709</v>
      </c>
      <c r="H474" s="26" t="s">
        <v>2423</v>
      </c>
      <c r="I474" s="48" t="s">
        <v>126</v>
      </c>
      <c r="J474" s="50" t="s">
        <v>48</v>
      </c>
      <c r="K474" s="47" t="n">
        <v>5</v>
      </c>
      <c r="L474" s="50" t="s">
        <v>669</v>
      </c>
      <c r="M474" s="47" t="n">
        <v>4</v>
      </c>
      <c r="N474" s="47"/>
      <c r="O474" s="47"/>
      <c r="P474" s="50" t="s">
        <v>2424</v>
      </c>
      <c r="Q474" s="50" t="s">
        <v>1157</v>
      </c>
      <c r="R474" s="50" t="s">
        <v>2425</v>
      </c>
      <c r="S474" s="27" t="s">
        <v>2426</v>
      </c>
      <c r="T474" s="27" t="s">
        <v>2427</v>
      </c>
      <c r="U474" s="20" t="s">
        <v>499</v>
      </c>
      <c r="V474" s="45" t="str">
        <f aca="false">CONCATENATE("Nowhere to Hide/",A474,".jpg")</f>
        <v>Nowhere to Hide/02037.jpg</v>
      </c>
    </row>
    <row r="475" customFormat="false" ht="38.25" hidden="false" customHeight="false" outlineLevel="0" collapsed="false">
      <c r="A475" s="46" t="s">
        <v>2428</v>
      </c>
      <c r="B475" s="48" t="s">
        <v>2218</v>
      </c>
      <c r="C475" s="47" t="n">
        <v>38</v>
      </c>
      <c r="D475" s="47" t="s">
        <v>379</v>
      </c>
      <c r="E475" s="47" t="s">
        <v>2429</v>
      </c>
      <c r="F475" s="48" t="s">
        <v>2430</v>
      </c>
      <c r="G475" s="48" t="s">
        <v>38</v>
      </c>
      <c r="H475" s="26" t="s">
        <v>767</v>
      </c>
      <c r="I475" s="48" t="s">
        <v>126</v>
      </c>
      <c r="J475" s="50" t="s">
        <v>30</v>
      </c>
      <c r="K475" s="47" t="n">
        <v>3</v>
      </c>
      <c r="L475" s="50" t="s">
        <v>141</v>
      </c>
      <c r="M475" s="47" t="n">
        <v>3</v>
      </c>
      <c r="N475" s="47"/>
      <c r="O475" s="47"/>
      <c r="P475" s="47" t="n">
        <v>2</v>
      </c>
      <c r="Q475" s="47" t="n">
        <v>2</v>
      </c>
      <c r="R475" s="47" t="n">
        <v>3</v>
      </c>
      <c r="S475" s="27" t="s">
        <v>2431</v>
      </c>
      <c r="T475" s="27" t="s">
        <v>2432</v>
      </c>
      <c r="U475" s="20" t="s">
        <v>34</v>
      </c>
      <c r="V475" s="45" t="str">
        <f aca="false">CONCATENATE("Nowhere to Hide/",A475,".jpg")</f>
        <v>Nowhere to Hide/02038.jpg</v>
      </c>
    </row>
    <row r="476" customFormat="false" ht="38.25" hidden="false" customHeight="false" outlineLevel="0" collapsed="false">
      <c r="A476" s="46" t="s">
        <v>2433</v>
      </c>
      <c r="B476" s="48" t="s">
        <v>2218</v>
      </c>
      <c r="C476" s="47" t="n">
        <v>39</v>
      </c>
      <c r="D476" s="47" t="s">
        <v>379</v>
      </c>
      <c r="E476" s="47" t="s">
        <v>2434</v>
      </c>
      <c r="F476" s="48" t="s">
        <v>2435</v>
      </c>
      <c r="G476" s="48" t="s">
        <v>38</v>
      </c>
      <c r="H476" s="26" t="s">
        <v>2436</v>
      </c>
      <c r="I476" s="48" t="s">
        <v>126</v>
      </c>
      <c r="J476" s="50" t="s">
        <v>30</v>
      </c>
      <c r="K476" s="47" t="n">
        <v>3</v>
      </c>
      <c r="L476" s="50" t="s">
        <v>141</v>
      </c>
      <c r="M476" s="47" t="n">
        <v>3</v>
      </c>
      <c r="N476" s="47"/>
      <c r="O476" s="47"/>
      <c r="P476" s="47" t="n">
        <v>1</v>
      </c>
      <c r="Q476" s="47" t="n">
        <v>2</v>
      </c>
      <c r="R476" s="47" t="n">
        <v>3</v>
      </c>
      <c r="S476" s="27" t="s">
        <v>2437</v>
      </c>
      <c r="T476" s="27" t="s">
        <v>2438</v>
      </c>
      <c r="U476" s="20" t="s">
        <v>34</v>
      </c>
      <c r="V476" s="45" t="str">
        <f aca="false">CONCATENATE("Nowhere to Hide/",A476,".jpg")</f>
        <v>Nowhere to Hide/02039.jpg</v>
      </c>
    </row>
    <row r="477" customFormat="false" ht="51" hidden="false" customHeight="false" outlineLevel="0" collapsed="false">
      <c r="A477" s="46" t="s">
        <v>2439</v>
      </c>
      <c r="B477" s="48" t="s">
        <v>2218</v>
      </c>
      <c r="C477" s="47" t="n">
        <v>40</v>
      </c>
      <c r="D477" s="47" t="s">
        <v>379</v>
      </c>
      <c r="E477" s="47" t="s">
        <v>2440</v>
      </c>
      <c r="F477" s="48" t="s">
        <v>2441</v>
      </c>
      <c r="G477" s="48" t="s">
        <v>105</v>
      </c>
      <c r="H477" s="26" t="s">
        <v>106</v>
      </c>
      <c r="I477" s="48" t="s">
        <v>126</v>
      </c>
      <c r="J477" s="50" t="s">
        <v>30</v>
      </c>
      <c r="K477" s="47" t="n">
        <v>0</v>
      </c>
      <c r="L477" s="50" t="s">
        <v>127</v>
      </c>
      <c r="M477" s="47" t="n">
        <v>6</v>
      </c>
      <c r="N477" s="47"/>
      <c r="O477" s="47"/>
      <c r="P477" s="47"/>
      <c r="Q477" s="47"/>
      <c r="R477" s="47"/>
      <c r="S477" s="27" t="s">
        <v>2442</v>
      </c>
      <c r="T477" s="27" t="s">
        <v>2443</v>
      </c>
      <c r="U477" s="20" t="s">
        <v>2444</v>
      </c>
      <c r="V477" s="45" t="str">
        <f aca="false">CONCATENATE("Nowhere to Hide/",A477,".jpg")</f>
        <v>Nowhere to Hide/02040.jpg</v>
      </c>
    </row>
    <row r="478" customFormat="false" ht="38.25" hidden="false" customHeight="false" outlineLevel="0" collapsed="false">
      <c r="A478" s="46" t="s">
        <v>2445</v>
      </c>
      <c r="B478" s="48" t="s">
        <v>2218</v>
      </c>
      <c r="C478" s="47" t="n">
        <v>41</v>
      </c>
      <c r="D478" s="47" t="s">
        <v>379</v>
      </c>
      <c r="E478" s="47" t="s">
        <v>2446</v>
      </c>
      <c r="F478" s="48" t="s">
        <v>2447</v>
      </c>
      <c r="G478" s="48" t="s">
        <v>91</v>
      </c>
      <c r="H478" s="26" t="s">
        <v>2448</v>
      </c>
      <c r="I478" s="48" t="s">
        <v>126</v>
      </c>
      <c r="J478" s="50" t="s">
        <v>30</v>
      </c>
      <c r="K478" s="47" t="n">
        <v>2</v>
      </c>
      <c r="L478" s="50" t="s">
        <v>141</v>
      </c>
      <c r="M478" s="47" t="n">
        <v>5</v>
      </c>
      <c r="N478" s="47"/>
      <c r="O478" s="47"/>
      <c r="P478" s="47" t="n">
        <v>1</v>
      </c>
      <c r="Q478" s="47" t="n">
        <v>3</v>
      </c>
      <c r="R478" s="47" t="n">
        <v>2</v>
      </c>
      <c r="S478" s="27" t="s">
        <v>2449</v>
      </c>
      <c r="T478" s="27" t="s">
        <v>2450</v>
      </c>
      <c r="U478" s="20" t="s">
        <v>2451</v>
      </c>
      <c r="V478" s="45" t="str">
        <f aca="false">CONCATENATE("Nowhere to Hide/",A478,".jpg")</f>
        <v>Nowhere to Hide/02041.jpg</v>
      </c>
    </row>
    <row r="479" customFormat="false" ht="38.25" hidden="false" customHeight="false" outlineLevel="0" collapsed="false">
      <c r="A479" s="46" t="s">
        <v>2452</v>
      </c>
      <c r="B479" s="48" t="s">
        <v>2218</v>
      </c>
      <c r="C479" s="47" t="n">
        <v>42</v>
      </c>
      <c r="D479" s="47" t="s">
        <v>371</v>
      </c>
      <c r="E479" s="47" t="s">
        <v>2453</v>
      </c>
      <c r="F479" s="49" t="s">
        <v>2454</v>
      </c>
      <c r="G479" s="48" t="s">
        <v>38</v>
      </c>
      <c r="H479" s="26" t="s">
        <v>716</v>
      </c>
      <c r="I479" s="48" t="s">
        <v>126</v>
      </c>
      <c r="J479" s="50" t="s">
        <v>48</v>
      </c>
      <c r="K479" s="47" t="n">
        <v>3</v>
      </c>
      <c r="L479" s="50" t="s">
        <v>127</v>
      </c>
      <c r="M479" s="47" t="n">
        <v>3</v>
      </c>
      <c r="N479" s="47"/>
      <c r="O479" s="47"/>
      <c r="P479" s="47" t="n">
        <v>3</v>
      </c>
      <c r="Q479" s="47" t="n">
        <v>2</v>
      </c>
      <c r="R479" s="47" t="n">
        <v>5</v>
      </c>
      <c r="S479" s="27" t="s">
        <v>2455</v>
      </c>
      <c r="T479" s="27" t="s">
        <v>2456</v>
      </c>
      <c r="U479" s="20" t="s">
        <v>492</v>
      </c>
      <c r="V479" s="45" t="str">
        <f aca="false">CONCATENATE("Nowhere to Hide/",A479,".jpg")</f>
        <v>Nowhere to Hide/02042.jpg</v>
      </c>
    </row>
    <row r="480" customFormat="false" ht="25.5" hidden="false" customHeight="false" outlineLevel="0" collapsed="false">
      <c r="A480" s="46" t="s">
        <v>2457</v>
      </c>
      <c r="B480" s="48" t="s">
        <v>2218</v>
      </c>
      <c r="C480" s="47" t="n">
        <v>43</v>
      </c>
      <c r="D480" s="47" t="s">
        <v>371</v>
      </c>
      <c r="E480" s="47" t="s">
        <v>2458</v>
      </c>
      <c r="F480" s="48" t="s">
        <v>2459</v>
      </c>
      <c r="G480" s="48" t="s">
        <v>91</v>
      </c>
      <c r="H480" s="26" t="s">
        <v>2448</v>
      </c>
      <c r="I480" s="48" t="s">
        <v>126</v>
      </c>
      <c r="J480" s="50" t="s">
        <v>30</v>
      </c>
      <c r="K480" s="47" t="n">
        <v>4</v>
      </c>
      <c r="L480" s="50" t="s">
        <v>141</v>
      </c>
      <c r="M480" s="47" t="n">
        <v>3</v>
      </c>
      <c r="N480" s="47"/>
      <c r="O480" s="47"/>
      <c r="P480" s="47" t="n">
        <v>1</v>
      </c>
      <c r="Q480" s="47" t="n">
        <v>3</v>
      </c>
      <c r="R480" s="47" t="n">
        <v>2</v>
      </c>
      <c r="S480" s="27" t="s">
        <v>2460</v>
      </c>
      <c r="T480" s="27" t="s">
        <v>2461</v>
      </c>
      <c r="U480" s="20" t="s">
        <v>2451</v>
      </c>
      <c r="V480" s="45" t="str">
        <f aca="false">CONCATENATE("Nowhere to Hide/",A480,".jpg")</f>
        <v>Nowhere to Hide/02043.jpg</v>
      </c>
    </row>
    <row r="481" customFormat="false" ht="38.25" hidden="false" customHeight="false" outlineLevel="0" collapsed="false">
      <c r="A481" s="46" t="s">
        <v>2462</v>
      </c>
      <c r="B481" s="48" t="s">
        <v>2218</v>
      </c>
      <c r="C481" s="47" t="n">
        <v>44</v>
      </c>
      <c r="D481" s="47" t="s">
        <v>371</v>
      </c>
      <c r="E481" s="47" t="s">
        <v>2463</v>
      </c>
      <c r="F481" s="48" t="s">
        <v>2464</v>
      </c>
      <c r="G481" s="48" t="s">
        <v>77</v>
      </c>
      <c r="H481" s="26" t="s">
        <v>78</v>
      </c>
      <c r="I481" s="48" t="s">
        <v>126</v>
      </c>
      <c r="J481" s="50" t="s">
        <v>30</v>
      </c>
      <c r="K481" s="47" t="n">
        <v>2</v>
      </c>
      <c r="L481" s="50" t="s">
        <v>141</v>
      </c>
      <c r="M481" s="47" t="n">
        <v>2</v>
      </c>
      <c r="N481" s="47"/>
      <c r="O481" s="47"/>
      <c r="P481" s="47"/>
      <c r="Q481" s="47"/>
      <c r="R481" s="47"/>
      <c r="S481" s="27" t="s">
        <v>2465</v>
      </c>
      <c r="T481" s="27" t="s">
        <v>2466</v>
      </c>
      <c r="U481" s="20" t="s">
        <v>2467</v>
      </c>
      <c r="V481" s="45" t="str">
        <f aca="false">CONCATENATE("Nowhere to Hide/",A481,".jpg")</f>
        <v>Nowhere to Hide/02044.jpg</v>
      </c>
    </row>
    <row r="482" customFormat="false" ht="38.25" hidden="false" customHeight="false" outlineLevel="0" collapsed="false">
      <c r="A482" s="46" t="s">
        <v>2468</v>
      </c>
      <c r="B482" s="48" t="s">
        <v>2218</v>
      </c>
      <c r="C482" s="47" t="n">
        <v>45</v>
      </c>
      <c r="D482" s="47" t="s">
        <v>371</v>
      </c>
      <c r="E482" s="47" t="s">
        <v>2469</v>
      </c>
      <c r="F482" s="48" t="s">
        <v>2470</v>
      </c>
      <c r="G482" s="48" t="s">
        <v>105</v>
      </c>
      <c r="H482" s="26" t="s">
        <v>259</v>
      </c>
      <c r="I482" s="48" t="s">
        <v>126</v>
      </c>
      <c r="J482" s="50" t="s">
        <v>30</v>
      </c>
      <c r="K482" s="47" t="n">
        <v>1</v>
      </c>
      <c r="L482" s="50" t="s">
        <v>127</v>
      </c>
      <c r="M482" s="47" t="n">
        <v>6</v>
      </c>
      <c r="N482" s="47"/>
      <c r="O482" s="47"/>
      <c r="P482" s="47"/>
      <c r="Q482" s="47"/>
      <c r="R482" s="47"/>
      <c r="S482" s="27" t="s">
        <v>2471</v>
      </c>
      <c r="T482" s="27" t="s">
        <v>2472</v>
      </c>
      <c r="U482" s="20" t="s">
        <v>66</v>
      </c>
      <c r="V482" s="45" t="str">
        <f aca="false">CONCATENATE("Nowhere to Hide/",A482,".jpg")</f>
        <v>Nowhere to Hide/02045.jpg</v>
      </c>
    </row>
    <row r="483" customFormat="false" ht="63.75" hidden="false" customHeight="false" outlineLevel="0" collapsed="false">
      <c r="A483" s="46" t="s">
        <v>2473</v>
      </c>
      <c r="B483" s="48" t="s">
        <v>2218</v>
      </c>
      <c r="C483" s="47" t="n">
        <v>46</v>
      </c>
      <c r="D483" s="47" t="s">
        <v>397</v>
      </c>
      <c r="E483" s="47" t="s">
        <v>2474</v>
      </c>
      <c r="F483" s="48" t="s">
        <v>2475</v>
      </c>
      <c r="G483" s="48" t="s">
        <v>105</v>
      </c>
      <c r="H483" s="25"/>
      <c r="I483" s="48" t="s">
        <v>126</v>
      </c>
      <c r="J483" s="50" t="s">
        <v>30</v>
      </c>
      <c r="K483" s="47" t="n">
        <v>1</v>
      </c>
      <c r="L483" s="50" t="s">
        <v>127</v>
      </c>
      <c r="M483" s="47" t="n">
        <v>5</v>
      </c>
      <c r="N483" s="47"/>
      <c r="O483" s="47"/>
      <c r="P483" s="47"/>
      <c r="Q483" s="47"/>
      <c r="R483" s="47"/>
      <c r="S483" s="27" t="s">
        <v>2476</v>
      </c>
      <c r="T483" s="27" t="s">
        <v>2477</v>
      </c>
      <c r="U483" s="20" t="s">
        <v>2478</v>
      </c>
      <c r="V483" s="45" t="str">
        <f aca="false">CONCATENATE("Nowhere to Hide/",A483,".jpg")</f>
        <v>Nowhere to Hide/02046.jpg</v>
      </c>
    </row>
    <row r="484" customFormat="false" ht="25.5" hidden="false" customHeight="false" outlineLevel="0" collapsed="false">
      <c r="A484" s="46" t="s">
        <v>2479</v>
      </c>
      <c r="B484" s="48" t="s">
        <v>2218</v>
      </c>
      <c r="C484" s="47" t="n">
        <v>47</v>
      </c>
      <c r="D484" s="47" t="s">
        <v>397</v>
      </c>
      <c r="E484" s="47" t="s">
        <v>2480</v>
      </c>
      <c r="F484" s="48" t="s">
        <v>2481</v>
      </c>
      <c r="G484" s="48" t="s">
        <v>77</v>
      </c>
      <c r="H484" s="26" t="s">
        <v>78</v>
      </c>
      <c r="I484" s="48" t="s">
        <v>126</v>
      </c>
      <c r="J484" s="50" t="s">
        <v>30</v>
      </c>
      <c r="K484" s="47" t="n">
        <v>1</v>
      </c>
      <c r="L484" s="50" t="s">
        <v>141</v>
      </c>
      <c r="M484" s="47" t="n">
        <v>4</v>
      </c>
      <c r="N484" s="47"/>
      <c r="O484" s="47"/>
      <c r="P484" s="47"/>
      <c r="Q484" s="47"/>
      <c r="R484" s="47"/>
      <c r="S484" s="27" t="s">
        <v>2482</v>
      </c>
      <c r="T484" s="27" t="s">
        <v>2483</v>
      </c>
      <c r="U484" s="20" t="s">
        <v>2478</v>
      </c>
      <c r="V484" s="45" t="str">
        <f aca="false">CONCATENATE("Nowhere to Hide/",A484,".jpg")</f>
        <v>Nowhere to Hide/02047.jpg</v>
      </c>
    </row>
    <row r="485" customFormat="false" ht="51" hidden="false" customHeight="false" outlineLevel="0" collapsed="false">
      <c r="A485" s="46" t="s">
        <v>2484</v>
      </c>
      <c r="B485" s="48" t="s">
        <v>2218</v>
      </c>
      <c r="C485" s="47" t="n">
        <v>48</v>
      </c>
      <c r="D485" s="47" t="s">
        <v>397</v>
      </c>
      <c r="E485" s="47" t="s">
        <v>2485</v>
      </c>
      <c r="F485" s="49" t="s">
        <v>2486</v>
      </c>
      <c r="G485" s="48" t="s">
        <v>91</v>
      </c>
      <c r="H485" s="26" t="s">
        <v>166</v>
      </c>
      <c r="I485" s="48" t="s">
        <v>126</v>
      </c>
      <c r="J485" s="50" t="s">
        <v>48</v>
      </c>
      <c r="K485" s="47" t="n">
        <v>3</v>
      </c>
      <c r="L485" s="50" t="s">
        <v>141</v>
      </c>
      <c r="M485" s="47" t="n">
        <v>3</v>
      </c>
      <c r="N485" s="47"/>
      <c r="O485" s="47"/>
      <c r="P485" s="47" t="n">
        <v>4</v>
      </c>
      <c r="Q485" s="47" t="n">
        <v>3</v>
      </c>
      <c r="R485" s="47" t="n">
        <v>5</v>
      </c>
      <c r="S485" s="27" t="s">
        <v>2487</v>
      </c>
      <c r="T485" s="27" t="s">
        <v>2488</v>
      </c>
      <c r="U485" s="20" t="s">
        <v>169</v>
      </c>
      <c r="V485" s="45" t="str">
        <f aca="false">CONCATENATE("Nowhere to Hide/",A485,".jpg")</f>
        <v>Nowhere to Hide/02048.jpg</v>
      </c>
    </row>
    <row r="486" customFormat="false" ht="38.25" hidden="false" customHeight="false" outlineLevel="0" collapsed="false">
      <c r="A486" s="46" t="s">
        <v>2489</v>
      </c>
      <c r="B486" s="48" t="s">
        <v>2218</v>
      </c>
      <c r="C486" s="47" t="n">
        <v>49</v>
      </c>
      <c r="D486" s="47" t="s">
        <v>397</v>
      </c>
      <c r="E486" s="47" t="s">
        <v>2490</v>
      </c>
      <c r="F486" s="48" t="s">
        <v>2491</v>
      </c>
      <c r="G486" s="48" t="s">
        <v>38</v>
      </c>
      <c r="H486" s="26" t="s">
        <v>716</v>
      </c>
      <c r="I486" s="48" t="s">
        <v>126</v>
      </c>
      <c r="J486" s="50" t="s">
        <v>30</v>
      </c>
      <c r="K486" s="47" t="n">
        <v>4</v>
      </c>
      <c r="L486" s="50" t="s">
        <v>669</v>
      </c>
      <c r="M486" s="47" t="n">
        <v>1</v>
      </c>
      <c r="N486" s="47"/>
      <c r="O486" s="47"/>
      <c r="P486" s="47" t="n">
        <v>5</v>
      </c>
      <c r="Q486" s="47" t="n">
        <v>3</v>
      </c>
      <c r="R486" s="47" t="n">
        <v>4</v>
      </c>
      <c r="S486" s="27" t="s">
        <v>2492</v>
      </c>
      <c r="T486" s="27" t="s">
        <v>2493</v>
      </c>
      <c r="U486" s="20" t="s">
        <v>335</v>
      </c>
      <c r="V486" s="45" t="str">
        <f aca="false">CONCATENATE("Nowhere to Hide/",A486,".jpg")</f>
        <v>Nowhere to Hide/02049.jpg</v>
      </c>
    </row>
    <row r="487" customFormat="false" ht="38.25" hidden="false" customHeight="false" outlineLevel="0" collapsed="false">
      <c r="A487" s="46" t="s">
        <v>2494</v>
      </c>
      <c r="B487" s="48" t="s">
        <v>2218</v>
      </c>
      <c r="C487" s="47" t="n">
        <v>50</v>
      </c>
      <c r="D487" s="47" t="s">
        <v>379</v>
      </c>
      <c r="E487" s="47" t="s">
        <v>2495</v>
      </c>
      <c r="F487" s="48" t="s">
        <v>2496</v>
      </c>
      <c r="G487" s="48" t="s">
        <v>91</v>
      </c>
      <c r="H487" s="26" t="s">
        <v>2448</v>
      </c>
      <c r="I487" s="48" t="s">
        <v>126</v>
      </c>
      <c r="J487" s="50" t="s">
        <v>30</v>
      </c>
      <c r="K487" s="47" t="n">
        <v>2</v>
      </c>
      <c r="L487" s="50" t="s">
        <v>141</v>
      </c>
      <c r="M487" s="47" t="n">
        <v>3</v>
      </c>
      <c r="N487" s="47"/>
      <c r="O487" s="47"/>
      <c r="P487" s="47" t="n">
        <v>1</v>
      </c>
      <c r="Q487" s="47" t="n">
        <v>3</v>
      </c>
      <c r="R487" s="47" t="n">
        <v>2</v>
      </c>
      <c r="S487" s="27" t="s">
        <v>2497</v>
      </c>
      <c r="T487" s="27" t="s">
        <v>2498</v>
      </c>
      <c r="U487" s="20" t="s">
        <v>2451</v>
      </c>
      <c r="V487" s="45" t="str">
        <f aca="false">CONCATENATE("Nowhere to Hide/",A487,".jpg")</f>
        <v>Nowhere to Hide/02050.jpg</v>
      </c>
    </row>
    <row r="488" customFormat="false" ht="51" hidden="false" customHeight="false" outlineLevel="0" collapsed="false">
      <c r="A488" s="46" t="s">
        <v>2499</v>
      </c>
      <c r="B488" s="48" t="s">
        <v>2218</v>
      </c>
      <c r="C488" s="47" t="n">
        <v>51</v>
      </c>
      <c r="D488" s="47" t="s">
        <v>371</v>
      </c>
      <c r="E488" s="47" t="s">
        <v>2500</v>
      </c>
      <c r="F488" s="48" t="s">
        <v>2501</v>
      </c>
      <c r="G488" s="48" t="s">
        <v>38</v>
      </c>
      <c r="H488" s="26" t="s">
        <v>716</v>
      </c>
      <c r="I488" s="48" t="s">
        <v>126</v>
      </c>
      <c r="J488" s="50" t="s">
        <v>30</v>
      </c>
      <c r="K488" s="47" t="n">
        <v>3</v>
      </c>
      <c r="L488" s="50" t="s">
        <v>141</v>
      </c>
      <c r="M488" s="47" t="n">
        <v>3</v>
      </c>
      <c r="N488" s="47"/>
      <c r="O488" s="47"/>
      <c r="P488" s="47" t="n">
        <v>4</v>
      </c>
      <c r="Q488" s="47" t="n">
        <v>2</v>
      </c>
      <c r="R488" s="47" t="n">
        <v>1</v>
      </c>
      <c r="S488" s="27" t="s">
        <v>2502</v>
      </c>
      <c r="T488" s="27" t="s">
        <v>2503</v>
      </c>
      <c r="U488" s="20" t="s">
        <v>66</v>
      </c>
      <c r="V488" s="45" t="str">
        <f aca="false">CONCATENATE("Nowhere to Hide/",A488,".jpg")</f>
        <v>Nowhere to Hide/02051.jpg</v>
      </c>
    </row>
    <row r="489" customFormat="false" ht="51" hidden="false" customHeight="false" outlineLevel="0" collapsed="false">
      <c r="A489" s="46" t="s">
        <v>2504</v>
      </c>
      <c r="B489" s="48" t="s">
        <v>2218</v>
      </c>
      <c r="C489" s="47" t="n">
        <v>52</v>
      </c>
      <c r="D489" s="47" t="s">
        <v>397</v>
      </c>
      <c r="E489" s="47" t="s">
        <v>2505</v>
      </c>
      <c r="F489" s="49" t="s">
        <v>2506</v>
      </c>
      <c r="G489" s="48" t="s">
        <v>38</v>
      </c>
      <c r="H489" s="26" t="s">
        <v>797</v>
      </c>
      <c r="I489" s="48" t="s">
        <v>126</v>
      </c>
      <c r="J489" s="50" t="s">
        <v>48</v>
      </c>
      <c r="K489" s="47" t="n">
        <v>4</v>
      </c>
      <c r="L489" s="50" t="s">
        <v>669</v>
      </c>
      <c r="M489" s="47" t="n">
        <v>4</v>
      </c>
      <c r="N489" s="47"/>
      <c r="O489" s="47"/>
      <c r="P489" s="47" t="n">
        <v>4</v>
      </c>
      <c r="Q489" s="47" t="n">
        <v>4</v>
      </c>
      <c r="R489" s="47" t="n">
        <v>4</v>
      </c>
      <c r="S489" s="27" t="s">
        <v>2507</v>
      </c>
      <c r="T489" s="27" t="s">
        <v>2508</v>
      </c>
      <c r="U489" s="20" t="s">
        <v>492</v>
      </c>
      <c r="V489" s="45" t="str">
        <f aca="false">CONCATENATE("Nowhere to Hide/",A489,".jpg")</f>
        <v>Nowhere to Hide/02052.jpg</v>
      </c>
    </row>
    <row r="490" customFormat="false" ht="63.75" hidden="false" customHeight="false" outlineLevel="0" collapsed="false">
      <c r="A490" s="46" t="s">
        <v>2509</v>
      </c>
      <c r="B490" s="48" t="s">
        <v>2218</v>
      </c>
      <c r="C490" s="47" t="n">
        <v>53</v>
      </c>
      <c r="D490" s="47" t="s">
        <v>379</v>
      </c>
      <c r="E490" s="47" t="s">
        <v>2510</v>
      </c>
      <c r="F490" s="48" t="s">
        <v>2511</v>
      </c>
      <c r="G490" s="48" t="s">
        <v>84</v>
      </c>
      <c r="H490" s="26" t="s">
        <v>125</v>
      </c>
      <c r="I490" s="48" t="s">
        <v>126</v>
      </c>
      <c r="J490" s="50" t="s">
        <v>30</v>
      </c>
      <c r="K490" s="47" t="n">
        <v>2</v>
      </c>
      <c r="L490" s="50" t="s">
        <v>127</v>
      </c>
      <c r="M490" s="47" t="n">
        <v>1</v>
      </c>
      <c r="N490" s="47"/>
      <c r="O490" s="47"/>
      <c r="P490" s="47"/>
      <c r="Q490" s="47"/>
      <c r="R490" s="47"/>
      <c r="S490" s="27" t="s">
        <v>2512</v>
      </c>
      <c r="T490" s="27" t="s">
        <v>2513</v>
      </c>
      <c r="U490" s="20" t="s">
        <v>2397</v>
      </c>
      <c r="V490" s="45" t="str">
        <f aca="false">CONCATENATE("Nowhere to Hide/",A490,".jpg")</f>
        <v>Nowhere to Hide/02053.jpg</v>
      </c>
    </row>
    <row r="491" customFormat="false" ht="63.75" hidden="false" customHeight="false" outlineLevel="0" collapsed="false">
      <c r="A491" s="46" t="s">
        <v>2514</v>
      </c>
      <c r="B491" s="48" t="s">
        <v>2218</v>
      </c>
      <c r="C491" s="47" t="n">
        <v>54</v>
      </c>
      <c r="D491" s="47" t="s">
        <v>371</v>
      </c>
      <c r="E491" s="47" t="s">
        <v>2515</v>
      </c>
      <c r="F491" s="49" t="s">
        <v>2516</v>
      </c>
      <c r="G491" s="48" t="s">
        <v>105</v>
      </c>
      <c r="H491" s="26" t="s">
        <v>2356</v>
      </c>
      <c r="I491" s="48" t="s">
        <v>126</v>
      </c>
      <c r="J491" s="50" t="s">
        <v>48</v>
      </c>
      <c r="K491" s="47" t="n">
        <v>0</v>
      </c>
      <c r="L491" s="50" t="s">
        <v>141</v>
      </c>
      <c r="M491" s="47" t="n">
        <v>6</v>
      </c>
      <c r="N491" s="47"/>
      <c r="O491" s="47"/>
      <c r="P491" s="47"/>
      <c r="Q491" s="47"/>
      <c r="R491" s="47"/>
      <c r="S491" s="27" t="s">
        <v>2517</v>
      </c>
      <c r="T491" s="27" t="s">
        <v>2518</v>
      </c>
      <c r="U491" s="20" t="s">
        <v>169</v>
      </c>
      <c r="V491" s="45" t="str">
        <f aca="false">CONCATENATE("Nowhere to Hide/",A491,".jpg")</f>
        <v>Nowhere to Hide/02054.jpg</v>
      </c>
    </row>
    <row r="492" customFormat="false" ht="51" hidden="false" customHeight="false" outlineLevel="0" collapsed="false">
      <c r="A492" s="46" t="s">
        <v>2519</v>
      </c>
      <c r="B492" s="48" t="s">
        <v>2218</v>
      </c>
      <c r="C492" s="47" t="n">
        <v>55</v>
      </c>
      <c r="D492" s="47" t="s">
        <v>379</v>
      </c>
      <c r="E492" s="47" t="s">
        <v>2520</v>
      </c>
      <c r="F492" s="48" t="s">
        <v>2521</v>
      </c>
      <c r="G492" s="48" t="s">
        <v>38</v>
      </c>
      <c r="H492" s="26" t="s">
        <v>2436</v>
      </c>
      <c r="I492" s="48" t="s">
        <v>126</v>
      </c>
      <c r="J492" s="50" t="s">
        <v>30</v>
      </c>
      <c r="K492" s="47" t="n">
        <v>4</v>
      </c>
      <c r="L492" s="50" t="s">
        <v>127</v>
      </c>
      <c r="M492" s="47" t="n">
        <v>2</v>
      </c>
      <c r="N492" s="47"/>
      <c r="O492" s="47"/>
      <c r="P492" s="47" t="n">
        <v>3</v>
      </c>
      <c r="Q492" s="47" t="n">
        <v>3</v>
      </c>
      <c r="R492" s="47" t="n">
        <v>3</v>
      </c>
      <c r="S492" s="27" t="s">
        <v>2522</v>
      </c>
      <c r="T492" s="27" t="s">
        <v>2523</v>
      </c>
      <c r="U492" s="20" t="s">
        <v>461</v>
      </c>
      <c r="V492" s="45" t="str">
        <f aca="false">CONCATENATE("Nowhere to Hide/",A492,".jpg")</f>
        <v>Nowhere to Hide/02055.jpg</v>
      </c>
    </row>
    <row r="493" customFormat="false" ht="51" hidden="false" customHeight="false" outlineLevel="0" collapsed="false">
      <c r="A493" s="46" t="s">
        <v>2524</v>
      </c>
      <c r="B493" s="48" t="s">
        <v>2218</v>
      </c>
      <c r="C493" s="47" t="n">
        <v>56</v>
      </c>
      <c r="D493" s="47" t="s">
        <v>397</v>
      </c>
      <c r="E493" s="47" t="s">
        <v>2525</v>
      </c>
      <c r="F493" s="49" t="s">
        <v>2526</v>
      </c>
      <c r="G493" s="48" t="s">
        <v>662</v>
      </c>
      <c r="H493" s="26" t="s">
        <v>78</v>
      </c>
      <c r="I493" s="48" t="s">
        <v>126</v>
      </c>
      <c r="J493" s="50" t="s">
        <v>30</v>
      </c>
      <c r="K493" s="47" t="n">
        <v>2</v>
      </c>
      <c r="L493" s="50" t="s">
        <v>669</v>
      </c>
      <c r="M493" s="47" t="n">
        <v>6</v>
      </c>
      <c r="N493" s="47"/>
      <c r="O493" s="47"/>
      <c r="P493" s="47"/>
      <c r="Q493" s="47"/>
      <c r="R493" s="47"/>
      <c r="S493" s="27" t="s">
        <v>2527</v>
      </c>
      <c r="T493" s="27" t="s">
        <v>2528</v>
      </c>
      <c r="U493" s="20" t="s">
        <v>685</v>
      </c>
      <c r="V493" s="45" t="str">
        <f aca="false">CONCATENATE("Nowhere to Hide/",A493,".jpg")</f>
        <v>Nowhere to Hide/02056.jpg</v>
      </c>
    </row>
    <row r="494" customFormat="false" ht="38.25" hidden="false" customHeight="false" outlineLevel="0" collapsed="false">
      <c r="A494" s="46" t="s">
        <v>2529</v>
      </c>
      <c r="B494" s="48" t="s">
        <v>2218</v>
      </c>
      <c r="C494" s="47" t="n">
        <v>57</v>
      </c>
      <c r="D494" s="47" t="s">
        <v>379</v>
      </c>
      <c r="E494" s="47" t="s">
        <v>2530</v>
      </c>
      <c r="F494" s="48" t="s">
        <v>2531</v>
      </c>
      <c r="G494" s="48" t="s">
        <v>91</v>
      </c>
      <c r="H494" s="26" t="s">
        <v>2448</v>
      </c>
      <c r="I494" s="48" t="s">
        <v>126</v>
      </c>
      <c r="J494" s="50" t="s">
        <v>30</v>
      </c>
      <c r="K494" s="47" t="n">
        <v>2</v>
      </c>
      <c r="L494" s="50" t="s">
        <v>141</v>
      </c>
      <c r="M494" s="47" t="n">
        <v>4</v>
      </c>
      <c r="N494" s="47"/>
      <c r="O494" s="47"/>
      <c r="P494" s="47" t="n">
        <v>1</v>
      </c>
      <c r="Q494" s="47" t="n">
        <v>3</v>
      </c>
      <c r="R494" s="47" t="n">
        <v>2</v>
      </c>
      <c r="S494" s="27" t="s">
        <v>2532</v>
      </c>
      <c r="T494" s="27" t="s">
        <v>2533</v>
      </c>
      <c r="U494" s="20" t="s">
        <v>2451</v>
      </c>
      <c r="V494" s="45" t="str">
        <f aca="false">CONCATENATE("Nowhere to Hide/",A494,".jpg")</f>
        <v>Nowhere to Hide/02057.jpg</v>
      </c>
    </row>
    <row r="495" customFormat="false" ht="63.75" hidden="false" customHeight="false" outlineLevel="0" collapsed="false">
      <c r="A495" s="46" t="s">
        <v>2534</v>
      </c>
      <c r="B495" s="48" t="s">
        <v>2218</v>
      </c>
      <c r="C495" s="47" t="n">
        <v>58</v>
      </c>
      <c r="D495" s="47" t="s">
        <v>397</v>
      </c>
      <c r="E495" s="47" t="s">
        <v>2535</v>
      </c>
      <c r="F495" s="49" t="s">
        <v>2536</v>
      </c>
      <c r="G495" s="48" t="s">
        <v>38</v>
      </c>
      <c r="H495" s="26" t="s">
        <v>1192</v>
      </c>
      <c r="I495" s="48" t="s">
        <v>173</v>
      </c>
      <c r="J495" s="50" t="s">
        <v>48</v>
      </c>
      <c r="K495" s="47" t="n">
        <v>4</v>
      </c>
      <c r="L495" s="50" t="s">
        <v>200</v>
      </c>
      <c r="M495" s="47" t="n">
        <v>1</v>
      </c>
      <c r="N495" s="47"/>
      <c r="O495" s="47"/>
      <c r="P495" s="47" t="n">
        <v>3</v>
      </c>
      <c r="Q495" s="47" t="n">
        <v>2</v>
      </c>
      <c r="R495" s="47" t="n">
        <v>5</v>
      </c>
      <c r="S495" s="27" t="s">
        <v>2537</v>
      </c>
      <c r="T495" s="27" t="s">
        <v>2538</v>
      </c>
      <c r="U495" s="20" t="s">
        <v>73</v>
      </c>
      <c r="V495" s="45" t="str">
        <f aca="false">CONCATENATE("Nowhere to Hide/",A495,".jpg")</f>
        <v>Nowhere to Hide/02058.jpg</v>
      </c>
    </row>
    <row r="496" customFormat="false" ht="63.75" hidden="false" customHeight="false" outlineLevel="0" collapsed="false">
      <c r="A496" s="46" t="s">
        <v>2539</v>
      </c>
      <c r="B496" s="48" t="s">
        <v>2218</v>
      </c>
      <c r="C496" s="47" t="n">
        <v>59</v>
      </c>
      <c r="D496" s="47" t="s">
        <v>397</v>
      </c>
      <c r="E496" s="47" t="s">
        <v>2540</v>
      </c>
      <c r="F496" s="49" t="s">
        <v>2541</v>
      </c>
      <c r="G496" s="48" t="s">
        <v>38</v>
      </c>
      <c r="H496" s="26" t="s">
        <v>2542</v>
      </c>
      <c r="I496" s="48" t="s">
        <v>173</v>
      </c>
      <c r="J496" s="50" t="s">
        <v>48</v>
      </c>
      <c r="K496" s="47" t="n">
        <v>3</v>
      </c>
      <c r="L496" s="50" t="s">
        <v>214</v>
      </c>
      <c r="M496" s="47" t="n">
        <v>5</v>
      </c>
      <c r="N496" s="47"/>
      <c r="O496" s="47"/>
      <c r="P496" s="47" t="n">
        <v>3</v>
      </c>
      <c r="Q496" s="47" t="n">
        <v>2</v>
      </c>
      <c r="R496" s="47" t="n">
        <v>4</v>
      </c>
      <c r="S496" s="27" t="s">
        <v>2543</v>
      </c>
      <c r="T496" s="27" t="s">
        <v>2544</v>
      </c>
      <c r="U496" s="20" t="s">
        <v>653</v>
      </c>
      <c r="V496" s="45" t="str">
        <f aca="false">CONCATENATE("Nowhere to Hide/",A496,".jpg")</f>
        <v>Nowhere to Hide/02059.jpg</v>
      </c>
    </row>
    <row r="497" customFormat="false" ht="51" hidden="false" customHeight="false" outlineLevel="0" collapsed="false">
      <c r="A497" s="46" t="s">
        <v>2545</v>
      </c>
      <c r="B497" s="48" t="s">
        <v>2218</v>
      </c>
      <c r="C497" s="47" t="n">
        <v>60</v>
      </c>
      <c r="D497" s="47" t="s">
        <v>397</v>
      </c>
      <c r="E497" s="47" t="s">
        <v>2546</v>
      </c>
      <c r="F497" s="48" t="s">
        <v>2547</v>
      </c>
      <c r="G497" s="48" t="s">
        <v>77</v>
      </c>
      <c r="H497" s="26" t="s">
        <v>78</v>
      </c>
      <c r="I497" s="48" t="s">
        <v>173</v>
      </c>
      <c r="J497" s="50" t="s">
        <v>30</v>
      </c>
      <c r="K497" s="47" t="n">
        <v>0</v>
      </c>
      <c r="L497" s="50" t="s">
        <v>174</v>
      </c>
      <c r="M497" s="47" t="n">
        <v>5</v>
      </c>
      <c r="N497" s="47"/>
      <c r="O497" s="47"/>
      <c r="P497" s="47"/>
      <c r="Q497" s="47"/>
      <c r="R497" s="47"/>
      <c r="S497" s="27" t="s">
        <v>2548</v>
      </c>
      <c r="T497" s="27" t="s">
        <v>2549</v>
      </c>
      <c r="U497" s="20" t="s">
        <v>2550</v>
      </c>
      <c r="V497" s="45" t="str">
        <f aca="false">CONCATENATE("Nowhere to Hide/",A497,".jpg")</f>
        <v>Nowhere to Hide/02060.jpg</v>
      </c>
    </row>
    <row r="498" customFormat="false" ht="51" hidden="false" customHeight="false" outlineLevel="0" collapsed="false">
      <c r="A498" s="46" t="s">
        <v>2551</v>
      </c>
      <c r="B498" s="48" t="s">
        <v>2218</v>
      </c>
      <c r="C498" s="47" t="n">
        <v>61</v>
      </c>
      <c r="D498" s="47" t="s">
        <v>379</v>
      </c>
      <c r="E498" s="47" t="s">
        <v>2552</v>
      </c>
      <c r="F498" s="48" t="s">
        <v>2553</v>
      </c>
      <c r="G498" s="48" t="s">
        <v>91</v>
      </c>
      <c r="H498" s="26" t="s">
        <v>2554</v>
      </c>
      <c r="I498" s="48" t="s">
        <v>173</v>
      </c>
      <c r="J498" s="50" t="s">
        <v>30</v>
      </c>
      <c r="K498" s="47" t="n">
        <v>3</v>
      </c>
      <c r="L498" s="50" t="s">
        <v>174</v>
      </c>
      <c r="M498" s="47" t="n">
        <v>3</v>
      </c>
      <c r="N498" s="47"/>
      <c r="O498" s="47"/>
      <c r="P498" s="47" t="n">
        <v>3</v>
      </c>
      <c r="Q498" s="47" t="n">
        <v>3</v>
      </c>
      <c r="R498" s="47" t="n">
        <v>3</v>
      </c>
      <c r="S498" s="27" t="s">
        <v>2555</v>
      </c>
      <c r="T498" s="27" t="s">
        <v>2556</v>
      </c>
      <c r="U498" s="20" t="s">
        <v>345</v>
      </c>
      <c r="V498" s="45" t="str">
        <f aca="false">CONCATENATE("Nowhere to Hide/",A498,".jpg")</f>
        <v>Nowhere to Hide/02061.jpg</v>
      </c>
    </row>
    <row r="499" customFormat="false" ht="51" hidden="false" customHeight="false" outlineLevel="0" collapsed="false">
      <c r="A499" s="46" t="s">
        <v>2557</v>
      </c>
      <c r="B499" s="48" t="s">
        <v>2218</v>
      </c>
      <c r="C499" s="47" t="n">
        <v>62</v>
      </c>
      <c r="D499" s="47" t="s">
        <v>371</v>
      </c>
      <c r="E499" s="47" t="s">
        <v>2558</v>
      </c>
      <c r="F499" s="48" t="s">
        <v>2559</v>
      </c>
      <c r="G499" s="48" t="s">
        <v>38</v>
      </c>
      <c r="H499" s="26" t="s">
        <v>2542</v>
      </c>
      <c r="I499" s="48" t="s">
        <v>173</v>
      </c>
      <c r="J499" s="50" t="s">
        <v>30</v>
      </c>
      <c r="K499" s="47" t="n">
        <v>2</v>
      </c>
      <c r="L499" s="50" t="s">
        <v>200</v>
      </c>
      <c r="M499" s="47" t="n">
        <v>3</v>
      </c>
      <c r="N499" s="47"/>
      <c r="O499" s="47"/>
      <c r="P499" s="47" t="n">
        <v>2</v>
      </c>
      <c r="Q499" s="47" t="n">
        <v>2</v>
      </c>
      <c r="R499" s="47" t="n">
        <v>3</v>
      </c>
      <c r="S499" s="27" t="s">
        <v>2560</v>
      </c>
      <c r="T499" s="27" t="s">
        <v>2561</v>
      </c>
      <c r="U499" s="20" t="s">
        <v>73</v>
      </c>
      <c r="V499" s="45" t="str">
        <f aca="false">CONCATENATE("Nowhere to Hide/",A499,".jpg")</f>
        <v>Nowhere to Hide/02062.jpg</v>
      </c>
    </row>
    <row r="500" customFormat="false" ht="76.5" hidden="false" customHeight="false" outlineLevel="0" collapsed="false">
      <c r="A500" s="46" t="s">
        <v>2562</v>
      </c>
      <c r="B500" s="48" t="s">
        <v>2218</v>
      </c>
      <c r="C500" s="47" t="n">
        <v>63</v>
      </c>
      <c r="D500" s="47" t="s">
        <v>397</v>
      </c>
      <c r="E500" s="47" t="s">
        <v>2563</v>
      </c>
      <c r="F500" s="49" t="s">
        <v>2564</v>
      </c>
      <c r="G500" s="48" t="s">
        <v>91</v>
      </c>
      <c r="H500" s="26" t="s">
        <v>2565</v>
      </c>
      <c r="I500" s="48" t="s">
        <v>173</v>
      </c>
      <c r="J500" s="50" t="s">
        <v>48</v>
      </c>
      <c r="K500" s="47" t="n">
        <v>3</v>
      </c>
      <c r="L500" s="50" t="s">
        <v>214</v>
      </c>
      <c r="M500" s="47" t="n">
        <v>2</v>
      </c>
      <c r="N500" s="47"/>
      <c r="O500" s="47"/>
      <c r="P500" s="50" t="s">
        <v>1111</v>
      </c>
      <c r="Q500" s="50" t="s">
        <v>1131</v>
      </c>
      <c r="R500" s="50" t="s">
        <v>2566</v>
      </c>
      <c r="S500" s="27" t="s">
        <v>2567</v>
      </c>
      <c r="T500" s="27" t="s">
        <v>2568</v>
      </c>
      <c r="U500" s="20" t="s">
        <v>2569</v>
      </c>
      <c r="V500" s="45" t="str">
        <f aca="false">CONCATENATE("Nowhere to Hide/",A500,".jpg")</f>
        <v>Nowhere to Hide/02063.jpg</v>
      </c>
    </row>
    <row r="501" customFormat="false" ht="38.25" hidden="false" customHeight="false" outlineLevel="0" collapsed="false">
      <c r="A501" s="46" t="s">
        <v>2570</v>
      </c>
      <c r="B501" s="48" t="s">
        <v>2218</v>
      </c>
      <c r="C501" s="47" t="n">
        <v>64</v>
      </c>
      <c r="D501" s="47" t="s">
        <v>397</v>
      </c>
      <c r="E501" s="47" t="s">
        <v>2571</v>
      </c>
      <c r="F501" s="48" t="s">
        <v>2572</v>
      </c>
      <c r="G501" s="48" t="s">
        <v>105</v>
      </c>
      <c r="H501" s="25"/>
      <c r="I501" s="48" t="s">
        <v>173</v>
      </c>
      <c r="J501" s="50" t="s">
        <v>30</v>
      </c>
      <c r="K501" s="47" t="n">
        <v>0</v>
      </c>
      <c r="L501" s="50" t="s">
        <v>200</v>
      </c>
      <c r="M501" s="47" t="n">
        <v>4</v>
      </c>
      <c r="N501" s="47"/>
      <c r="O501" s="47"/>
      <c r="P501" s="47"/>
      <c r="Q501" s="47"/>
      <c r="R501" s="47"/>
      <c r="S501" s="27" t="s">
        <v>2573</v>
      </c>
      <c r="T501" s="27" t="s">
        <v>2574</v>
      </c>
      <c r="U501" s="20" t="s">
        <v>2575</v>
      </c>
      <c r="V501" s="45" t="str">
        <f aca="false">CONCATENATE("Nowhere to Hide/",A501,".jpg")</f>
        <v>Nowhere to Hide/02064.jpg</v>
      </c>
    </row>
    <row r="502" customFormat="false" ht="63.75" hidden="false" customHeight="false" outlineLevel="0" collapsed="false">
      <c r="A502" s="46" t="s">
        <v>2576</v>
      </c>
      <c r="B502" s="48" t="s">
        <v>2218</v>
      </c>
      <c r="C502" s="47" t="n">
        <v>65</v>
      </c>
      <c r="D502" s="47" t="s">
        <v>379</v>
      </c>
      <c r="E502" s="47" t="s">
        <v>2577</v>
      </c>
      <c r="F502" s="49" t="s">
        <v>2578</v>
      </c>
      <c r="G502" s="48" t="s">
        <v>38</v>
      </c>
      <c r="H502" s="26" t="s">
        <v>1230</v>
      </c>
      <c r="I502" s="48" t="s">
        <v>173</v>
      </c>
      <c r="J502" s="50" t="s">
        <v>48</v>
      </c>
      <c r="K502" s="47" t="n">
        <v>2</v>
      </c>
      <c r="L502" s="50" t="s">
        <v>174</v>
      </c>
      <c r="M502" s="47" t="n">
        <v>6</v>
      </c>
      <c r="N502" s="47"/>
      <c r="O502" s="47"/>
      <c r="P502" s="47" t="n">
        <v>2</v>
      </c>
      <c r="Q502" s="47" t="n">
        <v>3</v>
      </c>
      <c r="R502" s="47" t="n">
        <v>3</v>
      </c>
      <c r="S502" s="27" t="s">
        <v>2579</v>
      </c>
      <c r="T502" s="27" t="s">
        <v>2580</v>
      </c>
      <c r="U502" s="20" t="s">
        <v>300</v>
      </c>
      <c r="V502" s="45" t="str">
        <f aca="false">CONCATENATE("Nowhere to Hide/",A502,".jpg")</f>
        <v>Nowhere to Hide/02065.jpg</v>
      </c>
    </row>
    <row r="503" customFormat="false" ht="63.75" hidden="false" customHeight="false" outlineLevel="0" collapsed="false">
      <c r="A503" s="46" t="s">
        <v>2581</v>
      </c>
      <c r="B503" s="48" t="s">
        <v>2218</v>
      </c>
      <c r="C503" s="47" t="n">
        <v>66</v>
      </c>
      <c r="D503" s="47" t="s">
        <v>379</v>
      </c>
      <c r="E503" s="47" t="s">
        <v>2582</v>
      </c>
      <c r="F503" s="48" t="s">
        <v>2583</v>
      </c>
      <c r="G503" s="48" t="s">
        <v>91</v>
      </c>
      <c r="H503" s="26" t="s">
        <v>2584</v>
      </c>
      <c r="I503" s="48" t="s">
        <v>173</v>
      </c>
      <c r="J503" s="50" t="s">
        <v>30</v>
      </c>
      <c r="K503" s="47" t="n">
        <v>2</v>
      </c>
      <c r="L503" s="50" t="s">
        <v>200</v>
      </c>
      <c r="M503" s="47" t="n">
        <v>4</v>
      </c>
      <c r="N503" s="47"/>
      <c r="O503" s="47"/>
      <c r="P503" s="50" t="s">
        <v>2585</v>
      </c>
      <c r="Q503" s="50" t="s">
        <v>1131</v>
      </c>
      <c r="R503" s="50" t="s">
        <v>1113</v>
      </c>
      <c r="S503" s="27" t="s">
        <v>2586</v>
      </c>
      <c r="T503" s="27" t="s">
        <v>2587</v>
      </c>
      <c r="U503" s="20" t="s">
        <v>2467</v>
      </c>
      <c r="V503" s="45" t="str">
        <f aca="false">CONCATENATE("Nowhere to Hide/",A503,".jpg")</f>
        <v>Nowhere to Hide/02066.jpg</v>
      </c>
    </row>
    <row r="504" customFormat="false" ht="63.75" hidden="false" customHeight="false" outlineLevel="0" collapsed="false">
      <c r="A504" s="46" t="s">
        <v>2588</v>
      </c>
      <c r="B504" s="48" t="s">
        <v>2218</v>
      </c>
      <c r="C504" s="47" t="n">
        <v>67</v>
      </c>
      <c r="D504" s="47" t="s">
        <v>379</v>
      </c>
      <c r="E504" s="47" t="s">
        <v>2589</v>
      </c>
      <c r="F504" s="48" t="s">
        <v>2590</v>
      </c>
      <c r="G504" s="48" t="s">
        <v>91</v>
      </c>
      <c r="H504" s="26" t="s">
        <v>2591</v>
      </c>
      <c r="I504" s="48" t="s">
        <v>173</v>
      </c>
      <c r="J504" s="50" t="s">
        <v>30</v>
      </c>
      <c r="K504" s="47" t="n">
        <v>3</v>
      </c>
      <c r="L504" s="50" t="s">
        <v>174</v>
      </c>
      <c r="M504" s="47" t="n">
        <v>3</v>
      </c>
      <c r="N504" s="47"/>
      <c r="O504" s="47"/>
      <c r="P504" s="50" t="s">
        <v>1144</v>
      </c>
      <c r="Q504" s="50" t="s">
        <v>1144</v>
      </c>
      <c r="R504" s="50" t="s">
        <v>1132</v>
      </c>
      <c r="S504" s="27" t="s">
        <v>2592</v>
      </c>
      <c r="T504" s="27" t="s">
        <v>2593</v>
      </c>
      <c r="U504" s="20" t="s">
        <v>345</v>
      </c>
      <c r="V504" s="45" t="str">
        <f aca="false">CONCATENATE("Nowhere to Hide/",A504,".jpg")</f>
        <v>Nowhere to Hide/02067.jpg</v>
      </c>
    </row>
    <row r="505" customFormat="false" ht="25.5" hidden="false" customHeight="false" outlineLevel="0" collapsed="false">
      <c r="A505" s="46" t="s">
        <v>2594</v>
      </c>
      <c r="B505" s="48" t="s">
        <v>2218</v>
      </c>
      <c r="C505" s="47" t="n">
        <v>68</v>
      </c>
      <c r="D505" s="47" t="s">
        <v>371</v>
      </c>
      <c r="E505" s="47" t="s">
        <v>2595</v>
      </c>
      <c r="F505" s="48" t="s">
        <v>2596</v>
      </c>
      <c r="G505" s="48" t="s">
        <v>105</v>
      </c>
      <c r="H505" s="25"/>
      <c r="I505" s="48" t="s">
        <v>173</v>
      </c>
      <c r="J505" s="50" t="s">
        <v>30</v>
      </c>
      <c r="K505" s="47" t="n">
        <v>2</v>
      </c>
      <c r="L505" s="50" t="s">
        <v>200</v>
      </c>
      <c r="M505" s="47" t="n">
        <v>4</v>
      </c>
      <c r="N505" s="47"/>
      <c r="O505" s="47"/>
      <c r="P505" s="47"/>
      <c r="Q505" s="47"/>
      <c r="R505" s="47"/>
      <c r="S505" s="27" t="s">
        <v>2597</v>
      </c>
      <c r="T505" s="27" t="s">
        <v>2598</v>
      </c>
      <c r="U505" s="20" t="s">
        <v>384</v>
      </c>
      <c r="V505" s="45" t="str">
        <f aca="false">CONCATENATE("Nowhere to Hide/",A505,".jpg")</f>
        <v>Nowhere to Hide/02068.jpg</v>
      </c>
    </row>
    <row r="506" customFormat="false" ht="89.25" hidden="false" customHeight="false" outlineLevel="0" collapsed="false">
      <c r="A506" s="46" t="s">
        <v>2599</v>
      </c>
      <c r="B506" s="48" t="s">
        <v>2218</v>
      </c>
      <c r="C506" s="47" t="n">
        <v>69</v>
      </c>
      <c r="D506" s="47" t="s">
        <v>371</v>
      </c>
      <c r="E506" s="47" t="s">
        <v>2600</v>
      </c>
      <c r="F506" s="49" t="s">
        <v>2601</v>
      </c>
      <c r="G506" s="48" t="s">
        <v>105</v>
      </c>
      <c r="H506" s="26" t="s">
        <v>2602</v>
      </c>
      <c r="I506" s="48" t="s">
        <v>173</v>
      </c>
      <c r="J506" s="50" t="s">
        <v>48</v>
      </c>
      <c r="K506" s="47" t="n">
        <v>2</v>
      </c>
      <c r="L506" s="50" t="s">
        <v>174</v>
      </c>
      <c r="M506" s="47" t="n">
        <v>5</v>
      </c>
      <c r="N506" s="47"/>
      <c r="O506" s="47"/>
      <c r="P506" s="47"/>
      <c r="Q506" s="47"/>
      <c r="R506" s="47"/>
      <c r="S506" s="27" t="s">
        <v>2603</v>
      </c>
      <c r="T506" s="27" t="s">
        <v>2604</v>
      </c>
      <c r="U506" s="20" t="s">
        <v>2397</v>
      </c>
      <c r="V506" s="45" t="str">
        <f aca="false">CONCATENATE("Nowhere to Hide/",A506,".jpg")</f>
        <v>Nowhere to Hide/02069.jpg</v>
      </c>
    </row>
    <row r="507" customFormat="false" ht="38.25" hidden="false" customHeight="false" outlineLevel="0" collapsed="false">
      <c r="A507" s="46" t="s">
        <v>2605</v>
      </c>
      <c r="B507" s="48" t="s">
        <v>2218</v>
      </c>
      <c r="C507" s="47" t="n">
        <v>70</v>
      </c>
      <c r="D507" s="47" t="s">
        <v>397</v>
      </c>
      <c r="E507" s="47" t="s">
        <v>2606</v>
      </c>
      <c r="F507" s="49" t="s">
        <v>2607</v>
      </c>
      <c r="G507" s="48" t="s">
        <v>77</v>
      </c>
      <c r="H507" s="26" t="s">
        <v>78</v>
      </c>
      <c r="I507" s="48" t="s">
        <v>173</v>
      </c>
      <c r="J507" s="50" t="s">
        <v>48</v>
      </c>
      <c r="K507" s="47" t="n">
        <v>1</v>
      </c>
      <c r="L507" s="50" t="s">
        <v>200</v>
      </c>
      <c r="M507" s="47" t="n">
        <v>3</v>
      </c>
      <c r="N507" s="47"/>
      <c r="O507" s="47"/>
      <c r="P507" s="47"/>
      <c r="Q507" s="47"/>
      <c r="R507" s="47"/>
      <c r="S507" s="27" t="s">
        <v>2608</v>
      </c>
      <c r="T507" s="27" t="s">
        <v>2609</v>
      </c>
      <c r="U507" s="20" t="s">
        <v>2397</v>
      </c>
      <c r="V507" s="45" t="str">
        <f aca="false">CONCATENATE("Nowhere to Hide/",A507,".jpg")</f>
        <v>Nowhere to Hide/02070.jpg</v>
      </c>
    </row>
    <row r="508" customFormat="false" ht="38.25" hidden="false" customHeight="false" outlineLevel="0" collapsed="false">
      <c r="A508" s="46" t="s">
        <v>2610</v>
      </c>
      <c r="B508" s="48" t="s">
        <v>2218</v>
      </c>
      <c r="C508" s="47" t="n">
        <v>71</v>
      </c>
      <c r="D508" s="47" t="s">
        <v>379</v>
      </c>
      <c r="E508" s="47" t="s">
        <v>2611</v>
      </c>
      <c r="F508" s="48" t="s">
        <v>2612</v>
      </c>
      <c r="G508" s="48" t="s">
        <v>38</v>
      </c>
      <c r="H508" s="26" t="s">
        <v>2613</v>
      </c>
      <c r="I508" s="48" t="s">
        <v>173</v>
      </c>
      <c r="J508" s="50" t="s">
        <v>30</v>
      </c>
      <c r="K508" s="47" t="n">
        <v>3</v>
      </c>
      <c r="L508" s="50" t="s">
        <v>174</v>
      </c>
      <c r="M508" s="47" t="n">
        <v>1</v>
      </c>
      <c r="N508" s="47"/>
      <c r="O508" s="47"/>
      <c r="P508" s="47" t="n">
        <v>3</v>
      </c>
      <c r="Q508" s="47" t="n">
        <v>1</v>
      </c>
      <c r="R508" s="47" t="n">
        <v>4</v>
      </c>
      <c r="S508" s="27" t="s">
        <v>2614</v>
      </c>
      <c r="T508" s="27" t="s">
        <v>2615</v>
      </c>
      <c r="U508" s="20" t="s">
        <v>73</v>
      </c>
      <c r="V508" s="45" t="str">
        <f aca="false">CONCATENATE("Nowhere to Hide/",A508,".jpg")</f>
        <v>Nowhere to Hide/02071.jpg</v>
      </c>
    </row>
    <row r="509" customFormat="false" ht="63.75" hidden="false" customHeight="false" outlineLevel="0" collapsed="false">
      <c r="A509" s="46" t="s">
        <v>2616</v>
      </c>
      <c r="B509" s="48" t="s">
        <v>2218</v>
      </c>
      <c r="C509" s="47" t="n">
        <v>72</v>
      </c>
      <c r="D509" s="47" t="s">
        <v>379</v>
      </c>
      <c r="E509" s="47" t="s">
        <v>2617</v>
      </c>
      <c r="F509" s="48" t="s">
        <v>2618</v>
      </c>
      <c r="G509" s="48" t="s">
        <v>38</v>
      </c>
      <c r="H509" s="26" t="s">
        <v>2619</v>
      </c>
      <c r="I509" s="48" t="s">
        <v>173</v>
      </c>
      <c r="J509" s="50" t="s">
        <v>30</v>
      </c>
      <c r="K509" s="47" t="n">
        <v>3</v>
      </c>
      <c r="L509" s="50" t="s">
        <v>174</v>
      </c>
      <c r="M509" s="47" t="n">
        <v>2</v>
      </c>
      <c r="N509" s="47"/>
      <c r="O509" s="47"/>
      <c r="P509" s="47" t="n">
        <v>2</v>
      </c>
      <c r="Q509" s="47" t="n">
        <v>2</v>
      </c>
      <c r="R509" s="47" t="n">
        <v>3</v>
      </c>
      <c r="S509" s="27" t="s">
        <v>2620</v>
      </c>
      <c r="T509" s="27" t="s">
        <v>2621</v>
      </c>
      <c r="U509" s="20" t="s">
        <v>2622</v>
      </c>
      <c r="V509" s="45" t="str">
        <f aca="false">CONCATENATE("Nowhere to Hide/",A509,".jpg")</f>
        <v>Nowhere to Hide/02072.jpg</v>
      </c>
    </row>
    <row r="510" customFormat="false" ht="63.75" hidden="false" customHeight="false" outlineLevel="0" collapsed="false">
      <c r="A510" s="46" t="s">
        <v>2623</v>
      </c>
      <c r="B510" s="48" t="s">
        <v>2218</v>
      </c>
      <c r="C510" s="47" t="n">
        <v>73</v>
      </c>
      <c r="D510" s="47" t="s">
        <v>371</v>
      </c>
      <c r="E510" s="47" t="s">
        <v>2624</v>
      </c>
      <c r="F510" s="49" t="s">
        <v>2625</v>
      </c>
      <c r="G510" s="48" t="s">
        <v>105</v>
      </c>
      <c r="H510" s="26" t="s">
        <v>2602</v>
      </c>
      <c r="I510" s="48" t="s">
        <v>173</v>
      </c>
      <c r="J510" s="50" t="s">
        <v>48</v>
      </c>
      <c r="K510" s="47" t="n">
        <v>0</v>
      </c>
      <c r="L510" s="50" t="s">
        <v>174</v>
      </c>
      <c r="M510" s="47" t="n">
        <v>1</v>
      </c>
      <c r="N510" s="47"/>
      <c r="O510" s="47"/>
      <c r="P510" s="47"/>
      <c r="Q510" s="47"/>
      <c r="R510" s="47"/>
      <c r="S510" s="27" t="s">
        <v>2626</v>
      </c>
      <c r="T510" s="27" t="s">
        <v>2627</v>
      </c>
      <c r="U510" s="20" t="s">
        <v>73</v>
      </c>
      <c r="V510" s="45" t="str">
        <f aca="false">CONCATENATE("Nowhere to Hide/",A510,".jpg")</f>
        <v>Nowhere to Hide/02073.jpg</v>
      </c>
    </row>
    <row r="511" customFormat="false" ht="76.5" hidden="false" customHeight="false" outlineLevel="0" collapsed="false">
      <c r="A511" s="46" t="s">
        <v>2628</v>
      </c>
      <c r="B511" s="48" t="s">
        <v>2218</v>
      </c>
      <c r="C511" s="47" t="n">
        <v>74</v>
      </c>
      <c r="D511" s="47" t="s">
        <v>397</v>
      </c>
      <c r="E511" s="47" t="s">
        <v>2629</v>
      </c>
      <c r="F511" s="49" t="s">
        <v>2630</v>
      </c>
      <c r="G511" s="48" t="s">
        <v>38</v>
      </c>
      <c r="H511" s="26" t="s">
        <v>213</v>
      </c>
      <c r="I511" s="48" t="s">
        <v>173</v>
      </c>
      <c r="J511" s="50" t="s">
        <v>48</v>
      </c>
      <c r="K511" s="47" t="n">
        <v>3</v>
      </c>
      <c r="L511" s="50" t="s">
        <v>214</v>
      </c>
      <c r="M511" s="47" t="n">
        <v>2</v>
      </c>
      <c r="N511" s="47"/>
      <c r="O511" s="47"/>
      <c r="P511" s="47" t="n">
        <v>4</v>
      </c>
      <c r="Q511" s="47" t="n">
        <v>4</v>
      </c>
      <c r="R511" s="47" t="n">
        <v>5</v>
      </c>
      <c r="S511" s="27" t="s">
        <v>2631</v>
      </c>
      <c r="T511" s="27" t="s">
        <v>2627</v>
      </c>
      <c r="U511" s="20" t="s">
        <v>73</v>
      </c>
      <c r="V511" s="45" t="str">
        <f aca="false">CONCATENATE("Nowhere to Hide/",A511,".jpg")</f>
        <v>Nowhere to Hide/02074.jpg</v>
      </c>
    </row>
    <row r="512" customFormat="false" ht="51" hidden="false" customHeight="false" outlineLevel="0" collapsed="false">
      <c r="A512" s="46" t="s">
        <v>2632</v>
      </c>
      <c r="B512" s="48" t="s">
        <v>2218</v>
      </c>
      <c r="C512" s="47" t="n">
        <v>75</v>
      </c>
      <c r="D512" s="47" t="s">
        <v>397</v>
      </c>
      <c r="E512" s="47" t="s">
        <v>2633</v>
      </c>
      <c r="F512" s="49" t="s">
        <v>2634</v>
      </c>
      <c r="G512" s="48" t="s">
        <v>105</v>
      </c>
      <c r="H512" s="26" t="s">
        <v>2281</v>
      </c>
      <c r="I512" s="48" t="s">
        <v>173</v>
      </c>
      <c r="J512" s="50" t="s">
        <v>48</v>
      </c>
      <c r="K512" s="47" t="n">
        <v>2</v>
      </c>
      <c r="L512" s="50" t="s">
        <v>214</v>
      </c>
      <c r="M512" s="47" t="n">
        <v>7</v>
      </c>
      <c r="N512" s="47"/>
      <c r="O512" s="47"/>
      <c r="P512" s="47"/>
      <c r="Q512" s="47"/>
      <c r="R512" s="47"/>
      <c r="S512" s="27" t="s">
        <v>2635</v>
      </c>
      <c r="T512" s="27" t="s">
        <v>2636</v>
      </c>
      <c r="U512" s="20" t="s">
        <v>73</v>
      </c>
      <c r="V512" s="45" t="str">
        <f aca="false">CONCATENATE("Nowhere to Hide/",A512,".jpg")</f>
        <v>Nowhere to Hide/02075.jpg</v>
      </c>
    </row>
    <row r="513" customFormat="false" ht="51" hidden="false" customHeight="false" outlineLevel="0" collapsed="false">
      <c r="A513" s="46" t="s">
        <v>2637</v>
      </c>
      <c r="B513" s="48" t="s">
        <v>2218</v>
      </c>
      <c r="C513" s="47" t="n">
        <v>76</v>
      </c>
      <c r="D513" s="47" t="s">
        <v>379</v>
      </c>
      <c r="E513" s="47" t="s">
        <v>2638</v>
      </c>
      <c r="F513" s="48" t="s">
        <v>2639</v>
      </c>
      <c r="G513" s="48" t="s">
        <v>27</v>
      </c>
      <c r="H513" s="26" t="s">
        <v>963</v>
      </c>
      <c r="I513" s="48" t="s">
        <v>173</v>
      </c>
      <c r="J513" s="50" t="s">
        <v>30</v>
      </c>
      <c r="K513" s="47" t="n">
        <v>3</v>
      </c>
      <c r="L513" s="50" t="s">
        <v>174</v>
      </c>
      <c r="M513" s="47" t="n">
        <v>3</v>
      </c>
      <c r="N513" s="47"/>
      <c r="O513" s="47"/>
      <c r="P513" s="47" t="n">
        <v>1</v>
      </c>
      <c r="Q513" s="47" t="n">
        <v>1</v>
      </c>
      <c r="R513" s="47" t="n">
        <v>5</v>
      </c>
      <c r="S513" s="27" t="s">
        <v>2640</v>
      </c>
      <c r="T513" s="27" t="s">
        <v>2641</v>
      </c>
      <c r="U513" s="20" t="s">
        <v>384</v>
      </c>
      <c r="V513" s="45" t="str">
        <f aca="false">CONCATENATE("Nowhere to Hide/",A513,".jpg")</f>
        <v>Nowhere to Hide/02076.jpg</v>
      </c>
    </row>
    <row r="514" customFormat="false" ht="63.75" hidden="false" customHeight="false" outlineLevel="0" collapsed="false">
      <c r="A514" s="46" t="s">
        <v>2642</v>
      </c>
      <c r="B514" s="48" t="s">
        <v>2218</v>
      </c>
      <c r="C514" s="47" t="n">
        <v>77</v>
      </c>
      <c r="D514" s="47" t="s">
        <v>397</v>
      </c>
      <c r="E514" s="47" t="s">
        <v>2643</v>
      </c>
      <c r="F514" s="48" t="s">
        <v>2644</v>
      </c>
      <c r="G514" s="48" t="s">
        <v>77</v>
      </c>
      <c r="H514" s="26" t="s">
        <v>78</v>
      </c>
      <c r="I514" s="48" t="s">
        <v>173</v>
      </c>
      <c r="J514" s="50" t="s">
        <v>30</v>
      </c>
      <c r="K514" s="47" t="n">
        <v>1</v>
      </c>
      <c r="L514" s="50" t="s">
        <v>200</v>
      </c>
      <c r="M514" s="47" t="n">
        <v>3</v>
      </c>
      <c r="N514" s="47"/>
      <c r="O514" s="47"/>
      <c r="P514" s="47"/>
      <c r="Q514" s="47"/>
      <c r="R514" s="47"/>
      <c r="S514" s="27" t="s">
        <v>2645</v>
      </c>
      <c r="T514" s="27" t="s">
        <v>2646</v>
      </c>
      <c r="U514" s="20" t="s">
        <v>384</v>
      </c>
      <c r="V514" s="45" t="str">
        <f aca="false">CONCATENATE("Nowhere to Hide/",A514,".jpg")</f>
        <v>Nowhere to Hide/02077.jpg</v>
      </c>
    </row>
    <row r="515" customFormat="false" ht="38.25" hidden="false" customHeight="false" outlineLevel="0" collapsed="false">
      <c r="A515" s="46" t="s">
        <v>2647</v>
      </c>
      <c r="B515" s="48" t="s">
        <v>2218</v>
      </c>
      <c r="C515" s="47" t="n">
        <v>78</v>
      </c>
      <c r="D515" s="47" t="s">
        <v>397</v>
      </c>
      <c r="E515" s="47" t="s">
        <v>2648</v>
      </c>
      <c r="F515" s="48" t="s">
        <v>2649</v>
      </c>
      <c r="G515" s="48" t="s">
        <v>77</v>
      </c>
      <c r="H515" s="26" t="s">
        <v>78</v>
      </c>
      <c r="I515" s="48" t="s">
        <v>173</v>
      </c>
      <c r="J515" s="50" t="s">
        <v>30</v>
      </c>
      <c r="K515" s="47" t="n">
        <v>1</v>
      </c>
      <c r="L515" s="50" t="s">
        <v>174</v>
      </c>
      <c r="M515" s="47" t="n">
        <v>4</v>
      </c>
      <c r="N515" s="47"/>
      <c r="O515" s="47"/>
      <c r="P515" s="47"/>
      <c r="Q515" s="47"/>
      <c r="R515" s="47"/>
      <c r="S515" s="27" t="s">
        <v>2650</v>
      </c>
      <c r="T515" s="27" t="s">
        <v>2651</v>
      </c>
      <c r="U515" s="20" t="s">
        <v>2569</v>
      </c>
      <c r="V515" s="45" t="str">
        <f aca="false">CONCATENATE("Nowhere to Hide/",A515,".jpg")</f>
        <v>Nowhere to Hide/02078.jpg</v>
      </c>
    </row>
    <row r="516" customFormat="false" ht="89.25" hidden="false" customHeight="false" outlineLevel="0" collapsed="false">
      <c r="A516" s="46" t="s">
        <v>2652</v>
      </c>
      <c r="B516" s="48" t="s">
        <v>2218</v>
      </c>
      <c r="C516" s="47" t="n">
        <v>79</v>
      </c>
      <c r="D516" s="47" t="s">
        <v>371</v>
      </c>
      <c r="E516" s="47" t="s">
        <v>2653</v>
      </c>
      <c r="F516" s="49" t="s">
        <v>2654</v>
      </c>
      <c r="G516" s="48" t="s">
        <v>105</v>
      </c>
      <c r="H516" s="26" t="s">
        <v>2602</v>
      </c>
      <c r="I516" s="48" t="s">
        <v>173</v>
      </c>
      <c r="J516" s="50" t="s">
        <v>48</v>
      </c>
      <c r="K516" s="47" t="n">
        <v>1</v>
      </c>
      <c r="L516" s="50" t="s">
        <v>174</v>
      </c>
      <c r="M516" s="47" t="n">
        <v>3</v>
      </c>
      <c r="N516" s="47"/>
      <c r="O516" s="47"/>
      <c r="P516" s="47"/>
      <c r="Q516" s="47"/>
      <c r="R516" s="47"/>
      <c r="S516" s="27" t="s">
        <v>2655</v>
      </c>
      <c r="T516" s="27" t="s">
        <v>2656</v>
      </c>
      <c r="U516" s="20" t="s">
        <v>209</v>
      </c>
      <c r="V516" s="45" t="str">
        <f aca="false">CONCATENATE("Nowhere to Hide/",A516,".jpg")</f>
        <v>Nowhere to Hide/02079.jpg</v>
      </c>
    </row>
    <row r="517" customFormat="false" ht="51" hidden="false" customHeight="false" outlineLevel="0" collapsed="false">
      <c r="A517" s="46" t="s">
        <v>2657</v>
      </c>
      <c r="B517" s="48" t="s">
        <v>2218</v>
      </c>
      <c r="C517" s="47" t="n">
        <v>80</v>
      </c>
      <c r="D517" s="47" t="s">
        <v>371</v>
      </c>
      <c r="E517" s="47" t="s">
        <v>2658</v>
      </c>
      <c r="F517" s="49" t="s">
        <v>2659</v>
      </c>
      <c r="G517" s="48" t="s">
        <v>91</v>
      </c>
      <c r="H517" s="26" t="s">
        <v>2660</v>
      </c>
      <c r="I517" s="48" t="s">
        <v>173</v>
      </c>
      <c r="J517" s="50" t="s">
        <v>48</v>
      </c>
      <c r="K517" s="47" t="n">
        <v>3</v>
      </c>
      <c r="L517" s="50" t="s">
        <v>200</v>
      </c>
      <c r="M517" s="47" t="n">
        <v>1</v>
      </c>
      <c r="N517" s="47"/>
      <c r="O517" s="47"/>
      <c r="P517" s="50" t="s">
        <v>1144</v>
      </c>
      <c r="Q517" s="50" t="s">
        <v>1131</v>
      </c>
      <c r="R517" s="50" t="s">
        <v>2661</v>
      </c>
      <c r="S517" s="27" t="s">
        <v>2662</v>
      </c>
      <c r="T517" s="27" t="s">
        <v>2663</v>
      </c>
      <c r="U517" s="20" t="s">
        <v>2569</v>
      </c>
      <c r="V517" s="45" t="str">
        <f aca="false">CONCATENATE("Nowhere to Hide/",A517,".jpg")</f>
        <v>Nowhere to Hide/02080.jpg</v>
      </c>
    </row>
    <row r="518" customFormat="false" ht="51" hidden="false" customHeight="false" outlineLevel="0" collapsed="false">
      <c r="A518" s="46" t="s">
        <v>2664</v>
      </c>
      <c r="B518" s="48" t="s">
        <v>2218</v>
      </c>
      <c r="C518" s="47" t="n">
        <v>81</v>
      </c>
      <c r="D518" s="47" t="s">
        <v>397</v>
      </c>
      <c r="E518" s="47" t="s">
        <v>2665</v>
      </c>
      <c r="F518" s="48" t="s">
        <v>2666</v>
      </c>
      <c r="G518" s="48" t="s">
        <v>77</v>
      </c>
      <c r="H518" s="26" t="s">
        <v>78</v>
      </c>
      <c r="I518" s="48" t="s">
        <v>173</v>
      </c>
      <c r="J518" s="50" t="s">
        <v>30</v>
      </c>
      <c r="K518" s="47" t="n">
        <v>0</v>
      </c>
      <c r="L518" s="50" t="s">
        <v>174</v>
      </c>
      <c r="M518" s="47" t="n">
        <v>6</v>
      </c>
      <c r="N518" s="47"/>
      <c r="O518" s="47"/>
      <c r="P518" s="47"/>
      <c r="Q518" s="47"/>
      <c r="R518" s="47"/>
      <c r="S518" s="27" t="s">
        <v>2667</v>
      </c>
      <c r="T518" s="27" t="s">
        <v>2668</v>
      </c>
      <c r="U518" s="20" t="s">
        <v>73</v>
      </c>
      <c r="V518" s="45" t="str">
        <f aca="false">CONCATENATE("Nowhere to Hide/",A518,".jpg")</f>
        <v>Nowhere to Hide/02081.jpg</v>
      </c>
    </row>
    <row r="519" customFormat="false" ht="51" hidden="false" customHeight="false" outlineLevel="0" collapsed="false">
      <c r="A519" s="46" t="s">
        <v>2669</v>
      </c>
      <c r="B519" s="48" t="s">
        <v>2218</v>
      </c>
      <c r="C519" s="47" t="n">
        <v>82</v>
      </c>
      <c r="D519" s="47" t="s">
        <v>371</v>
      </c>
      <c r="E519" s="47" t="s">
        <v>2670</v>
      </c>
      <c r="F519" s="48" t="s">
        <v>2671</v>
      </c>
      <c r="G519" s="48" t="s">
        <v>662</v>
      </c>
      <c r="H519" s="26" t="s">
        <v>140</v>
      </c>
      <c r="I519" s="48" t="s">
        <v>173</v>
      </c>
      <c r="J519" s="50" t="s">
        <v>30</v>
      </c>
      <c r="K519" s="47" t="n">
        <v>0</v>
      </c>
      <c r="L519" s="50" t="s">
        <v>174</v>
      </c>
      <c r="M519" s="47" t="n">
        <v>6</v>
      </c>
      <c r="N519" s="47"/>
      <c r="O519" s="47"/>
      <c r="P519" s="47"/>
      <c r="Q519" s="47"/>
      <c r="R519" s="47"/>
      <c r="S519" s="27" t="s">
        <v>2667</v>
      </c>
      <c r="T519" s="27" t="s">
        <v>2672</v>
      </c>
      <c r="U519" s="20" t="s">
        <v>209</v>
      </c>
      <c r="V519" s="45" t="str">
        <f aca="false">CONCATENATE("Nowhere to Hide/",A519,".jpg")</f>
        <v>Nowhere to Hide/02082.jpg</v>
      </c>
    </row>
    <row r="520" customFormat="false" ht="63.75" hidden="false" customHeight="false" outlineLevel="0" collapsed="false">
      <c r="A520" s="46" t="s">
        <v>2673</v>
      </c>
      <c r="B520" s="48" t="s">
        <v>2218</v>
      </c>
      <c r="C520" s="47" t="n">
        <v>83</v>
      </c>
      <c r="D520" s="47" t="s">
        <v>371</v>
      </c>
      <c r="E520" s="47" t="s">
        <v>2674</v>
      </c>
      <c r="F520" s="49" t="s">
        <v>2675</v>
      </c>
      <c r="G520" s="48" t="s">
        <v>105</v>
      </c>
      <c r="H520" s="26" t="s">
        <v>2356</v>
      </c>
      <c r="I520" s="48" t="s">
        <v>173</v>
      </c>
      <c r="J520" s="50" t="s">
        <v>48</v>
      </c>
      <c r="K520" s="47" t="n">
        <v>0</v>
      </c>
      <c r="L520" s="50" t="s">
        <v>200</v>
      </c>
      <c r="M520" s="47" t="n">
        <v>5</v>
      </c>
      <c r="N520" s="47"/>
      <c r="O520" s="47"/>
      <c r="P520" s="47"/>
      <c r="Q520" s="47"/>
      <c r="R520" s="47"/>
      <c r="S520" s="27" t="s">
        <v>2676</v>
      </c>
      <c r="T520" s="27" t="s">
        <v>2677</v>
      </c>
      <c r="U520" s="20" t="s">
        <v>2550</v>
      </c>
      <c r="V520" s="45" t="str">
        <f aca="false">CONCATENATE("Nowhere to Hide/",A520,".jpg")</f>
        <v>Nowhere to Hide/02083.jpg</v>
      </c>
    </row>
    <row r="521" customFormat="false" ht="51" hidden="false" customHeight="false" outlineLevel="0" collapsed="false">
      <c r="A521" s="46" t="s">
        <v>2678</v>
      </c>
      <c r="B521" s="48" t="s">
        <v>2218</v>
      </c>
      <c r="C521" s="47" t="n">
        <v>84</v>
      </c>
      <c r="D521" s="47" t="s">
        <v>379</v>
      </c>
      <c r="E521" s="47" t="s">
        <v>2679</v>
      </c>
      <c r="F521" s="48" t="s">
        <v>2680</v>
      </c>
      <c r="G521" s="48" t="s">
        <v>84</v>
      </c>
      <c r="H521" s="26" t="s">
        <v>85</v>
      </c>
      <c r="I521" s="48" t="s">
        <v>173</v>
      </c>
      <c r="J521" s="50" t="s">
        <v>30</v>
      </c>
      <c r="K521" s="47" t="n">
        <v>0</v>
      </c>
      <c r="L521" s="50" t="s">
        <v>174</v>
      </c>
      <c r="M521" s="47" t="n">
        <v>3</v>
      </c>
      <c r="N521" s="47"/>
      <c r="O521" s="47"/>
      <c r="P521" s="47"/>
      <c r="Q521" s="47"/>
      <c r="R521" s="47"/>
      <c r="S521" s="27" t="s">
        <v>2681</v>
      </c>
      <c r="T521" s="27" t="s">
        <v>2682</v>
      </c>
      <c r="U521" s="20" t="s">
        <v>2622</v>
      </c>
      <c r="V521" s="45" t="str">
        <f aca="false">CONCATENATE("Nowhere to Hide/",A521,".jpg")</f>
        <v>Nowhere to Hide/02084.jpg</v>
      </c>
    </row>
    <row r="522" customFormat="false" ht="63.75" hidden="false" customHeight="false" outlineLevel="0" collapsed="false">
      <c r="A522" s="46" t="s">
        <v>2683</v>
      </c>
      <c r="B522" s="48" t="s">
        <v>2218</v>
      </c>
      <c r="C522" s="47" t="n">
        <v>85</v>
      </c>
      <c r="D522" s="47" t="s">
        <v>379</v>
      </c>
      <c r="E522" s="47" t="s">
        <v>2684</v>
      </c>
      <c r="F522" s="48" t="s">
        <v>2685</v>
      </c>
      <c r="G522" s="48" t="s">
        <v>91</v>
      </c>
      <c r="H522" s="26" t="s">
        <v>2591</v>
      </c>
      <c r="I522" s="48" t="s">
        <v>173</v>
      </c>
      <c r="J522" s="50" t="s">
        <v>30</v>
      </c>
      <c r="K522" s="47" t="n">
        <v>3</v>
      </c>
      <c r="L522" s="50" t="s">
        <v>200</v>
      </c>
      <c r="M522" s="47" t="n">
        <v>3</v>
      </c>
      <c r="N522" s="47"/>
      <c r="O522" s="47"/>
      <c r="P522" s="50" t="s">
        <v>1157</v>
      </c>
      <c r="Q522" s="50" t="s">
        <v>1157</v>
      </c>
      <c r="R522" s="50" t="s">
        <v>1157</v>
      </c>
      <c r="S522" s="27" t="s">
        <v>2686</v>
      </c>
      <c r="T522" s="27" t="s">
        <v>2687</v>
      </c>
      <c r="U522" s="20" t="s">
        <v>2569</v>
      </c>
      <c r="V522" s="45" t="str">
        <f aca="false">CONCATENATE("Nowhere to Hide/",A522,".jpg")</f>
        <v>Nowhere to Hide/02085.jpg</v>
      </c>
    </row>
    <row r="523" customFormat="false" ht="63.75" hidden="false" customHeight="false" outlineLevel="0" collapsed="false">
      <c r="A523" s="46" t="s">
        <v>2688</v>
      </c>
      <c r="B523" s="48" t="s">
        <v>2218</v>
      </c>
      <c r="C523" s="47" t="n">
        <v>86</v>
      </c>
      <c r="D523" s="47" t="s">
        <v>371</v>
      </c>
      <c r="E523" s="47" t="s">
        <v>2689</v>
      </c>
      <c r="F523" s="48" t="s">
        <v>2690</v>
      </c>
      <c r="G523" s="48" t="s">
        <v>27</v>
      </c>
      <c r="H523" s="26" t="s">
        <v>1025</v>
      </c>
      <c r="I523" s="48" t="s">
        <v>173</v>
      </c>
      <c r="J523" s="50" t="s">
        <v>30</v>
      </c>
      <c r="K523" s="47" t="n">
        <v>4</v>
      </c>
      <c r="L523" s="50" t="s">
        <v>174</v>
      </c>
      <c r="M523" s="47" t="n">
        <v>2</v>
      </c>
      <c r="N523" s="47"/>
      <c r="O523" s="47"/>
      <c r="P523" s="47" t="n">
        <v>4</v>
      </c>
      <c r="Q523" s="47" t="n">
        <v>1</v>
      </c>
      <c r="R523" s="47" t="n">
        <v>3</v>
      </c>
      <c r="S523" s="27" t="s">
        <v>2691</v>
      </c>
      <c r="T523" s="27" t="s">
        <v>2692</v>
      </c>
      <c r="U523" s="20" t="s">
        <v>2575</v>
      </c>
      <c r="V523" s="45" t="str">
        <f aca="false">CONCATENATE("Nowhere to Hide/",A523,".jpg")</f>
        <v>Nowhere to Hide/02086.jpg</v>
      </c>
    </row>
    <row r="524" customFormat="false" ht="63.75" hidden="false" customHeight="false" outlineLevel="0" collapsed="false">
      <c r="A524" s="46" t="s">
        <v>2693</v>
      </c>
      <c r="B524" s="48" t="s">
        <v>2218</v>
      </c>
      <c r="C524" s="47" t="n">
        <v>87</v>
      </c>
      <c r="D524" s="47" t="s">
        <v>371</v>
      </c>
      <c r="E524" s="47" t="s">
        <v>2694</v>
      </c>
      <c r="F524" s="48" t="s">
        <v>2695</v>
      </c>
      <c r="G524" s="48" t="s">
        <v>105</v>
      </c>
      <c r="H524" s="25" t="s">
        <v>668</v>
      </c>
      <c r="I524" s="48" t="s">
        <v>1244</v>
      </c>
      <c r="J524" s="50" t="s">
        <v>30</v>
      </c>
      <c r="K524" s="47" t="n">
        <v>2</v>
      </c>
      <c r="L524" s="47" t="s">
        <v>1259</v>
      </c>
      <c r="M524" s="47" t="n">
        <v>3</v>
      </c>
      <c r="N524" s="47"/>
      <c r="O524" s="47"/>
      <c r="P524" s="47"/>
      <c r="Q524" s="47"/>
      <c r="R524" s="47"/>
      <c r="S524" s="23" t="s">
        <v>2696</v>
      </c>
      <c r="T524" s="23" t="s">
        <v>2697</v>
      </c>
      <c r="U524" s="18" t="s">
        <v>444</v>
      </c>
      <c r="V524" s="45" t="str">
        <f aca="false">CONCATENATE("Nowhere to Hide/",A524,".jpg")</f>
        <v>Nowhere to Hide/02087.jpg</v>
      </c>
    </row>
    <row r="525" customFormat="false" ht="63.75" hidden="false" customHeight="false" outlineLevel="0" collapsed="false">
      <c r="A525" s="46" t="s">
        <v>2698</v>
      </c>
      <c r="B525" s="48" t="s">
        <v>2218</v>
      </c>
      <c r="C525" s="47" t="n">
        <v>88</v>
      </c>
      <c r="D525" s="47" t="s">
        <v>397</v>
      </c>
      <c r="E525" s="47" t="s">
        <v>2699</v>
      </c>
      <c r="F525" s="49" t="s">
        <v>2700</v>
      </c>
      <c r="G525" s="48" t="s">
        <v>38</v>
      </c>
      <c r="H525" s="25" t="s">
        <v>2069</v>
      </c>
      <c r="I525" s="48" t="s">
        <v>1244</v>
      </c>
      <c r="J525" s="50" t="s">
        <v>48</v>
      </c>
      <c r="K525" s="47" t="n">
        <v>4</v>
      </c>
      <c r="L525" s="47" t="s">
        <v>1245</v>
      </c>
      <c r="M525" s="47" t="n">
        <v>2</v>
      </c>
      <c r="N525" s="47"/>
      <c r="O525" s="47"/>
      <c r="P525" s="47" t="n">
        <v>1</v>
      </c>
      <c r="Q525" s="47" t="n">
        <v>4</v>
      </c>
      <c r="R525" s="47" t="n">
        <v>3</v>
      </c>
      <c r="S525" s="27" t="s">
        <v>2701</v>
      </c>
      <c r="T525" s="23" t="s">
        <v>2702</v>
      </c>
      <c r="U525" s="18" t="s">
        <v>300</v>
      </c>
      <c r="V525" s="45" t="str">
        <f aca="false">CONCATENATE("Nowhere to Hide/",A525,".jpg")</f>
        <v>Nowhere to Hide/02088.jpg</v>
      </c>
    </row>
    <row r="526" customFormat="false" ht="51" hidden="false" customHeight="false" outlineLevel="0" collapsed="false">
      <c r="A526" s="46" t="s">
        <v>2703</v>
      </c>
      <c r="B526" s="48" t="s">
        <v>2218</v>
      </c>
      <c r="C526" s="47" t="n">
        <v>89</v>
      </c>
      <c r="D526" s="47" t="s">
        <v>379</v>
      </c>
      <c r="E526" s="47" t="s">
        <v>2704</v>
      </c>
      <c r="F526" s="48" t="s">
        <v>2705</v>
      </c>
      <c r="G526" s="48" t="s">
        <v>84</v>
      </c>
      <c r="H526" s="25" t="s">
        <v>85</v>
      </c>
      <c r="I526" s="48" t="s">
        <v>1244</v>
      </c>
      <c r="J526" s="50" t="s">
        <v>30</v>
      </c>
      <c r="K526" s="47" t="n">
        <v>0</v>
      </c>
      <c r="L526" s="47" t="s">
        <v>1259</v>
      </c>
      <c r="M526" s="47" t="n">
        <v>3</v>
      </c>
      <c r="N526" s="47"/>
      <c r="O526" s="47"/>
      <c r="P526" s="47"/>
      <c r="Q526" s="47"/>
      <c r="R526" s="47"/>
      <c r="S526" s="27" t="s">
        <v>2706</v>
      </c>
      <c r="T526" s="23" t="s">
        <v>2707</v>
      </c>
      <c r="U526" s="18" t="s">
        <v>144</v>
      </c>
      <c r="V526" s="45" t="str">
        <f aca="false">CONCATENATE("Nowhere to Hide/",A526,".jpg")</f>
        <v>Nowhere to Hide/02089.jpg</v>
      </c>
    </row>
    <row r="527" customFormat="false" ht="63.75" hidden="false" customHeight="false" outlineLevel="0" collapsed="false">
      <c r="A527" s="46" t="s">
        <v>2708</v>
      </c>
      <c r="B527" s="48" t="s">
        <v>2218</v>
      </c>
      <c r="C527" s="47" t="n">
        <v>90</v>
      </c>
      <c r="D527" s="47" t="s">
        <v>371</v>
      </c>
      <c r="E527" s="47" t="s">
        <v>2709</v>
      </c>
      <c r="F527" s="48" t="s">
        <v>2710</v>
      </c>
      <c r="G527" s="48" t="s">
        <v>77</v>
      </c>
      <c r="H527" s="25" t="s">
        <v>78</v>
      </c>
      <c r="I527" s="48" t="s">
        <v>1244</v>
      </c>
      <c r="J527" s="50" t="s">
        <v>30</v>
      </c>
      <c r="K527" s="47" t="n">
        <v>0</v>
      </c>
      <c r="L527" s="47" t="s">
        <v>1245</v>
      </c>
      <c r="M527" s="47" t="n">
        <v>4</v>
      </c>
      <c r="N527" s="47"/>
      <c r="O527" s="47"/>
      <c r="P527" s="47"/>
      <c r="Q527" s="47"/>
      <c r="R527" s="47"/>
      <c r="S527" s="23" t="s">
        <v>2711</v>
      </c>
      <c r="T527" s="23" t="s">
        <v>2712</v>
      </c>
      <c r="U527" s="18" t="s">
        <v>73</v>
      </c>
      <c r="V527" s="45" t="str">
        <f aca="false">CONCATENATE("Nowhere to Hide/",A527,".jpg")</f>
        <v>Nowhere to Hide/02090.jpg</v>
      </c>
    </row>
    <row r="528" customFormat="false" ht="38.25" hidden="false" customHeight="false" outlineLevel="0" collapsed="false">
      <c r="A528" s="46" t="s">
        <v>2713</v>
      </c>
      <c r="B528" s="48" t="s">
        <v>2218</v>
      </c>
      <c r="C528" s="47" t="n">
        <v>91</v>
      </c>
      <c r="D528" s="47" t="s">
        <v>379</v>
      </c>
      <c r="E528" s="47" t="s">
        <v>2714</v>
      </c>
      <c r="F528" s="48" t="s">
        <v>2715</v>
      </c>
      <c r="G528" s="48" t="s">
        <v>38</v>
      </c>
      <c r="H528" s="25" t="s">
        <v>2716</v>
      </c>
      <c r="I528" s="48" t="s">
        <v>1244</v>
      </c>
      <c r="J528" s="50" t="s">
        <v>30</v>
      </c>
      <c r="K528" s="47" t="n">
        <v>2</v>
      </c>
      <c r="L528" s="47" t="s">
        <v>1259</v>
      </c>
      <c r="M528" s="47" t="n">
        <v>3</v>
      </c>
      <c r="N528" s="47"/>
      <c r="O528" s="47"/>
      <c r="P528" s="47" t="n">
        <v>2</v>
      </c>
      <c r="Q528" s="47" t="n">
        <v>1</v>
      </c>
      <c r="R528" s="47" t="n">
        <v>3</v>
      </c>
      <c r="S528" s="23" t="s">
        <v>2717</v>
      </c>
      <c r="T528" s="23" t="s">
        <v>2718</v>
      </c>
      <c r="U528" s="18" t="s">
        <v>144</v>
      </c>
      <c r="V528" s="45" t="str">
        <f aca="false">CONCATENATE("Nowhere to Hide/",A528,".jpg")</f>
        <v>Nowhere to Hide/02091.jpg</v>
      </c>
    </row>
    <row r="529" customFormat="false" ht="63.75" hidden="false" customHeight="false" outlineLevel="0" collapsed="false">
      <c r="A529" s="46" t="s">
        <v>2719</v>
      </c>
      <c r="B529" s="48" t="s">
        <v>2218</v>
      </c>
      <c r="C529" s="47" t="n">
        <v>92</v>
      </c>
      <c r="D529" s="47" t="s">
        <v>371</v>
      </c>
      <c r="E529" s="47" t="s">
        <v>2720</v>
      </c>
      <c r="F529" s="48" t="s">
        <v>2721</v>
      </c>
      <c r="G529" s="48" t="s">
        <v>38</v>
      </c>
      <c r="H529" s="25" t="s">
        <v>2716</v>
      </c>
      <c r="I529" s="48" t="s">
        <v>1244</v>
      </c>
      <c r="J529" s="50" t="s">
        <v>30</v>
      </c>
      <c r="K529" s="47" t="n">
        <v>4</v>
      </c>
      <c r="L529" s="47" t="s">
        <v>1245</v>
      </c>
      <c r="M529" s="47" t="n">
        <v>1</v>
      </c>
      <c r="N529" s="47"/>
      <c r="O529" s="47"/>
      <c r="P529" s="47" t="n">
        <v>3</v>
      </c>
      <c r="Q529" s="47" t="n">
        <v>2</v>
      </c>
      <c r="R529" s="47" t="n">
        <v>3</v>
      </c>
      <c r="S529" s="23" t="s">
        <v>2722</v>
      </c>
      <c r="T529" s="23" t="s">
        <v>2723</v>
      </c>
      <c r="U529" s="18" t="s">
        <v>327</v>
      </c>
      <c r="V529" s="45" t="str">
        <f aca="false">CONCATENATE("Nowhere to Hide/",A529,".jpg")</f>
        <v>Nowhere to Hide/02092.jpg</v>
      </c>
    </row>
    <row r="530" customFormat="false" ht="25.5" hidden="false" customHeight="false" outlineLevel="0" collapsed="false">
      <c r="A530" s="46" t="s">
        <v>2724</v>
      </c>
      <c r="B530" s="48" t="s">
        <v>2218</v>
      </c>
      <c r="C530" s="47" t="n">
        <v>93</v>
      </c>
      <c r="D530" s="47" t="s">
        <v>379</v>
      </c>
      <c r="E530" s="47" t="s">
        <v>2725</v>
      </c>
      <c r="F530" s="48" t="s">
        <v>2726</v>
      </c>
      <c r="G530" s="48" t="s">
        <v>77</v>
      </c>
      <c r="H530" s="25" t="s">
        <v>140</v>
      </c>
      <c r="I530" s="48" t="s">
        <v>1244</v>
      </c>
      <c r="J530" s="50" t="s">
        <v>30</v>
      </c>
      <c r="K530" s="47" t="n">
        <v>0</v>
      </c>
      <c r="L530" s="47" t="s">
        <v>1245</v>
      </c>
      <c r="M530" s="47" t="n">
        <v>5</v>
      </c>
      <c r="N530" s="47"/>
      <c r="O530" s="47"/>
      <c r="P530" s="47"/>
      <c r="Q530" s="47"/>
      <c r="R530" s="47"/>
      <c r="S530" s="23" t="s">
        <v>2727</v>
      </c>
      <c r="T530" s="23" t="s">
        <v>2728</v>
      </c>
      <c r="U530" s="18" t="s">
        <v>327</v>
      </c>
      <c r="V530" s="45" t="str">
        <f aca="false">CONCATENATE("Nowhere to Hide/",A530,".jpg")</f>
        <v>Nowhere to Hide/02093.jpg</v>
      </c>
    </row>
    <row r="531" customFormat="false" ht="38.25" hidden="false" customHeight="false" outlineLevel="0" collapsed="false">
      <c r="A531" s="46" t="s">
        <v>2729</v>
      </c>
      <c r="B531" s="48" t="s">
        <v>2218</v>
      </c>
      <c r="C531" s="47" t="n">
        <v>94</v>
      </c>
      <c r="D531" s="47" t="s">
        <v>397</v>
      </c>
      <c r="E531" s="47" t="s">
        <v>2730</v>
      </c>
      <c r="F531" s="48" t="s">
        <v>2731</v>
      </c>
      <c r="G531" s="48" t="s">
        <v>105</v>
      </c>
      <c r="H531" s="25"/>
      <c r="I531" s="48" t="s">
        <v>1244</v>
      </c>
      <c r="J531" s="50" t="s">
        <v>30</v>
      </c>
      <c r="K531" s="47" t="n">
        <v>3</v>
      </c>
      <c r="L531" s="47" t="s">
        <v>1293</v>
      </c>
      <c r="M531" s="47" t="n">
        <v>2</v>
      </c>
      <c r="N531" s="47"/>
      <c r="O531" s="47"/>
      <c r="P531" s="47"/>
      <c r="Q531" s="47"/>
      <c r="R531" s="47"/>
      <c r="S531" s="23" t="s">
        <v>2732</v>
      </c>
      <c r="T531" s="23" t="s">
        <v>2733</v>
      </c>
      <c r="U531" s="18" t="s">
        <v>672</v>
      </c>
      <c r="V531" s="45" t="str">
        <f aca="false">CONCATENATE("Nowhere to Hide/",A531,".jpg")</f>
        <v>Nowhere to Hide/02094.jpg</v>
      </c>
    </row>
    <row r="532" customFormat="false" ht="25.5" hidden="false" customHeight="false" outlineLevel="0" collapsed="false">
      <c r="A532" s="46" t="s">
        <v>2734</v>
      </c>
      <c r="B532" s="48" t="s">
        <v>2218</v>
      </c>
      <c r="C532" s="47" t="n">
        <v>95</v>
      </c>
      <c r="D532" s="47" t="s">
        <v>371</v>
      </c>
      <c r="E532" s="47" t="s">
        <v>2735</v>
      </c>
      <c r="F532" s="48" t="s">
        <v>2736</v>
      </c>
      <c r="G532" s="48" t="s">
        <v>91</v>
      </c>
      <c r="H532" s="25" t="s">
        <v>1508</v>
      </c>
      <c r="I532" s="48" t="s">
        <v>1244</v>
      </c>
      <c r="J532" s="50" t="s">
        <v>30</v>
      </c>
      <c r="K532" s="47" t="n">
        <v>2</v>
      </c>
      <c r="L532" s="47" t="s">
        <v>1245</v>
      </c>
      <c r="M532" s="47" t="n">
        <v>3</v>
      </c>
      <c r="N532" s="47"/>
      <c r="O532" s="47"/>
      <c r="P532" s="47" t="n">
        <v>3</v>
      </c>
      <c r="Q532" s="47" t="n">
        <v>2</v>
      </c>
      <c r="R532" s="47" t="n">
        <v>5</v>
      </c>
      <c r="S532" s="27" t="s">
        <v>2737</v>
      </c>
      <c r="T532" s="23" t="s">
        <v>2738</v>
      </c>
      <c r="U532" s="18" t="s">
        <v>461</v>
      </c>
      <c r="V532" s="45" t="str">
        <f aca="false">CONCATENATE("Nowhere to Hide/",A532,".jpg")</f>
        <v>Nowhere to Hide/02095.jpg</v>
      </c>
    </row>
    <row r="533" customFormat="false" ht="51" hidden="false" customHeight="false" outlineLevel="0" collapsed="false">
      <c r="A533" s="46" t="s">
        <v>2739</v>
      </c>
      <c r="B533" s="48" t="s">
        <v>2218</v>
      </c>
      <c r="C533" s="47" t="n">
        <v>96</v>
      </c>
      <c r="D533" s="47" t="s">
        <v>397</v>
      </c>
      <c r="E533" s="47" t="s">
        <v>2740</v>
      </c>
      <c r="F533" s="49" t="s">
        <v>2741</v>
      </c>
      <c r="G533" s="48" t="s">
        <v>38</v>
      </c>
      <c r="H533" s="25" t="s">
        <v>2742</v>
      </c>
      <c r="I533" s="48" t="s">
        <v>1244</v>
      </c>
      <c r="J533" s="50" t="s">
        <v>48</v>
      </c>
      <c r="K533" s="47" t="n">
        <v>7</v>
      </c>
      <c r="L533" s="47" t="s">
        <v>1293</v>
      </c>
      <c r="M533" s="47" t="n">
        <v>2</v>
      </c>
      <c r="N533" s="47"/>
      <c r="O533" s="47"/>
      <c r="P533" s="47" t="n">
        <v>4</v>
      </c>
      <c r="Q533" s="47" t="n">
        <v>5</v>
      </c>
      <c r="R533" s="47" t="n">
        <v>4</v>
      </c>
      <c r="S533" s="23" t="s">
        <v>2743</v>
      </c>
      <c r="T533" s="23" t="s">
        <v>2744</v>
      </c>
      <c r="U533" s="18" t="s">
        <v>73</v>
      </c>
      <c r="V533" s="45" t="str">
        <f aca="false">CONCATENATE("Nowhere to Hide/",A533,".jpg")</f>
        <v>Nowhere to Hide/02096.jpg</v>
      </c>
    </row>
    <row r="534" customFormat="false" ht="51" hidden="false" customHeight="false" outlineLevel="0" collapsed="false">
      <c r="A534" s="46" t="s">
        <v>2745</v>
      </c>
      <c r="B534" s="48" t="s">
        <v>2218</v>
      </c>
      <c r="C534" s="47" t="n">
        <v>97</v>
      </c>
      <c r="D534" s="47" t="s">
        <v>371</v>
      </c>
      <c r="E534" s="47" t="s">
        <v>2746</v>
      </c>
      <c r="F534" s="48" t="s">
        <v>2747</v>
      </c>
      <c r="G534" s="48" t="s">
        <v>77</v>
      </c>
      <c r="H534" s="25" t="s">
        <v>78</v>
      </c>
      <c r="I534" s="48" t="s">
        <v>1244</v>
      </c>
      <c r="J534" s="50" t="s">
        <v>30</v>
      </c>
      <c r="K534" s="47" t="n">
        <v>2</v>
      </c>
      <c r="L534" s="47" t="s">
        <v>1245</v>
      </c>
      <c r="M534" s="47" t="n">
        <v>3</v>
      </c>
      <c r="N534" s="47"/>
      <c r="O534" s="47"/>
      <c r="P534" s="47"/>
      <c r="Q534" s="47"/>
      <c r="R534" s="47"/>
      <c r="S534" s="23" t="s">
        <v>2748</v>
      </c>
      <c r="T534" s="23" t="s">
        <v>2749</v>
      </c>
      <c r="U534" s="18" t="s">
        <v>66</v>
      </c>
      <c r="V534" s="45" t="str">
        <f aca="false">CONCATENATE("Nowhere to Hide/",A534,".jpg")</f>
        <v>Nowhere to Hide/02097.jpg</v>
      </c>
    </row>
    <row r="535" customFormat="false" ht="25.5" hidden="false" customHeight="false" outlineLevel="0" collapsed="false">
      <c r="A535" s="46" t="s">
        <v>2750</v>
      </c>
      <c r="B535" s="48" t="s">
        <v>2218</v>
      </c>
      <c r="C535" s="47" t="n">
        <v>98</v>
      </c>
      <c r="D535" s="47" t="s">
        <v>397</v>
      </c>
      <c r="E535" s="47" t="s">
        <v>2751</v>
      </c>
      <c r="F535" s="48" t="s">
        <v>2752</v>
      </c>
      <c r="G535" s="48" t="s">
        <v>77</v>
      </c>
      <c r="H535" s="25" t="s">
        <v>78</v>
      </c>
      <c r="I535" s="48" t="s">
        <v>1244</v>
      </c>
      <c r="J535" s="50" t="s">
        <v>30</v>
      </c>
      <c r="K535" s="47" t="n">
        <v>5</v>
      </c>
      <c r="L535" s="47" t="s">
        <v>1293</v>
      </c>
      <c r="M535" s="47" t="n">
        <v>2</v>
      </c>
      <c r="N535" s="47"/>
      <c r="O535" s="47"/>
      <c r="P535" s="47"/>
      <c r="Q535" s="47"/>
      <c r="R535" s="47"/>
      <c r="S535" s="23" t="s">
        <v>2753</v>
      </c>
      <c r="T535" s="23" t="s">
        <v>2754</v>
      </c>
      <c r="U535" s="18" t="s">
        <v>461</v>
      </c>
      <c r="V535" s="45" t="str">
        <f aca="false">CONCATENATE("Nowhere to Hide/",A535,".jpg")</f>
        <v>Nowhere to Hide/02098.jpg</v>
      </c>
    </row>
    <row r="536" customFormat="false" ht="51" hidden="false" customHeight="false" outlineLevel="0" collapsed="false">
      <c r="A536" s="46" t="s">
        <v>2755</v>
      </c>
      <c r="B536" s="48" t="s">
        <v>2218</v>
      </c>
      <c r="C536" s="47" t="n">
        <v>99</v>
      </c>
      <c r="D536" s="47" t="s">
        <v>379</v>
      </c>
      <c r="E536" s="47" t="s">
        <v>2756</v>
      </c>
      <c r="F536" s="48" t="s">
        <v>2757</v>
      </c>
      <c r="G536" s="48" t="s">
        <v>91</v>
      </c>
      <c r="H536" s="25" t="s">
        <v>2758</v>
      </c>
      <c r="I536" s="48" t="s">
        <v>1244</v>
      </c>
      <c r="J536" s="50" t="s">
        <v>30</v>
      </c>
      <c r="K536" s="47" t="n">
        <v>4</v>
      </c>
      <c r="L536" s="47" t="s">
        <v>1259</v>
      </c>
      <c r="M536" s="47" t="n">
        <v>4</v>
      </c>
      <c r="N536" s="47"/>
      <c r="O536" s="47"/>
      <c r="P536" s="47" t="n">
        <v>3</v>
      </c>
      <c r="Q536" s="47" t="n">
        <v>1</v>
      </c>
      <c r="R536" s="47" t="n">
        <v>6</v>
      </c>
      <c r="S536" s="23" t="s">
        <v>2759</v>
      </c>
      <c r="T536" s="23" t="s">
        <v>2760</v>
      </c>
      <c r="U536" s="18" t="s">
        <v>461</v>
      </c>
      <c r="V536" s="45" t="str">
        <f aca="false">CONCATENATE("Nowhere to Hide/",A536,".jpg")</f>
        <v>Nowhere to Hide/02099.jpg</v>
      </c>
    </row>
    <row r="537" customFormat="false" ht="38.25" hidden="false" customHeight="false" outlineLevel="0" collapsed="false">
      <c r="A537" s="46" t="s">
        <v>2761</v>
      </c>
      <c r="B537" s="48" t="s">
        <v>2218</v>
      </c>
      <c r="C537" s="47" t="n">
        <v>100</v>
      </c>
      <c r="D537" s="47" t="s">
        <v>379</v>
      </c>
      <c r="E537" s="47" t="s">
        <v>2762</v>
      </c>
      <c r="F537" s="48" t="s">
        <v>2763</v>
      </c>
      <c r="G537" s="48" t="s">
        <v>38</v>
      </c>
      <c r="H537" s="25" t="s">
        <v>2716</v>
      </c>
      <c r="I537" s="48" t="s">
        <v>1244</v>
      </c>
      <c r="J537" s="50" t="s">
        <v>30</v>
      </c>
      <c r="K537" s="47" t="n">
        <v>2</v>
      </c>
      <c r="L537" s="47" t="s">
        <v>1245</v>
      </c>
      <c r="M537" s="47" t="n">
        <v>2</v>
      </c>
      <c r="N537" s="47"/>
      <c r="O537" s="47"/>
      <c r="P537" s="47" t="n">
        <v>3</v>
      </c>
      <c r="Q537" s="47" t="n">
        <v>2</v>
      </c>
      <c r="R537" s="47" t="n">
        <v>4</v>
      </c>
      <c r="S537" s="23" t="s">
        <v>2764</v>
      </c>
      <c r="T537" s="23" t="s">
        <v>2765</v>
      </c>
      <c r="U537" s="18" t="s">
        <v>653</v>
      </c>
      <c r="V537" s="45" t="str">
        <f aca="false">CONCATENATE("Nowhere to Hide/",A537,".jpg")</f>
        <v>Nowhere to Hide/02100.jpg</v>
      </c>
    </row>
    <row r="538" customFormat="false" ht="38.25" hidden="false" customHeight="false" outlineLevel="0" collapsed="false">
      <c r="A538" s="46" t="s">
        <v>2766</v>
      </c>
      <c r="B538" s="48" t="s">
        <v>2218</v>
      </c>
      <c r="C538" s="47" t="n">
        <v>101</v>
      </c>
      <c r="D538" s="47" t="s">
        <v>379</v>
      </c>
      <c r="E538" s="47" t="s">
        <v>2767</v>
      </c>
      <c r="F538" s="48" t="s">
        <v>2768</v>
      </c>
      <c r="G538" s="48" t="s">
        <v>38</v>
      </c>
      <c r="H538" s="25" t="s">
        <v>2769</v>
      </c>
      <c r="I538" s="48" t="s">
        <v>1244</v>
      </c>
      <c r="J538" s="50" t="s">
        <v>30</v>
      </c>
      <c r="K538" s="47" t="n">
        <v>1</v>
      </c>
      <c r="L538" s="47" t="s">
        <v>1259</v>
      </c>
      <c r="M538" s="47" t="n">
        <v>3</v>
      </c>
      <c r="N538" s="47"/>
      <c r="O538" s="47"/>
      <c r="P538" s="47" t="n">
        <v>2</v>
      </c>
      <c r="Q538" s="47" t="n">
        <v>1</v>
      </c>
      <c r="R538" s="47" t="n">
        <v>3</v>
      </c>
      <c r="S538" s="27" t="s">
        <v>2770</v>
      </c>
      <c r="T538" s="23" t="s">
        <v>2771</v>
      </c>
      <c r="U538" s="18" t="s">
        <v>144</v>
      </c>
      <c r="V538" s="45" t="str">
        <f aca="false">CONCATENATE("Nowhere to Hide/",A538,".jpg")</f>
        <v>Nowhere to Hide/02101.jpg</v>
      </c>
    </row>
    <row r="539" customFormat="false" ht="38.25" hidden="false" customHeight="false" outlineLevel="0" collapsed="false">
      <c r="A539" s="46" t="s">
        <v>2772</v>
      </c>
      <c r="B539" s="48" t="s">
        <v>2218</v>
      </c>
      <c r="C539" s="47" t="n">
        <v>102</v>
      </c>
      <c r="D539" s="47" t="s">
        <v>379</v>
      </c>
      <c r="E539" s="47" t="s">
        <v>2773</v>
      </c>
      <c r="F539" s="48" t="s">
        <v>2774</v>
      </c>
      <c r="G539" s="48" t="s">
        <v>38</v>
      </c>
      <c r="H539" s="25" t="s">
        <v>1252</v>
      </c>
      <c r="I539" s="48" t="s">
        <v>1244</v>
      </c>
      <c r="J539" s="50" t="s">
        <v>30</v>
      </c>
      <c r="K539" s="47" t="n">
        <v>1</v>
      </c>
      <c r="L539" s="47" t="s">
        <v>1259</v>
      </c>
      <c r="M539" s="47" t="n">
        <v>2</v>
      </c>
      <c r="N539" s="47"/>
      <c r="O539" s="47"/>
      <c r="P539" s="47" t="n">
        <v>1</v>
      </c>
      <c r="Q539" s="47" t="n">
        <v>2</v>
      </c>
      <c r="R539" s="47" t="n">
        <v>3</v>
      </c>
      <c r="S539" s="27" t="s">
        <v>2775</v>
      </c>
      <c r="T539" s="23" t="s">
        <v>2776</v>
      </c>
      <c r="U539" s="18" t="s">
        <v>461</v>
      </c>
      <c r="V539" s="45" t="str">
        <f aca="false">CONCATENATE("Nowhere to Hide/",A539,".jpg")</f>
        <v>Nowhere to Hide/02102.jpg</v>
      </c>
    </row>
    <row r="540" customFormat="false" ht="25.5" hidden="false" customHeight="false" outlineLevel="0" collapsed="false">
      <c r="A540" s="46" t="s">
        <v>2777</v>
      </c>
      <c r="B540" s="48" t="s">
        <v>2218</v>
      </c>
      <c r="C540" s="47" t="n">
        <v>103</v>
      </c>
      <c r="D540" s="47" t="s">
        <v>371</v>
      </c>
      <c r="E540" s="47" t="s">
        <v>2778</v>
      </c>
      <c r="F540" s="48" t="s">
        <v>2779</v>
      </c>
      <c r="G540" s="48" t="s">
        <v>77</v>
      </c>
      <c r="H540" s="25" t="s">
        <v>78</v>
      </c>
      <c r="I540" s="48" t="s">
        <v>1244</v>
      </c>
      <c r="J540" s="50" t="s">
        <v>30</v>
      </c>
      <c r="K540" s="47" t="n">
        <v>1</v>
      </c>
      <c r="L540" s="47" t="s">
        <v>1245</v>
      </c>
      <c r="M540" s="47" t="n">
        <v>5</v>
      </c>
      <c r="N540" s="47"/>
      <c r="O540" s="47"/>
      <c r="P540" s="47"/>
      <c r="Q540" s="47"/>
      <c r="R540" s="47"/>
      <c r="S540" s="23" t="s">
        <v>2780</v>
      </c>
      <c r="T540" s="23" t="s">
        <v>2781</v>
      </c>
      <c r="U540" s="18" t="s">
        <v>461</v>
      </c>
      <c r="V540" s="45" t="str">
        <f aca="false">CONCATENATE("Nowhere to Hide/",A540,".jpg")</f>
        <v>Nowhere to Hide/02103.jpg</v>
      </c>
    </row>
    <row r="541" customFormat="false" ht="63.75" hidden="false" customHeight="false" outlineLevel="0" collapsed="false">
      <c r="A541" s="46" t="s">
        <v>2782</v>
      </c>
      <c r="B541" s="48" t="s">
        <v>2218</v>
      </c>
      <c r="C541" s="47" t="n">
        <v>104</v>
      </c>
      <c r="D541" s="47" t="s">
        <v>397</v>
      </c>
      <c r="E541" s="47" t="s">
        <v>2783</v>
      </c>
      <c r="F541" s="49" t="s">
        <v>2784</v>
      </c>
      <c r="G541" s="48" t="s">
        <v>38</v>
      </c>
      <c r="H541" s="25" t="s">
        <v>1243</v>
      </c>
      <c r="I541" s="48" t="s">
        <v>1244</v>
      </c>
      <c r="J541" s="50" t="s">
        <v>48</v>
      </c>
      <c r="K541" s="47" t="n">
        <v>5</v>
      </c>
      <c r="L541" s="47" t="s">
        <v>1293</v>
      </c>
      <c r="M541" s="47" t="n">
        <v>1</v>
      </c>
      <c r="N541" s="47"/>
      <c r="O541" s="47"/>
      <c r="P541" s="47" t="n">
        <v>2</v>
      </c>
      <c r="Q541" s="47" t="n">
        <v>3</v>
      </c>
      <c r="R541" s="47" t="n">
        <v>4</v>
      </c>
      <c r="S541" s="23" t="s">
        <v>2785</v>
      </c>
      <c r="T541" s="23" t="s">
        <v>2786</v>
      </c>
      <c r="U541" s="18" t="s">
        <v>144</v>
      </c>
      <c r="V541" s="45" t="str">
        <f aca="false">CONCATENATE("Nowhere to Hide/",A541,".jpg")</f>
        <v>Nowhere to Hide/02104.jpg</v>
      </c>
    </row>
    <row r="542" customFormat="false" ht="51" hidden="false" customHeight="false" outlineLevel="0" collapsed="false">
      <c r="A542" s="46" t="s">
        <v>2787</v>
      </c>
      <c r="B542" s="48" t="s">
        <v>2218</v>
      </c>
      <c r="C542" s="47" t="n">
        <v>105</v>
      </c>
      <c r="D542" s="47" t="s">
        <v>397</v>
      </c>
      <c r="E542" s="47" t="s">
        <v>2788</v>
      </c>
      <c r="F542" s="48" t="s">
        <v>2789</v>
      </c>
      <c r="G542" s="48" t="s">
        <v>91</v>
      </c>
      <c r="H542" s="25" t="s">
        <v>2790</v>
      </c>
      <c r="I542" s="48" t="s">
        <v>1244</v>
      </c>
      <c r="J542" s="50" t="s">
        <v>30</v>
      </c>
      <c r="K542" s="47" t="n">
        <v>2</v>
      </c>
      <c r="L542" s="47" t="s">
        <v>1245</v>
      </c>
      <c r="M542" s="47" t="n">
        <v>4</v>
      </c>
      <c r="N542" s="47"/>
      <c r="O542" s="47"/>
      <c r="P542" s="47" t="s">
        <v>2791</v>
      </c>
      <c r="Q542" s="47" t="s">
        <v>2792</v>
      </c>
      <c r="R542" s="47" t="s">
        <v>2793</v>
      </c>
      <c r="S542" s="27" t="s">
        <v>2794</v>
      </c>
      <c r="T542" s="23" t="s">
        <v>2795</v>
      </c>
      <c r="U542" s="18" t="s">
        <v>461</v>
      </c>
      <c r="V542" s="45" t="str">
        <f aca="false">CONCATENATE("Nowhere to Hide/",A542,".jpg")</f>
        <v>Nowhere to Hide/02105.jpg</v>
      </c>
    </row>
    <row r="543" customFormat="false" ht="38.25" hidden="false" customHeight="false" outlineLevel="0" collapsed="false">
      <c r="A543" s="46" t="s">
        <v>2796</v>
      </c>
      <c r="B543" s="48" t="s">
        <v>2218</v>
      </c>
      <c r="C543" s="47" t="n">
        <v>106</v>
      </c>
      <c r="D543" s="47" t="s">
        <v>379</v>
      </c>
      <c r="E543" s="47" t="s">
        <v>2797</v>
      </c>
      <c r="F543" s="48" t="s">
        <v>2798</v>
      </c>
      <c r="G543" s="48" t="s">
        <v>91</v>
      </c>
      <c r="H543" s="25" t="s">
        <v>1497</v>
      </c>
      <c r="I543" s="48" t="s">
        <v>1244</v>
      </c>
      <c r="J543" s="50" t="s">
        <v>30</v>
      </c>
      <c r="K543" s="47" t="n">
        <v>3</v>
      </c>
      <c r="L543" s="50" t="s">
        <v>1245</v>
      </c>
      <c r="M543" s="47" t="n">
        <v>3</v>
      </c>
      <c r="N543" s="47"/>
      <c r="O543" s="47"/>
      <c r="P543" s="47" t="n">
        <v>3</v>
      </c>
      <c r="Q543" s="47" t="n">
        <v>1</v>
      </c>
      <c r="R543" s="47" t="n">
        <v>6</v>
      </c>
      <c r="S543" s="27" t="s">
        <v>2799</v>
      </c>
      <c r="T543" s="27" t="s">
        <v>2800</v>
      </c>
      <c r="U543" s="20" t="s">
        <v>461</v>
      </c>
      <c r="V543" s="45" t="str">
        <f aca="false">CONCATENATE("Nowhere to Hide/",A543,".jpg")</f>
        <v>Nowhere to Hide/02106.jpg</v>
      </c>
    </row>
    <row r="544" customFormat="false" ht="38.25" hidden="false" customHeight="false" outlineLevel="0" collapsed="false">
      <c r="A544" s="46" t="s">
        <v>2801</v>
      </c>
      <c r="B544" s="48" t="s">
        <v>2218</v>
      </c>
      <c r="C544" s="47" t="n">
        <v>107</v>
      </c>
      <c r="D544" s="47" t="s">
        <v>371</v>
      </c>
      <c r="E544" s="47" t="s">
        <v>2802</v>
      </c>
      <c r="F544" s="48" t="s">
        <v>2803</v>
      </c>
      <c r="G544" s="48" t="s">
        <v>105</v>
      </c>
      <c r="H544" s="26" t="s">
        <v>2804</v>
      </c>
      <c r="I544" s="48" t="s">
        <v>1244</v>
      </c>
      <c r="J544" s="50" t="s">
        <v>30</v>
      </c>
      <c r="K544" s="47" t="n">
        <v>0</v>
      </c>
      <c r="L544" s="50" t="s">
        <v>1259</v>
      </c>
      <c r="M544" s="47" t="n">
        <v>3</v>
      </c>
      <c r="N544" s="47"/>
      <c r="O544" s="47"/>
      <c r="P544" s="47"/>
      <c r="Q544" s="47"/>
      <c r="R544" s="47"/>
      <c r="S544" s="27" t="s">
        <v>2805</v>
      </c>
      <c r="T544" s="27" t="s">
        <v>2806</v>
      </c>
      <c r="U544" s="20" t="s">
        <v>461</v>
      </c>
      <c r="V544" s="45" t="str">
        <f aca="false">CONCATENATE("Nowhere to Hide/",A544,".jpg")</f>
        <v>Nowhere to Hide/02107.jpg</v>
      </c>
    </row>
    <row r="545" customFormat="false" ht="51" hidden="false" customHeight="false" outlineLevel="0" collapsed="false">
      <c r="A545" s="46" t="s">
        <v>2807</v>
      </c>
      <c r="B545" s="48" t="s">
        <v>2218</v>
      </c>
      <c r="C545" s="47" t="n">
        <v>108</v>
      </c>
      <c r="D545" s="47" t="s">
        <v>397</v>
      </c>
      <c r="E545" s="47" t="s">
        <v>2808</v>
      </c>
      <c r="F545" s="48" t="s">
        <v>2809</v>
      </c>
      <c r="G545" s="48" t="s">
        <v>91</v>
      </c>
      <c r="H545" s="26" t="s">
        <v>2758</v>
      </c>
      <c r="I545" s="48" t="s">
        <v>1244</v>
      </c>
      <c r="J545" s="50" t="s">
        <v>30</v>
      </c>
      <c r="K545" s="47" t="n">
        <v>3</v>
      </c>
      <c r="L545" s="50" t="s">
        <v>1293</v>
      </c>
      <c r="M545" s="47" t="n">
        <v>1</v>
      </c>
      <c r="N545" s="47"/>
      <c r="O545" s="47"/>
      <c r="P545" s="47" t="n">
        <v>3</v>
      </c>
      <c r="Q545" s="47" t="n">
        <v>1</v>
      </c>
      <c r="R545" s="47" t="n">
        <v>6</v>
      </c>
      <c r="S545" s="27" t="s">
        <v>2810</v>
      </c>
      <c r="T545" s="27" t="s">
        <v>2811</v>
      </c>
      <c r="U545" s="20" t="s">
        <v>461</v>
      </c>
      <c r="V545" s="45" t="str">
        <f aca="false">CONCATENATE("Nowhere to Hide/",A545,".jpg")</f>
        <v>Nowhere to Hide/02108.jpg</v>
      </c>
    </row>
    <row r="546" customFormat="false" ht="38.25" hidden="false" customHeight="false" outlineLevel="0" collapsed="false">
      <c r="A546" s="46" t="s">
        <v>2812</v>
      </c>
      <c r="B546" s="48" t="s">
        <v>2218</v>
      </c>
      <c r="C546" s="47" t="n">
        <v>109</v>
      </c>
      <c r="D546" s="47" t="s">
        <v>371</v>
      </c>
      <c r="E546" s="47" t="s">
        <v>2813</v>
      </c>
      <c r="F546" s="48" t="s">
        <v>2814</v>
      </c>
      <c r="G546" s="48" t="s">
        <v>105</v>
      </c>
      <c r="H546" s="25"/>
      <c r="I546" s="48" t="s">
        <v>1244</v>
      </c>
      <c r="J546" s="50" t="s">
        <v>30</v>
      </c>
      <c r="K546" s="47" t="n">
        <v>1</v>
      </c>
      <c r="L546" s="50" t="s">
        <v>1259</v>
      </c>
      <c r="M546" s="47" t="n">
        <v>5</v>
      </c>
      <c r="N546" s="47"/>
      <c r="O546" s="47"/>
      <c r="P546" s="47"/>
      <c r="Q546" s="47"/>
      <c r="R546" s="47"/>
      <c r="S546" s="27" t="s">
        <v>2815</v>
      </c>
      <c r="T546" s="27" t="s">
        <v>2816</v>
      </c>
      <c r="U546" s="20" t="s">
        <v>461</v>
      </c>
      <c r="V546" s="45" t="str">
        <f aca="false">CONCATENATE("Nowhere to Hide/",A546,".jpg")</f>
        <v>Nowhere to Hide/02109.jpg</v>
      </c>
    </row>
    <row r="547" customFormat="false" ht="25.5" hidden="false" customHeight="false" outlineLevel="0" collapsed="false">
      <c r="A547" s="46" t="s">
        <v>2817</v>
      </c>
      <c r="B547" s="48" t="s">
        <v>2218</v>
      </c>
      <c r="C547" s="47" t="n">
        <v>110</v>
      </c>
      <c r="D547" s="47" t="s">
        <v>379</v>
      </c>
      <c r="E547" s="47" t="s">
        <v>2818</v>
      </c>
      <c r="F547" s="48" t="s">
        <v>2819</v>
      </c>
      <c r="G547" s="48" t="s">
        <v>38</v>
      </c>
      <c r="H547" s="26" t="s">
        <v>63</v>
      </c>
      <c r="I547" s="48" t="s">
        <v>1244</v>
      </c>
      <c r="J547" s="50" t="s">
        <v>30</v>
      </c>
      <c r="K547" s="47" t="n">
        <v>5</v>
      </c>
      <c r="L547" s="50" t="s">
        <v>1245</v>
      </c>
      <c r="M547" s="47" t="n">
        <v>3</v>
      </c>
      <c r="N547" s="47"/>
      <c r="O547" s="47"/>
      <c r="P547" s="47" t="n">
        <v>4</v>
      </c>
      <c r="Q547" s="47" t="n">
        <v>2</v>
      </c>
      <c r="R547" s="47" t="n">
        <v>4</v>
      </c>
      <c r="S547" s="27" t="s">
        <v>2815</v>
      </c>
      <c r="T547" s="27" t="s">
        <v>2820</v>
      </c>
      <c r="U547" s="20" t="s">
        <v>73</v>
      </c>
      <c r="V547" s="45" t="str">
        <f aca="false">CONCATENATE("Nowhere to Hide/",A547,".jpg")</f>
        <v>Nowhere to Hide/02110.jpg</v>
      </c>
    </row>
    <row r="548" customFormat="false" ht="63.75" hidden="false" customHeight="false" outlineLevel="0" collapsed="false">
      <c r="A548" s="46" t="s">
        <v>2821</v>
      </c>
      <c r="B548" s="48" t="s">
        <v>2218</v>
      </c>
      <c r="C548" s="47" t="n">
        <v>111</v>
      </c>
      <c r="D548" s="47" t="s">
        <v>397</v>
      </c>
      <c r="E548" s="47" t="s">
        <v>2822</v>
      </c>
      <c r="F548" s="49" t="s">
        <v>2823</v>
      </c>
      <c r="G548" s="48" t="s">
        <v>91</v>
      </c>
      <c r="H548" s="26" t="s">
        <v>2790</v>
      </c>
      <c r="I548" s="48" t="s">
        <v>1244</v>
      </c>
      <c r="J548" s="50" t="s">
        <v>48</v>
      </c>
      <c r="K548" s="47" t="n">
        <v>6</v>
      </c>
      <c r="L548" s="50" t="s">
        <v>1293</v>
      </c>
      <c r="M548" s="47" t="n">
        <v>2</v>
      </c>
      <c r="N548" s="47"/>
      <c r="O548" s="47"/>
      <c r="P548" s="50" t="s">
        <v>1132</v>
      </c>
      <c r="Q548" s="50" t="s">
        <v>1144</v>
      </c>
      <c r="R548" s="50" t="s">
        <v>2824</v>
      </c>
      <c r="S548" s="27" t="s">
        <v>2825</v>
      </c>
      <c r="T548" s="27" t="s">
        <v>2826</v>
      </c>
      <c r="U548" s="20" t="s">
        <v>461</v>
      </c>
      <c r="V548" s="45" t="str">
        <f aca="false">CONCATENATE("Nowhere to Hide/",A548,".jpg")</f>
        <v>Nowhere to Hide/02111.jpg</v>
      </c>
    </row>
    <row r="549" customFormat="false" ht="63.75" hidden="false" customHeight="false" outlineLevel="0" collapsed="false">
      <c r="A549" s="46" t="s">
        <v>2827</v>
      </c>
      <c r="B549" s="48" t="s">
        <v>2218</v>
      </c>
      <c r="C549" s="47" t="n">
        <v>112</v>
      </c>
      <c r="D549" s="47" t="s">
        <v>371</v>
      </c>
      <c r="E549" s="47" t="s">
        <v>2828</v>
      </c>
      <c r="F549" s="49" t="s">
        <v>2829</v>
      </c>
      <c r="G549" s="48" t="s">
        <v>105</v>
      </c>
      <c r="H549" s="26" t="s">
        <v>2356</v>
      </c>
      <c r="I549" s="48" t="s">
        <v>1244</v>
      </c>
      <c r="J549" s="50" t="s">
        <v>48</v>
      </c>
      <c r="K549" s="47" t="n">
        <v>1</v>
      </c>
      <c r="L549" s="50" t="s">
        <v>1245</v>
      </c>
      <c r="M549" s="47" t="n">
        <v>3</v>
      </c>
      <c r="N549" s="47"/>
      <c r="O549" s="47"/>
      <c r="P549" s="47"/>
      <c r="Q549" s="47"/>
      <c r="R549" s="47"/>
      <c r="S549" s="27" t="s">
        <v>2830</v>
      </c>
      <c r="T549" s="27" t="s">
        <v>2831</v>
      </c>
      <c r="U549" s="20" t="s">
        <v>461</v>
      </c>
      <c r="V549" s="45" t="str">
        <f aca="false">CONCATENATE("Nowhere to Hide/",A549,".jpg")</f>
        <v>Nowhere to Hide/02112.jpg</v>
      </c>
    </row>
    <row r="550" customFormat="false" ht="38.25" hidden="false" customHeight="false" outlineLevel="0" collapsed="false">
      <c r="A550" s="46" t="s">
        <v>2832</v>
      </c>
      <c r="B550" s="48" t="s">
        <v>2218</v>
      </c>
      <c r="C550" s="47" t="n">
        <v>113</v>
      </c>
      <c r="D550" s="47" t="s">
        <v>397</v>
      </c>
      <c r="E550" s="47" t="s">
        <v>2833</v>
      </c>
      <c r="F550" s="48" t="s">
        <v>2834</v>
      </c>
      <c r="G550" s="48" t="s">
        <v>77</v>
      </c>
      <c r="H550" s="26" t="s">
        <v>78</v>
      </c>
      <c r="I550" s="48" t="s">
        <v>1244</v>
      </c>
      <c r="J550" s="50" t="s">
        <v>30</v>
      </c>
      <c r="K550" s="47" t="n">
        <v>1</v>
      </c>
      <c r="L550" s="50" t="s">
        <v>1245</v>
      </c>
      <c r="M550" s="47" t="n">
        <v>6</v>
      </c>
      <c r="N550" s="47"/>
      <c r="O550" s="47"/>
      <c r="P550" s="47"/>
      <c r="Q550" s="47"/>
      <c r="R550" s="47"/>
      <c r="S550" s="27" t="s">
        <v>2835</v>
      </c>
      <c r="T550" s="27" t="s">
        <v>2836</v>
      </c>
      <c r="U550" s="20" t="s">
        <v>73</v>
      </c>
      <c r="V550" s="45" t="str">
        <f aca="false">CONCATENATE("Nowhere to Hide/",A550,".jpg")</f>
        <v>Nowhere to Hide/02113.jpg</v>
      </c>
    </row>
    <row r="551" customFormat="false" ht="51" hidden="false" customHeight="false" outlineLevel="0" collapsed="false">
      <c r="A551" s="46" t="s">
        <v>2837</v>
      </c>
      <c r="B551" s="48" t="s">
        <v>2218</v>
      </c>
      <c r="C551" s="47" t="n">
        <v>114</v>
      </c>
      <c r="D551" s="47" t="s">
        <v>397</v>
      </c>
      <c r="E551" s="47" t="s">
        <v>2838</v>
      </c>
      <c r="F551" s="49" t="s">
        <v>2839</v>
      </c>
      <c r="G551" s="48" t="s">
        <v>38</v>
      </c>
      <c r="H551" s="26" t="s">
        <v>2769</v>
      </c>
      <c r="I551" s="48" t="s">
        <v>1244</v>
      </c>
      <c r="J551" s="50" t="s">
        <v>48</v>
      </c>
      <c r="K551" s="47" t="n">
        <v>3</v>
      </c>
      <c r="L551" s="50" t="s">
        <v>1259</v>
      </c>
      <c r="M551" s="47" t="n">
        <v>2</v>
      </c>
      <c r="N551" s="47"/>
      <c r="O551" s="47"/>
      <c r="P551" s="47" t="n">
        <v>2</v>
      </c>
      <c r="Q551" s="47" t="n">
        <v>2</v>
      </c>
      <c r="R551" s="47" t="n">
        <v>4</v>
      </c>
      <c r="S551" s="27" t="s">
        <v>2840</v>
      </c>
      <c r="T551" s="27" t="s">
        <v>2841</v>
      </c>
      <c r="U551" s="20" t="s">
        <v>2842</v>
      </c>
      <c r="V551" s="45" t="str">
        <f aca="false">CONCATENATE("Nowhere to Hide/",A551,".jpg")</f>
        <v>Nowhere to Hide/02114.jpg</v>
      </c>
    </row>
    <row r="552" customFormat="false" ht="38.25" hidden="false" customHeight="false" outlineLevel="0" collapsed="false">
      <c r="A552" s="46" t="s">
        <v>2843</v>
      </c>
      <c r="B552" s="48" t="s">
        <v>2218</v>
      </c>
      <c r="C552" s="47" t="n">
        <v>115</v>
      </c>
      <c r="D552" s="47" t="s">
        <v>371</v>
      </c>
      <c r="E552" s="47" t="s">
        <v>2844</v>
      </c>
      <c r="F552" s="49" t="s">
        <v>2845</v>
      </c>
      <c r="G552" s="48" t="s">
        <v>91</v>
      </c>
      <c r="H552" s="26" t="s">
        <v>1627</v>
      </c>
      <c r="I552" s="48" t="s">
        <v>245</v>
      </c>
      <c r="J552" s="50" t="s">
        <v>48</v>
      </c>
      <c r="K552" s="47" t="n">
        <v>1</v>
      </c>
      <c r="L552" s="50" t="s">
        <v>272</v>
      </c>
      <c r="M552" s="47" t="n">
        <v>3</v>
      </c>
      <c r="N552" s="47"/>
      <c r="O552" s="47"/>
      <c r="P552" s="47" t="n">
        <v>2</v>
      </c>
      <c r="Q552" s="47" t="n">
        <v>1</v>
      </c>
      <c r="R552" s="47" t="n">
        <v>3</v>
      </c>
      <c r="S552" s="27" t="s">
        <v>2846</v>
      </c>
      <c r="T552" s="27" t="s">
        <v>2847</v>
      </c>
      <c r="U552" s="20" t="s">
        <v>341</v>
      </c>
      <c r="V552" s="45" t="str">
        <f aca="false">CONCATENATE("Nowhere to Hide/",A552,".jpg")</f>
        <v>Nowhere to Hide/02115.jpg</v>
      </c>
    </row>
    <row r="553" customFormat="false" ht="51" hidden="false" customHeight="false" outlineLevel="0" collapsed="false">
      <c r="A553" s="46" t="s">
        <v>2848</v>
      </c>
      <c r="B553" s="48" t="s">
        <v>2218</v>
      </c>
      <c r="C553" s="47" t="n">
        <v>116</v>
      </c>
      <c r="D553" s="47" t="s">
        <v>379</v>
      </c>
      <c r="E553" s="47" t="s">
        <v>2849</v>
      </c>
      <c r="F553" s="48" t="s">
        <v>2850</v>
      </c>
      <c r="G553" s="48" t="s">
        <v>77</v>
      </c>
      <c r="H553" s="26" t="s">
        <v>78</v>
      </c>
      <c r="I553" s="48" t="s">
        <v>245</v>
      </c>
      <c r="J553" s="50" t="s">
        <v>30</v>
      </c>
      <c r="K553" s="47" t="n">
        <v>1</v>
      </c>
      <c r="L553" s="50" t="s">
        <v>272</v>
      </c>
      <c r="M553" s="47" t="n">
        <v>6</v>
      </c>
      <c r="N553" s="47"/>
      <c r="O553" s="47"/>
      <c r="P553" s="47"/>
      <c r="Q553" s="47"/>
      <c r="R553" s="47"/>
      <c r="S553" s="27" t="s">
        <v>2851</v>
      </c>
      <c r="T553" s="27" t="s">
        <v>2852</v>
      </c>
      <c r="U553" s="20" t="s">
        <v>672</v>
      </c>
      <c r="V553" s="45" t="str">
        <f aca="false">CONCATENATE("Nowhere to Hide/",A553,".jpg")</f>
        <v>Nowhere to Hide/02116.jpg</v>
      </c>
    </row>
    <row r="554" customFormat="false" ht="38.25" hidden="false" customHeight="false" outlineLevel="0" collapsed="false">
      <c r="A554" s="46" t="s">
        <v>2853</v>
      </c>
      <c r="B554" s="62" t="s">
        <v>2218</v>
      </c>
      <c r="C554" s="63" t="n">
        <v>117</v>
      </c>
      <c r="D554" s="63" t="s">
        <v>397</v>
      </c>
      <c r="E554" s="63" t="s">
        <v>2854</v>
      </c>
      <c r="F554" s="64" t="s">
        <v>2855</v>
      </c>
      <c r="G554" s="62" t="s">
        <v>38</v>
      </c>
      <c r="H554" s="65" t="s">
        <v>2063</v>
      </c>
      <c r="I554" s="62" t="s">
        <v>245</v>
      </c>
      <c r="J554" s="66" t="s">
        <v>48</v>
      </c>
      <c r="K554" s="63" t="n">
        <v>7</v>
      </c>
      <c r="L554" s="66" t="s">
        <v>1570</v>
      </c>
      <c r="M554" s="63" t="n">
        <v>1</v>
      </c>
      <c r="N554" s="63"/>
      <c r="O554" s="63"/>
      <c r="P554" s="63" t="n">
        <v>4</v>
      </c>
      <c r="Q554" s="63" t="n">
        <v>4</v>
      </c>
      <c r="R554" s="63" t="n">
        <v>5</v>
      </c>
      <c r="S554" s="67" t="s">
        <v>2856</v>
      </c>
      <c r="T554" s="67" t="s">
        <v>2857</v>
      </c>
      <c r="U554" s="68" t="s">
        <v>2858</v>
      </c>
      <c r="V554" s="45" t="str">
        <f aca="false">CONCATENATE("Nowhere to Hide/",A554,".jpg")</f>
        <v>Nowhere to Hide/02117.jpg</v>
      </c>
    </row>
    <row r="555" customFormat="false" ht="25.5" hidden="false" customHeight="false" outlineLevel="0" collapsed="false">
      <c r="A555" s="46" t="s">
        <v>2859</v>
      </c>
      <c r="B555" s="48" t="s">
        <v>2218</v>
      </c>
      <c r="C555" s="47" t="n">
        <v>118</v>
      </c>
      <c r="D555" s="47" t="s">
        <v>371</v>
      </c>
      <c r="E555" s="47" t="s">
        <v>2860</v>
      </c>
      <c r="F555" s="48" t="s">
        <v>2861</v>
      </c>
      <c r="G555" s="48" t="s">
        <v>77</v>
      </c>
      <c r="H555" s="26" t="s">
        <v>140</v>
      </c>
      <c r="I555" s="48" t="s">
        <v>245</v>
      </c>
      <c r="J555" s="50" t="s">
        <v>30</v>
      </c>
      <c r="K555" s="47" t="n">
        <v>0</v>
      </c>
      <c r="L555" s="50" t="s">
        <v>272</v>
      </c>
      <c r="M555" s="47" t="n">
        <v>5</v>
      </c>
      <c r="N555" s="47"/>
      <c r="O555" s="47"/>
      <c r="P555" s="47"/>
      <c r="Q555" s="47"/>
      <c r="R555" s="47"/>
      <c r="S555" s="27" t="s">
        <v>2862</v>
      </c>
      <c r="T555" s="27" t="s">
        <v>2863</v>
      </c>
      <c r="U555" s="20" t="s">
        <v>672</v>
      </c>
      <c r="V555" s="45" t="str">
        <f aca="false">CONCATENATE("Nowhere to Hide/",A555,".jpg")</f>
        <v>Nowhere to Hide/02118.jpg</v>
      </c>
    </row>
    <row r="556" customFormat="false" ht="38.25" hidden="false" customHeight="false" outlineLevel="0" collapsed="false">
      <c r="A556" s="46" t="s">
        <v>2864</v>
      </c>
      <c r="B556" s="48" t="s">
        <v>2218</v>
      </c>
      <c r="C556" s="47" t="n">
        <v>119</v>
      </c>
      <c r="D556" s="47" t="s">
        <v>379</v>
      </c>
      <c r="E556" s="47" t="s">
        <v>2865</v>
      </c>
      <c r="F556" s="48" t="s">
        <v>2866</v>
      </c>
      <c r="G556" s="48" t="s">
        <v>38</v>
      </c>
      <c r="H556" s="26" t="s">
        <v>1648</v>
      </c>
      <c r="I556" s="48" t="s">
        <v>245</v>
      </c>
      <c r="J556" s="50" t="s">
        <v>30</v>
      </c>
      <c r="K556" s="47" t="n">
        <v>4</v>
      </c>
      <c r="L556" s="50" t="s">
        <v>246</v>
      </c>
      <c r="M556" s="47" t="n">
        <v>3</v>
      </c>
      <c r="N556" s="47"/>
      <c r="O556" s="47"/>
      <c r="P556" s="47" t="n">
        <v>4</v>
      </c>
      <c r="Q556" s="47" t="n">
        <v>1</v>
      </c>
      <c r="R556" s="47" t="n">
        <v>6</v>
      </c>
      <c r="S556" s="27" t="s">
        <v>2867</v>
      </c>
      <c r="T556" s="27" t="s">
        <v>2868</v>
      </c>
      <c r="U556" s="20" t="s">
        <v>121</v>
      </c>
      <c r="V556" s="45" t="str">
        <f aca="false">CONCATENATE("Nowhere to Hide/",A556,".jpg")</f>
        <v>Nowhere to Hide/02119.jpg</v>
      </c>
    </row>
    <row r="557" customFormat="false" ht="25.5" hidden="false" customHeight="false" outlineLevel="0" collapsed="false">
      <c r="A557" s="46" t="s">
        <v>2869</v>
      </c>
      <c r="B557" s="48" t="s">
        <v>2218</v>
      </c>
      <c r="C557" s="47" t="n">
        <v>120</v>
      </c>
      <c r="D557" s="47" t="s">
        <v>379</v>
      </c>
      <c r="E557" s="47" t="s">
        <v>2870</v>
      </c>
      <c r="F557" s="48" t="s">
        <v>2871</v>
      </c>
      <c r="G557" s="48" t="s">
        <v>91</v>
      </c>
      <c r="H557" s="26" t="s">
        <v>1627</v>
      </c>
      <c r="I557" s="48" t="s">
        <v>245</v>
      </c>
      <c r="J557" s="50" t="s">
        <v>30</v>
      </c>
      <c r="K557" s="47" t="n">
        <v>2</v>
      </c>
      <c r="L557" s="50" t="s">
        <v>246</v>
      </c>
      <c r="M557" s="47" t="n">
        <v>5</v>
      </c>
      <c r="N557" s="47"/>
      <c r="O557" s="47"/>
      <c r="P557" s="47" t="n">
        <v>2</v>
      </c>
      <c r="Q557" s="47" t="n">
        <v>1</v>
      </c>
      <c r="R557" s="47" t="n">
        <v>3</v>
      </c>
      <c r="S557" s="27" t="s">
        <v>2872</v>
      </c>
      <c r="T557" s="27" t="s">
        <v>2873</v>
      </c>
      <c r="U557" s="20" t="s">
        <v>341</v>
      </c>
      <c r="V557" s="45" t="str">
        <f aca="false">CONCATENATE("Nowhere to Hide/",A557,".jpg")</f>
        <v>Nowhere to Hide/02120.jpg</v>
      </c>
    </row>
    <row r="558" customFormat="false" ht="38.25" hidden="false" customHeight="false" outlineLevel="0" collapsed="false">
      <c r="A558" s="46" t="s">
        <v>2874</v>
      </c>
      <c r="B558" s="48" t="s">
        <v>2218</v>
      </c>
      <c r="C558" s="47" t="n">
        <v>121</v>
      </c>
      <c r="D558" s="47" t="s">
        <v>379</v>
      </c>
      <c r="E558" s="47" t="s">
        <v>2875</v>
      </c>
      <c r="F558" s="48" t="s">
        <v>2876</v>
      </c>
      <c r="G558" s="48" t="s">
        <v>91</v>
      </c>
      <c r="H558" s="26" t="s">
        <v>2877</v>
      </c>
      <c r="I558" s="48" t="s">
        <v>245</v>
      </c>
      <c r="J558" s="50" t="s">
        <v>30</v>
      </c>
      <c r="K558" s="47" t="n">
        <v>2</v>
      </c>
      <c r="L558" s="50" t="s">
        <v>246</v>
      </c>
      <c r="M558" s="47" t="n">
        <v>2</v>
      </c>
      <c r="N558" s="47"/>
      <c r="O558" s="47"/>
      <c r="P558" s="47" t="n">
        <v>2</v>
      </c>
      <c r="Q558" s="47" t="n">
        <v>1</v>
      </c>
      <c r="R558" s="47" t="n">
        <v>3</v>
      </c>
      <c r="S558" s="27" t="s">
        <v>2878</v>
      </c>
      <c r="T558" s="27" t="s">
        <v>2879</v>
      </c>
      <c r="U558" s="20" t="s">
        <v>341</v>
      </c>
      <c r="V558" s="45" t="str">
        <f aca="false">CONCATENATE("Nowhere to Hide/",A558,".jpg")</f>
        <v>Nowhere to Hide/02121.jpg</v>
      </c>
    </row>
    <row r="559" customFormat="false" ht="63.75" hidden="false" customHeight="false" outlineLevel="0" collapsed="false">
      <c r="A559" s="46" t="s">
        <v>2880</v>
      </c>
      <c r="B559" s="48" t="s">
        <v>2218</v>
      </c>
      <c r="C559" s="47" t="n">
        <v>122</v>
      </c>
      <c r="D559" s="47" t="s">
        <v>397</v>
      </c>
      <c r="E559" s="47" t="s">
        <v>2881</v>
      </c>
      <c r="F559" s="48" t="s">
        <v>2882</v>
      </c>
      <c r="G559" s="48" t="s">
        <v>105</v>
      </c>
      <c r="H559" s="25"/>
      <c r="I559" s="48" t="s">
        <v>245</v>
      </c>
      <c r="J559" s="50" t="s">
        <v>30</v>
      </c>
      <c r="K559" s="47" t="n">
        <v>4</v>
      </c>
      <c r="L559" s="50" t="s">
        <v>272</v>
      </c>
      <c r="M559" s="47" t="n">
        <v>1</v>
      </c>
      <c r="N559" s="47"/>
      <c r="O559" s="47"/>
      <c r="P559" s="47"/>
      <c r="Q559" s="47"/>
      <c r="R559" s="47"/>
      <c r="S559" s="27" t="s">
        <v>2883</v>
      </c>
      <c r="T559" s="27" t="s">
        <v>2884</v>
      </c>
      <c r="U559" s="20" t="s">
        <v>2885</v>
      </c>
      <c r="V559" s="45" t="str">
        <f aca="false">CONCATENATE("Nowhere to Hide/",A559,".jpg")</f>
        <v>Nowhere to Hide/02122.jpg</v>
      </c>
    </row>
    <row r="560" customFormat="false" ht="38.25" hidden="false" customHeight="false" outlineLevel="0" collapsed="false">
      <c r="A560" s="46" t="s">
        <v>2886</v>
      </c>
      <c r="B560" s="48" t="s">
        <v>2218</v>
      </c>
      <c r="C560" s="47" t="n">
        <v>123</v>
      </c>
      <c r="D560" s="47" t="s">
        <v>397</v>
      </c>
      <c r="E560" s="47" t="s">
        <v>2887</v>
      </c>
      <c r="F560" s="48" t="s">
        <v>2888</v>
      </c>
      <c r="G560" s="48" t="s">
        <v>77</v>
      </c>
      <c r="H560" s="26" t="s">
        <v>78</v>
      </c>
      <c r="I560" s="48" t="s">
        <v>245</v>
      </c>
      <c r="J560" s="50" t="s">
        <v>30</v>
      </c>
      <c r="K560" s="47" t="n">
        <v>3</v>
      </c>
      <c r="L560" s="50" t="s">
        <v>272</v>
      </c>
      <c r="M560" s="47" t="n">
        <v>3</v>
      </c>
      <c r="N560" s="47"/>
      <c r="O560" s="47"/>
      <c r="P560" s="47"/>
      <c r="Q560" s="47"/>
      <c r="R560" s="47"/>
      <c r="S560" s="27" t="s">
        <v>2889</v>
      </c>
      <c r="T560" s="27" t="s">
        <v>2890</v>
      </c>
      <c r="U560" s="20" t="s">
        <v>2347</v>
      </c>
      <c r="V560" s="45" t="str">
        <f aca="false">CONCATENATE("Nowhere to Hide/",A560,".jpg")</f>
        <v>Nowhere to Hide/02123.jpg</v>
      </c>
    </row>
    <row r="561" customFormat="false" ht="63.75" hidden="false" customHeight="false" outlineLevel="0" collapsed="false">
      <c r="A561" s="46" t="s">
        <v>2891</v>
      </c>
      <c r="B561" s="48" t="s">
        <v>2218</v>
      </c>
      <c r="C561" s="47" t="n">
        <v>124</v>
      </c>
      <c r="D561" s="47" t="s">
        <v>397</v>
      </c>
      <c r="E561" s="47" t="s">
        <v>2892</v>
      </c>
      <c r="F561" s="48" t="s">
        <v>2893</v>
      </c>
      <c r="G561" s="48" t="s">
        <v>38</v>
      </c>
      <c r="H561" s="26" t="s">
        <v>2894</v>
      </c>
      <c r="I561" s="48" t="s">
        <v>245</v>
      </c>
      <c r="J561" s="50" t="s">
        <v>30</v>
      </c>
      <c r="K561" s="47" t="n">
        <v>3</v>
      </c>
      <c r="L561" s="50" t="s">
        <v>1570</v>
      </c>
      <c r="M561" s="47" t="n">
        <v>3</v>
      </c>
      <c r="N561" s="47"/>
      <c r="O561" s="47"/>
      <c r="P561" s="50" t="s">
        <v>1111</v>
      </c>
      <c r="Q561" s="50" t="s">
        <v>1111</v>
      </c>
      <c r="R561" s="50" t="s">
        <v>1111</v>
      </c>
      <c r="S561" s="27" t="s">
        <v>2895</v>
      </c>
      <c r="T561" s="27" t="s">
        <v>2896</v>
      </c>
      <c r="U561" s="20" t="s">
        <v>2897</v>
      </c>
      <c r="V561" s="45" t="str">
        <f aca="false">CONCATENATE("Nowhere to Hide/",A561,".jpg")</f>
        <v>Nowhere to Hide/02124.jpg</v>
      </c>
    </row>
    <row r="562" customFormat="false" ht="38.25" hidden="false" customHeight="false" outlineLevel="0" collapsed="false">
      <c r="A562" s="46" t="s">
        <v>2898</v>
      </c>
      <c r="B562" s="48" t="s">
        <v>2218</v>
      </c>
      <c r="C562" s="47" t="n">
        <v>125</v>
      </c>
      <c r="D562" s="47" t="s">
        <v>371</v>
      </c>
      <c r="E562" s="47" t="s">
        <v>2899</v>
      </c>
      <c r="F562" s="49" t="s">
        <v>2900</v>
      </c>
      <c r="G562" s="48" t="s">
        <v>77</v>
      </c>
      <c r="H562" s="26" t="s">
        <v>923</v>
      </c>
      <c r="I562" s="48" t="s">
        <v>245</v>
      </c>
      <c r="J562" s="50" t="s">
        <v>48</v>
      </c>
      <c r="K562" s="47" t="n">
        <v>0</v>
      </c>
      <c r="L562" s="50" t="s">
        <v>246</v>
      </c>
      <c r="M562" s="47" t="n">
        <v>3</v>
      </c>
      <c r="N562" s="47"/>
      <c r="O562" s="47"/>
      <c r="P562" s="47"/>
      <c r="Q562" s="47"/>
      <c r="R562" s="47"/>
      <c r="S562" s="27" t="s">
        <v>2901</v>
      </c>
      <c r="T562" s="27" t="s">
        <v>2902</v>
      </c>
      <c r="U562" s="20" t="s">
        <v>1715</v>
      </c>
      <c r="V562" s="45" t="str">
        <f aca="false">CONCATENATE("Nowhere to Hide/",A562,".jpg")</f>
        <v>Nowhere to Hide/02125.jpg</v>
      </c>
    </row>
    <row r="563" customFormat="false" ht="76.5" hidden="false" customHeight="false" outlineLevel="0" collapsed="false">
      <c r="A563" s="46" t="s">
        <v>2903</v>
      </c>
      <c r="B563" s="48" t="s">
        <v>2218</v>
      </c>
      <c r="C563" s="47" t="n">
        <v>126</v>
      </c>
      <c r="D563" s="47" t="s">
        <v>379</v>
      </c>
      <c r="E563" s="47" t="s">
        <v>2904</v>
      </c>
      <c r="F563" s="48" t="s">
        <v>2905</v>
      </c>
      <c r="G563" s="48" t="s">
        <v>84</v>
      </c>
      <c r="H563" s="26" t="s">
        <v>923</v>
      </c>
      <c r="I563" s="48" t="s">
        <v>245</v>
      </c>
      <c r="J563" s="50" t="s">
        <v>30</v>
      </c>
      <c r="K563" s="47" t="n">
        <v>0</v>
      </c>
      <c r="L563" s="50" t="s">
        <v>246</v>
      </c>
      <c r="M563" s="47" t="n">
        <v>2</v>
      </c>
      <c r="N563" s="47"/>
      <c r="O563" s="47"/>
      <c r="P563" s="47"/>
      <c r="Q563" s="47"/>
      <c r="R563" s="47"/>
      <c r="S563" s="27" t="s">
        <v>2906</v>
      </c>
      <c r="T563" s="27" t="s">
        <v>2907</v>
      </c>
      <c r="U563" s="20" t="s">
        <v>2885</v>
      </c>
      <c r="V563" s="45" t="str">
        <f aca="false">CONCATENATE("Nowhere to Hide/",A563,".jpg")</f>
        <v>Nowhere to Hide/02126.jpg</v>
      </c>
    </row>
    <row r="564" customFormat="false" ht="63.75" hidden="false" customHeight="false" outlineLevel="0" collapsed="false">
      <c r="A564" s="46" t="s">
        <v>2908</v>
      </c>
      <c r="B564" s="48" t="s">
        <v>2218</v>
      </c>
      <c r="C564" s="47" t="n">
        <v>127</v>
      </c>
      <c r="D564" s="47" t="s">
        <v>379</v>
      </c>
      <c r="E564" s="47" t="s">
        <v>2909</v>
      </c>
      <c r="F564" s="48" t="s">
        <v>2910</v>
      </c>
      <c r="G564" s="48" t="s">
        <v>38</v>
      </c>
      <c r="H564" s="26" t="s">
        <v>2894</v>
      </c>
      <c r="I564" s="48" t="s">
        <v>245</v>
      </c>
      <c r="J564" s="50" t="s">
        <v>30</v>
      </c>
      <c r="K564" s="47" t="n">
        <v>2</v>
      </c>
      <c r="L564" s="50" t="s">
        <v>246</v>
      </c>
      <c r="M564" s="47" t="n">
        <v>2</v>
      </c>
      <c r="N564" s="47"/>
      <c r="O564" s="47"/>
      <c r="P564" s="50" t="s">
        <v>1113</v>
      </c>
      <c r="Q564" s="50" t="s">
        <v>1131</v>
      </c>
      <c r="R564" s="50" t="s">
        <v>1157</v>
      </c>
      <c r="S564" s="27" t="s">
        <v>2911</v>
      </c>
      <c r="T564" s="27" t="s">
        <v>2912</v>
      </c>
      <c r="U564" s="20" t="s">
        <v>2913</v>
      </c>
      <c r="V564" s="45" t="str">
        <f aca="false">CONCATENATE("Nowhere to Hide/",A564,".jpg")</f>
        <v>Nowhere to Hide/02127.jpg</v>
      </c>
    </row>
    <row r="565" customFormat="false" ht="63.75" hidden="false" customHeight="false" outlineLevel="0" collapsed="false">
      <c r="A565" s="46" t="s">
        <v>2914</v>
      </c>
      <c r="B565" s="48" t="s">
        <v>2218</v>
      </c>
      <c r="C565" s="47" t="n">
        <v>128</v>
      </c>
      <c r="D565" s="47" t="s">
        <v>379</v>
      </c>
      <c r="E565" s="47" t="s">
        <v>2915</v>
      </c>
      <c r="F565" s="48" t="s">
        <v>2916</v>
      </c>
      <c r="G565" s="48" t="s">
        <v>38</v>
      </c>
      <c r="H565" s="26" t="s">
        <v>2917</v>
      </c>
      <c r="I565" s="48" t="s">
        <v>245</v>
      </c>
      <c r="J565" s="50" t="s">
        <v>30</v>
      </c>
      <c r="K565" s="47" t="n">
        <v>2</v>
      </c>
      <c r="L565" s="50" t="s">
        <v>272</v>
      </c>
      <c r="M565" s="47" t="n">
        <v>2</v>
      </c>
      <c r="N565" s="47"/>
      <c r="O565" s="47"/>
      <c r="P565" s="47" t="n">
        <v>2</v>
      </c>
      <c r="Q565" s="47" t="n">
        <v>1</v>
      </c>
      <c r="R565" s="47" t="n">
        <v>3</v>
      </c>
      <c r="S565" s="27" t="s">
        <v>2918</v>
      </c>
      <c r="T565" s="27" t="s">
        <v>2919</v>
      </c>
      <c r="U565" s="20" t="s">
        <v>672</v>
      </c>
      <c r="V565" s="45" t="str">
        <f aca="false">CONCATENATE("Nowhere to Hide/",A565,".jpg")</f>
        <v>Nowhere to Hide/02128.jpg</v>
      </c>
    </row>
    <row r="566" customFormat="false" ht="38.25" hidden="false" customHeight="false" outlineLevel="0" collapsed="false">
      <c r="A566" s="46" t="s">
        <v>2920</v>
      </c>
      <c r="B566" s="48" t="s">
        <v>2218</v>
      </c>
      <c r="C566" s="47" t="n">
        <v>129</v>
      </c>
      <c r="D566" s="47" t="s">
        <v>371</v>
      </c>
      <c r="E566" s="47" t="s">
        <v>2921</v>
      </c>
      <c r="F566" s="48" t="s">
        <v>2922</v>
      </c>
      <c r="G566" s="48" t="s">
        <v>662</v>
      </c>
      <c r="H566" s="26" t="s">
        <v>140</v>
      </c>
      <c r="I566" s="48" t="s">
        <v>245</v>
      </c>
      <c r="J566" s="50" t="s">
        <v>30</v>
      </c>
      <c r="K566" s="47" t="n">
        <v>0</v>
      </c>
      <c r="L566" s="50" t="s">
        <v>272</v>
      </c>
      <c r="M566" s="47" t="n">
        <v>3</v>
      </c>
      <c r="N566" s="47"/>
      <c r="O566" s="47"/>
      <c r="P566" s="47"/>
      <c r="Q566" s="47"/>
      <c r="R566" s="47"/>
      <c r="S566" s="27" t="s">
        <v>2923</v>
      </c>
      <c r="T566" s="27" t="s">
        <v>2924</v>
      </c>
      <c r="U566" s="20" t="s">
        <v>1715</v>
      </c>
      <c r="V566" s="45" t="str">
        <f aca="false">CONCATENATE("Nowhere to Hide/",A566,".jpg")</f>
        <v>Nowhere to Hide/02129.jpg</v>
      </c>
    </row>
    <row r="567" customFormat="false" ht="89.25" hidden="false" customHeight="false" outlineLevel="0" collapsed="false">
      <c r="A567" s="46" t="s">
        <v>2925</v>
      </c>
      <c r="B567" s="48" t="s">
        <v>2218</v>
      </c>
      <c r="C567" s="47" t="n">
        <v>130</v>
      </c>
      <c r="D567" s="47" t="s">
        <v>397</v>
      </c>
      <c r="E567" s="47" t="s">
        <v>2926</v>
      </c>
      <c r="F567" s="49" t="s">
        <v>2927</v>
      </c>
      <c r="G567" s="48" t="s">
        <v>91</v>
      </c>
      <c r="H567" s="26" t="s">
        <v>1802</v>
      </c>
      <c r="I567" s="48" t="s">
        <v>245</v>
      </c>
      <c r="J567" s="50" t="s">
        <v>48</v>
      </c>
      <c r="K567" s="47" t="n">
        <v>5</v>
      </c>
      <c r="L567" s="50" t="s">
        <v>272</v>
      </c>
      <c r="M567" s="47" t="n">
        <v>4</v>
      </c>
      <c r="N567" s="47"/>
      <c r="O567" s="47"/>
      <c r="P567" s="47" t="n">
        <v>5</v>
      </c>
      <c r="Q567" s="47" t="n">
        <v>3</v>
      </c>
      <c r="R567" s="47" t="n">
        <v>7</v>
      </c>
      <c r="S567" s="27" t="s">
        <v>2928</v>
      </c>
      <c r="T567" s="27" t="s">
        <v>2929</v>
      </c>
      <c r="U567" s="20" t="s">
        <v>2885</v>
      </c>
      <c r="V567" s="45" t="str">
        <f aca="false">CONCATENATE("Nowhere to Hide/",A567,".jpg")</f>
        <v>Nowhere to Hide/02130.jpg</v>
      </c>
    </row>
    <row r="568" customFormat="false" ht="51" hidden="false" customHeight="false" outlineLevel="0" collapsed="false">
      <c r="A568" s="46" t="s">
        <v>2930</v>
      </c>
      <c r="B568" s="48" t="s">
        <v>2218</v>
      </c>
      <c r="C568" s="47" t="n">
        <v>131</v>
      </c>
      <c r="D568" s="47" t="s">
        <v>371</v>
      </c>
      <c r="E568" s="47" t="s">
        <v>2931</v>
      </c>
      <c r="F568" s="49" t="s">
        <v>2932</v>
      </c>
      <c r="G568" s="48" t="s">
        <v>38</v>
      </c>
      <c r="H568" s="26" t="s">
        <v>1648</v>
      </c>
      <c r="I568" s="48" t="s">
        <v>245</v>
      </c>
      <c r="J568" s="50" t="s">
        <v>48</v>
      </c>
      <c r="K568" s="47" t="n">
        <v>2</v>
      </c>
      <c r="L568" s="50" t="s">
        <v>272</v>
      </c>
      <c r="M568" s="47" t="n">
        <v>2</v>
      </c>
      <c r="N568" s="47"/>
      <c r="O568" s="47"/>
      <c r="P568" s="47" t="n">
        <v>2</v>
      </c>
      <c r="Q568" s="47" t="n">
        <v>2</v>
      </c>
      <c r="R568" s="47" t="n">
        <v>5</v>
      </c>
      <c r="S568" s="27" t="s">
        <v>2933</v>
      </c>
      <c r="T568" s="27" t="s">
        <v>2934</v>
      </c>
      <c r="U568" s="20" t="s">
        <v>121</v>
      </c>
      <c r="V568" s="45" t="str">
        <f aca="false">CONCATENATE("Nowhere to Hide/",A568,".jpg")</f>
        <v>Nowhere to Hide/02131.jpg</v>
      </c>
    </row>
    <row r="569" customFormat="false" ht="63.75" hidden="false" customHeight="false" outlineLevel="0" collapsed="false">
      <c r="A569" s="46" t="s">
        <v>2935</v>
      </c>
      <c r="B569" s="48" t="s">
        <v>2218</v>
      </c>
      <c r="C569" s="47" t="n">
        <v>132</v>
      </c>
      <c r="D569" s="47" t="s">
        <v>397</v>
      </c>
      <c r="E569" s="47" t="s">
        <v>2936</v>
      </c>
      <c r="F569" s="49" t="s">
        <v>2937</v>
      </c>
      <c r="G569" s="48" t="s">
        <v>38</v>
      </c>
      <c r="H569" s="26" t="s">
        <v>2894</v>
      </c>
      <c r="I569" s="48" t="s">
        <v>245</v>
      </c>
      <c r="J569" s="50" t="s">
        <v>48</v>
      </c>
      <c r="K569" s="47" t="n">
        <v>2</v>
      </c>
      <c r="L569" s="50" t="s">
        <v>272</v>
      </c>
      <c r="M569" s="47" t="n">
        <v>2</v>
      </c>
      <c r="N569" s="47"/>
      <c r="O569" s="47"/>
      <c r="P569" s="50" t="s">
        <v>1111</v>
      </c>
      <c r="Q569" s="50" t="s">
        <v>1131</v>
      </c>
      <c r="R569" s="50" t="s">
        <v>1111</v>
      </c>
      <c r="S569" s="27" t="s">
        <v>2938</v>
      </c>
      <c r="T569" s="27" t="s">
        <v>2939</v>
      </c>
      <c r="U569" s="20" t="s">
        <v>2347</v>
      </c>
      <c r="V569" s="45" t="str">
        <f aca="false">CONCATENATE("Nowhere to Hide/",A569,".jpg")</f>
        <v>Nowhere to Hide/02132.jpg</v>
      </c>
    </row>
    <row r="570" customFormat="false" ht="51" hidden="false" customHeight="false" outlineLevel="0" collapsed="false">
      <c r="A570" s="46" t="s">
        <v>2940</v>
      </c>
      <c r="B570" s="48" t="s">
        <v>2218</v>
      </c>
      <c r="C570" s="47" t="n">
        <v>133</v>
      </c>
      <c r="D570" s="47" t="s">
        <v>397</v>
      </c>
      <c r="E570" s="47" t="s">
        <v>2941</v>
      </c>
      <c r="F570" s="48" t="s">
        <v>2942</v>
      </c>
      <c r="G570" s="48" t="s">
        <v>77</v>
      </c>
      <c r="H570" s="26" t="s">
        <v>78</v>
      </c>
      <c r="I570" s="48" t="s">
        <v>245</v>
      </c>
      <c r="J570" s="50" t="s">
        <v>30</v>
      </c>
      <c r="K570" s="47" t="n">
        <v>0</v>
      </c>
      <c r="L570" s="50" t="s">
        <v>272</v>
      </c>
      <c r="M570" s="47" t="n">
        <v>5</v>
      </c>
      <c r="N570" s="47"/>
      <c r="O570" s="47"/>
      <c r="P570" s="47"/>
      <c r="Q570" s="47"/>
      <c r="R570" s="47"/>
      <c r="S570" s="27" t="s">
        <v>2943</v>
      </c>
      <c r="T570" s="27" t="s">
        <v>2944</v>
      </c>
      <c r="U570" s="20" t="s">
        <v>672</v>
      </c>
      <c r="V570" s="45" t="str">
        <f aca="false">CONCATENATE("Nowhere to Hide/",A570,".jpg")</f>
        <v>Nowhere to Hide/02133.jpg</v>
      </c>
    </row>
    <row r="571" customFormat="false" ht="63.75" hidden="false" customHeight="false" outlineLevel="0" collapsed="false">
      <c r="A571" s="46" t="s">
        <v>2945</v>
      </c>
      <c r="B571" s="48" t="s">
        <v>2218</v>
      </c>
      <c r="C571" s="47" t="n">
        <v>134</v>
      </c>
      <c r="D571" s="47" t="s">
        <v>379</v>
      </c>
      <c r="E571" s="47" t="s">
        <v>2946</v>
      </c>
      <c r="F571" s="48" t="s">
        <v>2947</v>
      </c>
      <c r="G571" s="48" t="s">
        <v>38</v>
      </c>
      <c r="H571" s="26" t="s">
        <v>2948</v>
      </c>
      <c r="I571" s="48" t="s">
        <v>245</v>
      </c>
      <c r="J571" s="50" t="s">
        <v>30</v>
      </c>
      <c r="K571" s="47" t="n">
        <v>0</v>
      </c>
      <c r="L571" s="50" t="s">
        <v>246</v>
      </c>
      <c r="M571" s="47" t="n">
        <v>2</v>
      </c>
      <c r="N571" s="47"/>
      <c r="O571" s="47"/>
      <c r="P571" s="50" t="s">
        <v>1818</v>
      </c>
      <c r="Q571" s="50" t="s">
        <v>1818</v>
      </c>
      <c r="R571" s="50" t="s">
        <v>1818</v>
      </c>
      <c r="S571" s="27" t="s">
        <v>2949</v>
      </c>
      <c r="T571" s="27" t="s">
        <v>2950</v>
      </c>
      <c r="U571" s="20" t="s">
        <v>672</v>
      </c>
      <c r="V571" s="45" t="str">
        <f aca="false">CONCATENATE("Nowhere to Hide/",A571,".jpg")</f>
        <v>Nowhere to Hide/02134.jpg</v>
      </c>
    </row>
    <row r="572" customFormat="false" ht="63.75" hidden="false" customHeight="false" outlineLevel="0" collapsed="false">
      <c r="A572" s="46" t="s">
        <v>2951</v>
      </c>
      <c r="B572" s="48" t="s">
        <v>2218</v>
      </c>
      <c r="C572" s="47" t="n">
        <v>135</v>
      </c>
      <c r="D572" s="47" t="s">
        <v>371</v>
      </c>
      <c r="E572" s="47" t="s">
        <v>2952</v>
      </c>
      <c r="F572" s="49" t="s">
        <v>2953</v>
      </c>
      <c r="G572" s="48" t="s">
        <v>38</v>
      </c>
      <c r="H572" s="26" t="s">
        <v>2917</v>
      </c>
      <c r="I572" s="48" t="s">
        <v>245</v>
      </c>
      <c r="J572" s="50" t="s">
        <v>48</v>
      </c>
      <c r="K572" s="47" t="n">
        <v>2</v>
      </c>
      <c r="L572" s="50" t="s">
        <v>272</v>
      </c>
      <c r="M572" s="47" t="n">
        <v>4</v>
      </c>
      <c r="N572" s="47"/>
      <c r="O572" s="47"/>
      <c r="P572" s="47" t="n">
        <v>2</v>
      </c>
      <c r="Q572" s="47" t="n">
        <v>1</v>
      </c>
      <c r="R572" s="47" t="n">
        <v>3</v>
      </c>
      <c r="S572" s="27" t="s">
        <v>2954</v>
      </c>
      <c r="T572" s="27" t="s">
        <v>2955</v>
      </c>
      <c r="U572" s="20" t="s">
        <v>2897</v>
      </c>
      <c r="V572" s="45" t="str">
        <f aca="false">CONCATENATE("Nowhere to Hide/",A572,".jpg")</f>
        <v>Nowhere to Hide/02135.jpg</v>
      </c>
    </row>
    <row r="573" customFormat="false" ht="38.25" hidden="false" customHeight="false" outlineLevel="0" collapsed="false">
      <c r="A573" s="46" t="s">
        <v>2956</v>
      </c>
      <c r="B573" s="48" t="s">
        <v>2218</v>
      </c>
      <c r="C573" s="47" t="n">
        <v>136</v>
      </c>
      <c r="D573" s="47" t="s">
        <v>379</v>
      </c>
      <c r="E573" s="47" t="s">
        <v>2957</v>
      </c>
      <c r="F573" s="48" t="s">
        <v>2958</v>
      </c>
      <c r="G573" s="48" t="s">
        <v>38</v>
      </c>
      <c r="H573" s="26" t="s">
        <v>1648</v>
      </c>
      <c r="I573" s="48" t="s">
        <v>245</v>
      </c>
      <c r="J573" s="50" t="s">
        <v>30</v>
      </c>
      <c r="K573" s="47" t="n">
        <v>2</v>
      </c>
      <c r="L573" s="50" t="s">
        <v>272</v>
      </c>
      <c r="M573" s="47" t="n">
        <v>2</v>
      </c>
      <c r="N573" s="47"/>
      <c r="O573" s="47"/>
      <c r="P573" s="47" t="n">
        <v>3</v>
      </c>
      <c r="Q573" s="47" t="n">
        <v>3</v>
      </c>
      <c r="R573" s="47" t="n">
        <v>3</v>
      </c>
      <c r="S573" s="27" t="s">
        <v>2959</v>
      </c>
      <c r="T573" s="27" t="s">
        <v>2960</v>
      </c>
      <c r="U573" s="20" t="s">
        <v>2347</v>
      </c>
      <c r="V573" s="45" t="str">
        <f aca="false">CONCATENATE("Nowhere to Hide/",A573,".jpg")</f>
        <v>Nowhere to Hide/02136.jpg</v>
      </c>
    </row>
    <row r="574" customFormat="false" ht="38.25" hidden="false" customHeight="false" outlineLevel="0" collapsed="false">
      <c r="A574" s="46" t="s">
        <v>2961</v>
      </c>
      <c r="B574" s="48" t="s">
        <v>2218</v>
      </c>
      <c r="C574" s="47" t="n">
        <v>137</v>
      </c>
      <c r="D574" s="47" t="s">
        <v>397</v>
      </c>
      <c r="E574" s="47" t="s">
        <v>2962</v>
      </c>
      <c r="F574" s="48" t="s">
        <v>2963</v>
      </c>
      <c r="G574" s="48" t="s">
        <v>77</v>
      </c>
      <c r="H574" s="26" t="s">
        <v>78</v>
      </c>
      <c r="I574" s="48" t="s">
        <v>245</v>
      </c>
      <c r="J574" s="50" t="s">
        <v>30</v>
      </c>
      <c r="K574" s="47" t="n">
        <v>0</v>
      </c>
      <c r="L574" s="50" t="s">
        <v>1570</v>
      </c>
      <c r="M574" s="47" t="n">
        <v>6</v>
      </c>
      <c r="N574" s="47"/>
      <c r="O574" s="47"/>
      <c r="P574" s="47"/>
      <c r="Q574" s="47"/>
      <c r="R574" s="47"/>
      <c r="S574" s="27" t="s">
        <v>2964</v>
      </c>
      <c r="T574" s="27" t="s">
        <v>2965</v>
      </c>
      <c r="U574" s="20" t="s">
        <v>2347</v>
      </c>
      <c r="V574" s="45" t="str">
        <f aca="false">CONCATENATE("Nowhere to Hide/",A574,".jpg")</f>
        <v>Nowhere to Hide/02137.jpg</v>
      </c>
    </row>
    <row r="575" customFormat="false" ht="51" hidden="false" customHeight="false" outlineLevel="0" collapsed="false">
      <c r="A575" s="46" t="s">
        <v>2966</v>
      </c>
      <c r="B575" s="48" t="s">
        <v>2218</v>
      </c>
      <c r="C575" s="47" t="n">
        <v>138</v>
      </c>
      <c r="D575" s="47" t="s">
        <v>397</v>
      </c>
      <c r="E575" s="47" t="s">
        <v>2967</v>
      </c>
      <c r="F575" s="48" t="s">
        <v>2968</v>
      </c>
      <c r="G575" s="48" t="s">
        <v>38</v>
      </c>
      <c r="H575" s="26" t="s">
        <v>2969</v>
      </c>
      <c r="I575" s="48" t="s">
        <v>245</v>
      </c>
      <c r="J575" s="50" t="s">
        <v>30</v>
      </c>
      <c r="K575" s="47" t="n">
        <v>2</v>
      </c>
      <c r="L575" s="50" t="s">
        <v>1570</v>
      </c>
      <c r="M575" s="47" t="n">
        <v>2</v>
      </c>
      <c r="N575" s="47"/>
      <c r="O575" s="47"/>
      <c r="P575" s="47" t="n">
        <v>1</v>
      </c>
      <c r="Q575" s="47" t="n">
        <v>1</v>
      </c>
      <c r="R575" s="47" t="n">
        <v>1</v>
      </c>
      <c r="S575" s="27" t="s">
        <v>2970</v>
      </c>
      <c r="T575" s="27" t="s">
        <v>2971</v>
      </c>
      <c r="U575" s="20" t="s">
        <v>2897</v>
      </c>
      <c r="V575" s="45" t="str">
        <f aca="false">CONCATENATE("Nowhere to Hide/",A575,".jpg")</f>
        <v>Nowhere to Hide/02138.jpg</v>
      </c>
    </row>
    <row r="576" customFormat="false" ht="51" hidden="false" customHeight="false" outlineLevel="0" collapsed="false">
      <c r="A576" s="46" t="s">
        <v>2972</v>
      </c>
      <c r="B576" s="48" t="s">
        <v>2218</v>
      </c>
      <c r="C576" s="47" t="n">
        <v>139</v>
      </c>
      <c r="D576" s="47" t="s">
        <v>397</v>
      </c>
      <c r="E576" s="47" t="s">
        <v>2973</v>
      </c>
      <c r="F576" s="48" t="s">
        <v>2974</v>
      </c>
      <c r="G576" s="48" t="s">
        <v>105</v>
      </c>
      <c r="H576" s="25"/>
      <c r="I576" s="48" t="s">
        <v>245</v>
      </c>
      <c r="J576" s="50" t="s">
        <v>30</v>
      </c>
      <c r="K576" s="47" t="n">
        <v>2</v>
      </c>
      <c r="L576" s="50" t="s">
        <v>272</v>
      </c>
      <c r="M576" s="47" t="n">
        <v>1</v>
      </c>
      <c r="N576" s="47"/>
      <c r="O576" s="47"/>
      <c r="P576" s="47"/>
      <c r="Q576" s="47"/>
      <c r="R576" s="47"/>
      <c r="S576" s="27" t="s">
        <v>2975</v>
      </c>
      <c r="T576" s="27" t="s">
        <v>2976</v>
      </c>
      <c r="U576" s="20" t="s">
        <v>499</v>
      </c>
      <c r="V576" s="45" t="str">
        <f aca="false">CONCATENATE("Nowhere to Hide/",A576,".jpg")</f>
        <v>Nowhere to Hide/02139.jpg</v>
      </c>
    </row>
    <row r="577" customFormat="false" ht="51" hidden="false" customHeight="false" outlineLevel="0" collapsed="false">
      <c r="A577" s="46" t="s">
        <v>2977</v>
      </c>
      <c r="B577" s="48" t="s">
        <v>2218</v>
      </c>
      <c r="C577" s="47" t="n">
        <v>140</v>
      </c>
      <c r="D577" s="47" t="s">
        <v>371</v>
      </c>
      <c r="E577" s="47" t="s">
        <v>2978</v>
      </c>
      <c r="F577" s="48" t="s">
        <v>2979</v>
      </c>
      <c r="G577" s="48" t="s">
        <v>91</v>
      </c>
      <c r="H577" s="26" t="s">
        <v>2980</v>
      </c>
      <c r="I577" s="48" t="s">
        <v>245</v>
      </c>
      <c r="J577" s="50" t="s">
        <v>30</v>
      </c>
      <c r="K577" s="47" t="n">
        <v>4</v>
      </c>
      <c r="L577" s="50" t="s">
        <v>272</v>
      </c>
      <c r="M577" s="47" t="n">
        <v>2</v>
      </c>
      <c r="N577" s="47"/>
      <c r="O577" s="47"/>
      <c r="P577" s="47" t="n">
        <v>4</v>
      </c>
      <c r="Q577" s="47" t="n">
        <v>2</v>
      </c>
      <c r="R577" s="47" t="n">
        <v>5</v>
      </c>
      <c r="S577" s="27" t="s">
        <v>2981</v>
      </c>
      <c r="T577" s="27" t="s">
        <v>2982</v>
      </c>
      <c r="U577" s="20" t="s">
        <v>461</v>
      </c>
      <c r="V577" s="45" t="str">
        <f aca="false">CONCATENATE("Nowhere to Hide/",A577,".jpg")</f>
        <v>Nowhere to Hide/02140.jpg</v>
      </c>
    </row>
    <row r="578" customFormat="false" ht="63.75" hidden="false" customHeight="false" outlineLevel="0" collapsed="false">
      <c r="A578" s="46" t="s">
        <v>2983</v>
      </c>
      <c r="B578" s="48" t="s">
        <v>2218</v>
      </c>
      <c r="C578" s="47" t="n">
        <v>141</v>
      </c>
      <c r="D578" s="47" t="s">
        <v>371</v>
      </c>
      <c r="E578" s="47" t="s">
        <v>2984</v>
      </c>
      <c r="F578" s="49" t="s">
        <v>2985</v>
      </c>
      <c r="G578" s="48" t="s">
        <v>105</v>
      </c>
      <c r="H578" s="26" t="s">
        <v>2356</v>
      </c>
      <c r="I578" s="48" t="s">
        <v>245</v>
      </c>
      <c r="J578" s="50" t="s">
        <v>48</v>
      </c>
      <c r="K578" s="47" t="n">
        <v>1</v>
      </c>
      <c r="L578" s="50" t="s">
        <v>272</v>
      </c>
      <c r="M578" s="47" t="n">
        <v>4</v>
      </c>
      <c r="N578" s="47"/>
      <c r="O578" s="47"/>
      <c r="P578" s="47"/>
      <c r="Q578" s="47"/>
      <c r="R578" s="47"/>
      <c r="S578" s="27" t="s">
        <v>2986</v>
      </c>
      <c r="T578" s="27" t="s">
        <v>2987</v>
      </c>
      <c r="U578" s="20" t="s">
        <v>2347</v>
      </c>
      <c r="V578" s="45" t="str">
        <f aca="false">CONCATENATE("Nowhere to Hide/",A578,".jpg")</f>
        <v>Nowhere to Hide/02141.jpg</v>
      </c>
    </row>
    <row r="579" customFormat="false" ht="38.25" hidden="false" customHeight="false" outlineLevel="0" collapsed="false">
      <c r="A579" s="46" t="s">
        <v>2988</v>
      </c>
      <c r="B579" s="48" t="s">
        <v>2218</v>
      </c>
      <c r="C579" s="47" t="n">
        <v>142</v>
      </c>
      <c r="D579" s="47" t="s">
        <v>379</v>
      </c>
      <c r="E579" s="47" t="s">
        <v>2989</v>
      </c>
      <c r="F579" s="48" t="s">
        <v>2990</v>
      </c>
      <c r="G579" s="48" t="s">
        <v>38</v>
      </c>
      <c r="H579" s="26" t="s">
        <v>194</v>
      </c>
      <c r="I579" s="48" t="s">
        <v>291</v>
      </c>
      <c r="J579" s="50" t="s">
        <v>30</v>
      </c>
      <c r="K579" s="47" t="n">
        <v>1</v>
      </c>
      <c r="L579" s="47"/>
      <c r="M579" s="47" t="n">
        <v>5</v>
      </c>
      <c r="N579" s="47"/>
      <c r="O579" s="47"/>
      <c r="P579" s="47" t="n">
        <v>1</v>
      </c>
      <c r="Q579" s="47" t="n">
        <v>1</v>
      </c>
      <c r="R579" s="47" t="n">
        <v>1</v>
      </c>
      <c r="S579" s="27" t="s">
        <v>2991</v>
      </c>
      <c r="T579" s="27" t="s">
        <v>2992</v>
      </c>
      <c r="U579" s="20" t="s">
        <v>300</v>
      </c>
      <c r="V579" s="45" t="str">
        <f aca="false">CONCATENATE("Nowhere to Hide/",A579,".jpg")</f>
        <v>Nowhere to Hide/02142.jpg</v>
      </c>
    </row>
    <row r="580" customFormat="false" ht="38.25" hidden="false" customHeight="false" outlineLevel="0" collapsed="false">
      <c r="A580" s="46" t="s">
        <v>2993</v>
      </c>
      <c r="B580" s="48" t="s">
        <v>2218</v>
      </c>
      <c r="C580" s="47" t="n">
        <v>143</v>
      </c>
      <c r="D580" s="47" t="s">
        <v>379</v>
      </c>
      <c r="E580" s="47" t="s">
        <v>2994</v>
      </c>
      <c r="F580" s="48" t="s">
        <v>2995</v>
      </c>
      <c r="G580" s="48" t="s">
        <v>38</v>
      </c>
      <c r="H580" s="26" t="s">
        <v>194</v>
      </c>
      <c r="I580" s="48" t="s">
        <v>291</v>
      </c>
      <c r="J580" s="50" t="s">
        <v>30</v>
      </c>
      <c r="K580" s="47" t="n">
        <v>1</v>
      </c>
      <c r="L580" s="47"/>
      <c r="M580" s="47" t="n">
        <v>5</v>
      </c>
      <c r="N580" s="47"/>
      <c r="O580" s="47"/>
      <c r="P580" s="47" t="n">
        <v>1</v>
      </c>
      <c r="Q580" s="47" t="n">
        <v>1</v>
      </c>
      <c r="R580" s="47" t="n">
        <v>1</v>
      </c>
      <c r="S580" s="27" t="s">
        <v>2996</v>
      </c>
      <c r="T580" s="27" t="s">
        <v>2997</v>
      </c>
      <c r="U580" s="20" t="s">
        <v>2622</v>
      </c>
      <c r="V580" s="45" t="str">
        <f aca="false">CONCATENATE("Nowhere to Hide/",A580,".jpg")</f>
        <v>Nowhere to Hide/02143.jpg</v>
      </c>
    </row>
    <row r="581" customFormat="false" ht="38.25" hidden="false" customHeight="false" outlineLevel="0" collapsed="false">
      <c r="A581" s="46" t="s">
        <v>2998</v>
      </c>
      <c r="B581" s="48" t="s">
        <v>2218</v>
      </c>
      <c r="C581" s="47" t="n">
        <v>144</v>
      </c>
      <c r="D581" s="47" t="s">
        <v>379</v>
      </c>
      <c r="E581" s="47" t="s">
        <v>2999</v>
      </c>
      <c r="F581" s="48" t="s">
        <v>3000</v>
      </c>
      <c r="G581" s="48" t="s">
        <v>38</v>
      </c>
      <c r="H581" s="26" t="s">
        <v>194</v>
      </c>
      <c r="I581" s="48" t="s">
        <v>291</v>
      </c>
      <c r="J581" s="50" t="s">
        <v>30</v>
      </c>
      <c r="K581" s="47" t="n">
        <v>1</v>
      </c>
      <c r="L581" s="47"/>
      <c r="M581" s="47" t="n">
        <v>5</v>
      </c>
      <c r="N581" s="47"/>
      <c r="O581" s="47"/>
      <c r="P581" s="47" t="n">
        <v>1</v>
      </c>
      <c r="Q581" s="47" t="n">
        <v>1</v>
      </c>
      <c r="R581" s="47" t="n">
        <v>1</v>
      </c>
      <c r="S581" s="27" t="s">
        <v>3001</v>
      </c>
      <c r="T581" s="27" t="s">
        <v>3002</v>
      </c>
      <c r="U581" s="20" t="s">
        <v>300</v>
      </c>
      <c r="V581" s="45" t="str">
        <f aca="false">CONCATENATE("Nowhere to Hide/",A581,".jpg")</f>
        <v>Nowhere to Hide/02144.jpg</v>
      </c>
    </row>
    <row r="582" customFormat="false" ht="51" hidden="false" customHeight="false" outlineLevel="0" collapsed="false">
      <c r="A582" s="46" t="s">
        <v>3003</v>
      </c>
      <c r="B582" s="48" t="s">
        <v>2218</v>
      </c>
      <c r="C582" s="47" t="n">
        <v>145</v>
      </c>
      <c r="D582" s="47" t="s">
        <v>397</v>
      </c>
      <c r="E582" s="47" t="s">
        <v>3004</v>
      </c>
      <c r="F582" s="48" t="s">
        <v>3005</v>
      </c>
      <c r="G582" s="48" t="s">
        <v>105</v>
      </c>
      <c r="H582" s="26" t="s">
        <v>668</v>
      </c>
      <c r="I582" s="48" t="s">
        <v>291</v>
      </c>
      <c r="J582" s="50" t="s">
        <v>30</v>
      </c>
      <c r="K582" s="47" t="n">
        <v>1</v>
      </c>
      <c r="L582" s="47"/>
      <c r="M582" s="47" t="n">
        <v>5</v>
      </c>
      <c r="N582" s="47"/>
      <c r="O582" s="47"/>
      <c r="P582" s="47"/>
      <c r="Q582" s="47"/>
      <c r="R582" s="47"/>
      <c r="S582" s="27" t="s">
        <v>3006</v>
      </c>
      <c r="T582" s="27" t="s">
        <v>3007</v>
      </c>
      <c r="U582" s="20" t="s">
        <v>121</v>
      </c>
      <c r="V582" s="45" t="str">
        <f aca="false">CONCATENATE("Nowhere to Hide/",A582,".jpg")</f>
        <v>Nowhere to Hide/02145.jpg</v>
      </c>
    </row>
    <row r="583" customFormat="false" ht="38.25" hidden="false" customHeight="false" outlineLevel="0" collapsed="false">
      <c r="A583" s="46" t="s">
        <v>3008</v>
      </c>
      <c r="B583" s="48" t="s">
        <v>2218</v>
      </c>
      <c r="C583" s="47" t="n">
        <v>146</v>
      </c>
      <c r="D583" s="47" t="s">
        <v>379</v>
      </c>
      <c r="E583" s="47" t="s">
        <v>3009</v>
      </c>
      <c r="F583" s="48" t="s">
        <v>3010</v>
      </c>
      <c r="G583" s="48" t="s">
        <v>38</v>
      </c>
      <c r="H583" s="26" t="s">
        <v>194</v>
      </c>
      <c r="I583" s="48" t="s">
        <v>291</v>
      </c>
      <c r="J583" s="50" t="s">
        <v>30</v>
      </c>
      <c r="K583" s="47" t="n">
        <v>1</v>
      </c>
      <c r="L583" s="47"/>
      <c r="M583" s="47" t="n">
        <v>5</v>
      </c>
      <c r="N583" s="47"/>
      <c r="O583" s="47"/>
      <c r="P583" s="47" t="n">
        <v>1</v>
      </c>
      <c r="Q583" s="47" t="n">
        <v>1</v>
      </c>
      <c r="R583" s="47" t="n">
        <v>1</v>
      </c>
      <c r="S583" s="27" t="s">
        <v>3011</v>
      </c>
      <c r="T583" s="27" t="s">
        <v>3012</v>
      </c>
      <c r="U583" s="20" t="s">
        <v>300</v>
      </c>
      <c r="V583" s="45" t="str">
        <f aca="false">CONCATENATE("Nowhere to Hide/",A583,".jpg")</f>
        <v>Nowhere to Hide/02146.jpg</v>
      </c>
    </row>
    <row r="584" customFormat="false" ht="25.5" hidden="false" customHeight="false" outlineLevel="0" collapsed="false">
      <c r="A584" s="46" t="s">
        <v>3013</v>
      </c>
      <c r="B584" s="48" t="s">
        <v>2218</v>
      </c>
      <c r="C584" s="47" t="n">
        <v>147</v>
      </c>
      <c r="D584" s="47" t="s">
        <v>397</v>
      </c>
      <c r="E584" s="47" t="s">
        <v>3014</v>
      </c>
      <c r="F584" s="48" t="s">
        <v>3015</v>
      </c>
      <c r="G584" s="48" t="s">
        <v>105</v>
      </c>
      <c r="H584" s="25"/>
      <c r="I584" s="48" t="s">
        <v>291</v>
      </c>
      <c r="J584" s="50" t="s">
        <v>30</v>
      </c>
      <c r="K584" s="47" t="n">
        <v>2</v>
      </c>
      <c r="L584" s="47"/>
      <c r="M584" s="47" t="n">
        <v>4</v>
      </c>
      <c r="N584" s="47"/>
      <c r="O584" s="47"/>
      <c r="P584" s="47"/>
      <c r="Q584" s="47"/>
      <c r="R584" s="47"/>
      <c r="S584" s="27" t="s">
        <v>3016</v>
      </c>
      <c r="T584" s="27" t="s">
        <v>3017</v>
      </c>
      <c r="U584" s="20" t="s">
        <v>653</v>
      </c>
      <c r="V584" s="45" t="str">
        <f aca="false">CONCATENATE("Nowhere to Hide/",A584,".jpg")</f>
        <v>Nowhere to Hide/02147.jpg</v>
      </c>
    </row>
    <row r="585" customFormat="false" ht="25.5" hidden="false" customHeight="false" outlineLevel="0" collapsed="false">
      <c r="A585" s="46" t="s">
        <v>3018</v>
      </c>
      <c r="B585" s="48" t="s">
        <v>2218</v>
      </c>
      <c r="C585" s="47" t="n">
        <v>148</v>
      </c>
      <c r="D585" s="47" t="s">
        <v>371</v>
      </c>
      <c r="E585" s="47" t="s">
        <v>3019</v>
      </c>
      <c r="F585" s="48" t="s">
        <v>3020</v>
      </c>
      <c r="G585" s="48" t="s">
        <v>105</v>
      </c>
      <c r="H585" s="25"/>
      <c r="I585" s="48" t="s">
        <v>291</v>
      </c>
      <c r="J585" s="50" t="s">
        <v>30</v>
      </c>
      <c r="K585" s="47" t="n">
        <v>4</v>
      </c>
      <c r="L585" s="47"/>
      <c r="M585" s="47" t="n">
        <v>2</v>
      </c>
      <c r="N585" s="47"/>
      <c r="O585" s="47"/>
      <c r="P585" s="47"/>
      <c r="Q585" s="47"/>
      <c r="R585" s="47"/>
      <c r="S585" s="27" t="s">
        <v>3021</v>
      </c>
      <c r="T585" s="27" t="s">
        <v>3022</v>
      </c>
      <c r="U585" s="20" t="s">
        <v>121</v>
      </c>
      <c r="V585" s="45" t="str">
        <f aca="false">CONCATENATE("Nowhere to Hide/",A585,".jpg")</f>
        <v>Nowhere to Hide/02148.jpg</v>
      </c>
    </row>
    <row r="586" customFormat="false" ht="38.25" hidden="false" customHeight="false" outlineLevel="0" collapsed="false">
      <c r="A586" s="46" t="s">
        <v>3023</v>
      </c>
      <c r="B586" s="48" t="s">
        <v>2218</v>
      </c>
      <c r="C586" s="47" t="n">
        <v>149</v>
      </c>
      <c r="D586" s="47" t="s">
        <v>379</v>
      </c>
      <c r="E586" s="47" t="s">
        <v>3024</v>
      </c>
      <c r="F586" s="48" t="s">
        <v>3025</v>
      </c>
      <c r="G586" s="48" t="s">
        <v>38</v>
      </c>
      <c r="H586" s="26" t="s">
        <v>194</v>
      </c>
      <c r="I586" s="48" t="s">
        <v>291</v>
      </c>
      <c r="J586" s="50" t="s">
        <v>30</v>
      </c>
      <c r="K586" s="47" t="n">
        <v>1</v>
      </c>
      <c r="L586" s="47"/>
      <c r="M586" s="47" t="n">
        <v>5</v>
      </c>
      <c r="N586" s="47"/>
      <c r="O586" s="47"/>
      <c r="P586" s="47" t="n">
        <v>1</v>
      </c>
      <c r="Q586" s="47" t="n">
        <v>1</v>
      </c>
      <c r="R586" s="47" t="n">
        <v>1</v>
      </c>
      <c r="S586" s="27" t="s">
        <v>3026</v>
      </c>
      <c r="T586" s="27" t="s">
        <v>3027</v>
      </c>
      <c r="U586" s="20" t="s">
        <v>300</v>
      </c>
      <c r="V586" s="45" t="str">
        <f aca="false">CONCATENATE("Nowhere to Hide/",A586,".jpg")</f>
        <v>Nowhere to Hide/02149.jpg</v>
      </c>
    </row>
    <row r="587" customFormat="false" ht="25.5" hidden="false" customHeight="false" outlineLevel="0" collapsed="false">
      <c r="A587" s="46" t="s">
        <v>3028</v>
      </c>
      <c r="B587" s="48" t="s">
        <v>2218</v>
      </c>
      <c r="C587" s="47" t="n">
        <v>150</v>
      </c>
      <c r="D587" s="47" t="s">
        <v>379</v>
      </c>
      <c r="E587" s="47" t="s">
        <v>3029</v>
      </c>
      <c r="F587" s="49" t="s">
        <v>3030</v>
      </c>
      <c r="G587" s="49" t="s">
        <v>314</v>
      </c>
      <c r="H587" s="26" t="s">
        <v>366</v>
      </c>
      <c r="I587" s="48" t="s">
        <v>314</v>
      </c>
      <c r="J587" s="50" t="s">
        <v>48</v>
      </c>
      <c r="K587" s="47"/>
      <c r="L587" s="50" t="s">
        <v>174</v>
      </c>
      <c r="M587" s="47" t="n">
        <v>0</v>
      </c>
      <c r="N587" s="47" t="n">
        <v>1</v>
      </c>
      <c r="O587" s="47" t="n">
        <v>2</v>
      </c>
      <c r="P587" s="47"/>
      <c r="Q587" s="47"/>
      <c r="R587" s="47"/>
      <c r="S587" s="27" t="s">
        <v>3031</v>
      </c>
      <c r="T587" s="23"/>
      <c r="U587" s="18" t="s">
        <v>3032</v>
      </c>
      <c r="V587" s="45" t="str">
        <f aca="false">CONCATENATE("Nowhere to Hide/",A587,".jpg")</f>
        <v>Nowhere to Hide/02150.jpg</v>
      </c>
    </row>
    <row r="588" customFormat="false" ht="63.75" hidden="false" customHeight="false" outlineLevel="0" collapsed="false">
      <c r="A588" s="46" t="s">
        <v>3033</v>
      </c>
      <c r="B588" s="48" t="s">
        <v>2218</v>
      </c>
      <c r="C588" s="47" t="n">
        <v>151</v>
      </c>
      <c r="D588" s="47" t="s">
        <v>371</v>
      </c>
      <c r="E588" s="47" t="s">
        <v>3034</v>
      </c>
      <c r="F588" s="48" t="s">
        <v>3035</v>
      </c>
      <c r="G588" s="49" t="s">
        <v>314</v>
      </c>
      <c r="H588" s="26" t="s">
        <v>315</v>
      </c>
      <c r="I588" s="48" t="s">
        <v>314</v>
      </c>
      <c r="J588" s="50" t="s">
        <v>30</v>
      </c>
      <c r="K588" s="47"/>
      <c r="L588" s="50" t="s">
        <v>246</v>
      </c>
      <c r="M588" s="47" t="n">
        <v>0</v>
      </c>
      <c r="N588" s="47" t="n">
        <v>1</v>
      </c>
      <c r="O588" s="47" t="n">
        <v>1</v>
      </c>
      <c r="P588" s="47"/>
      <c r="Q588" s="47"/>
      <c r="R588" s="47"/>
      <c r="S588" s="27" t="s">
        <v>3036</v>
      </c>
      <c r="T588" s="23"/>
      <c r="U588" s="18" t="s">
        <v>341</v>
      </c>
      <c r="V588" s="45" t="str">
        <f aca="false">CONCATENATE("Nowhere to Hide/",A588,".jpg")</f>
        <v>Nowhere to Hide/02151.jpg</v>
      </c>
    </row>
    <row r="589" customFormat="false" ht="63.75" hidden="false" customHeight="false" outlineLevel="0" collapsed="false">
      <c r="A589" s="46" t="s">
        <v>3037</v>
      </c>
      <c r="B589" s="48" t="s">
        <v>2218</v>
      </c>
      <c r="C589" s="47" t="n">
        <v>152</v>
      </c>
      <c r="D589" s="47" t="s">
        <v>371</v>
      </c>
      <c r="E589" s="47" t="s">
        <v>3038</v>
      </c>
      <c r="F589" s="48" t="s">
        <v>3039</v>
      </c>
      <c r="G589" s="49" t="s">
        <v>314</v>
      </c>
      <c r="H589" s="26" t="s">
        <v>315</v>
      </c>
      <c r="I589" s="48" t="s">
        <v>314</v>
      </c>
      <c r="J589" s="50" t="s">
        <v>30</v>
      </c>
      <c r="K589" s="47"/>
      <c r="L589" s="50" t="s">
        <v>1259</v>
      </c>
      <c r="M589" s="47" t="n">
        <v>0</v>
      </c>
      <c r="N589" s="47" t="n">
        <v>1</v>
      </c>
      <c r="O589" s="47" t="n">
        <v>1</v>
      </c>
      <c r="P589" s="47"/>
      <c r="Q589" s="47"/>
      <c r="R589" s="47"/>
      <c r="S589" s="27" t="s">
        <v>3040</v>
      </c>
      <c r="T589" s="23"/>
      <c r="U589" s="18" t="s">
        <v>73</v>
      </c>
      <c r="V589" s="45" t="str">
        <f aca="false">CONCATENATE("Nowhere to Hide/",A589,".jpg")</f>
        <v>Nowhere to Hide/02152.jpg</v>
      </c>
    </row>
    <row r="590" customFormat="false" ht="63.75" hidden="false" customHeight="false" outlineLevel="0" collapsed="false">
      <c r="A590" s="46" t="s">
        <v>3041</v>
      </c>
      <c r="B590" s="48" t="s">
        <v>2218</v>
      </c>
      <c r="C590" s="47" t="n">
        <v>153</v>
      </c>
      <c r="D590" s="47" t="s">
        <v>371</v>
      </c>
      <c r="E590" s="47" t="s">
        <v>3042</v>
      </c>
      <c r="F590" s="48" t="s">
        <v>3043</v>
      </c>
      <c r="G590" s="49" t="s">
        <v>314</v>
      </c>
      <c r="H590" s="26" t="s">
        <v>366</v>
      </c>
      <c r="I590" s="48" t="s">
        <v>314</v>
      </c>
      <c r="J590" s="50" t="s">
        <v>30</v>
      </c>
      <c r="K590" s="47"/>
      <c r="L590" s="50" t="s">
        <v>127</v>
      </c>
      <c r="M590" s="47" t="n">
        <v>0</v>
      </c>
      <c r="N590" s="47" t="n">
        <v>1</v>
      </c>
      <c r="O590" s="47" t="n">
        <v>1</v>
      </c>
      <c r="P590" s="47"/>
      <c r="Q590" s="47"/>
      <c r="R590" s="47"/>
      <c r="S590" s="27" t="s">
        <v>3040</v>
      </c>
      <c r="T590" s="23"/>
      <c r="U590" s="18" t="s">
        <v>73</v>
      </c>
      <c r="V590" s="45" t="str">
        <f aca="false">CONCATENATE("Nowhere to Hide/",A590,".jpg")</f>
        <v>Nowhere to Hide/02153.jpg</v>
      </c>
    </row>
    <row r="591" customFormat="false" ht="38.25" hidden="false" customHeight="false" outlineLevel="0" collapsed="false">
      <c r="A591" s="46" t="s">
        <v>3044</v>
      </c>
      <c r="B591" s="48" t="s">
        <v>2218</v>
      </c>
      <c r="C591" s="47" t="n">
        <v>154</v>
      </c>
      <c r="D591" s="47" t="s">
        <v>397</v>
      </c>
      <c r="E591" s="47" t="s">
        <v>3045</v>
      </c>
      <c r="F591" s="49" t="s">
        <v>3046</v>
      </c>
      <c r="G591" s="49" t="s">
        <v>314</v>
      </c>
      <c r="H591" s="26" t="s">
        <v>271</v>
      </c>
      <c r="I591" s="48" t="s">
        <v>314</v>
      </c>
      <c r="J591" s="50" t="s">
        <v>48</v>
      </c>
      <c r="K591" s="47"/>
      <c r="L591" s="47"/>
      <c r="M591" s="47" t="n">
        <v>3</v>
      </c>
      <c r="N591" s="47" t="n">
        <v>2</v>
      </c>
      <c r="O591" s="47" t="n">
        <v>2</v>
      </c>
      <c r="P591" s="47"/>
      <c r="Q591" s="47"/>
      <c r="R591" s="47"/>
      <c r="S591" s="27" t="s">
        <v>3047</v>
      </c>
      <c r="T591" s="23"/>
      <c r="U591" s="18" t="s">
        <v>341</v>
      </c>
      <c r="V591" s="45" t="str">
        <f aca="false">CONCATENATE("Nowhere to Hide/",A591,".jpg")</f>
        <v>Nowhere to Hide/02154.jpg</v>
      </c>
    </row>
    <row r="592" customFormat="false" ht="51" hidden="false" customHeight="false" outlineLevel="0" collapsed="false">
      <c r="A592" s="46" t="s">
        <v>3048</v>
      </c>
      <c r="B592" s="48" t="s">
        <v>2218</v>
      </c>
      <c r="C592" s="47" t="n">
        <v>155</v>
      </c>
      <c r="D592" s="47" t="s">
        <v>379</v>
      </c>
      <c r="E592" s="47" t="s">
        <v>3049</v>
      </c>
      <c r="F592" s="49" t="s">
        <v>3050</v>
      </c>
      <c r="G592" s="49" t="s">
        <v>314</v>
      </c>
      <c r="H592" s="26" t="s">
        <v>271</v>
      </c>
      <c r="I592" s="48" t="s">
        <v>314</v>
      </c>
      <c r="J592" s="50" t="s">
        <v>48</v>
      </c>
      <c r="K592" s="47"/>
      <c r="L592" s="50" t="s">
        <v>246</v>
      </c>
      <c r="M592" s="47" t="n">
        <v>0</v>
      </c>
      <c r="N592" s="47" t="n">
        <v>1</v>
      </c>
      <c r="O592" s="47" t="n">
        <v>1</v>
      </c>
      <c r="P592" s="47"/>
      <c r="Q592" s="47"/>
      <c r="R592" s="47"/>
      <c r="S592" s="27" t="s">
        <v>3051</v>
      </c>
      <c r="T592" s="23"/>
      <c r="U592" s="18" t="s">
        <v>335</v>
      </c>
      <c r="V592" s="45" t="str">
        <f aca="false">CONCATENATE("Nowhere to Hide/",A592,".jpg")</f>
        <v>Nowhere to Hide/02155.jpg</v>
      </c>
    </row>
    <row r="593" customFormat="false" ht="25.5" hidden="false" customHeight="false" outlineLevel="0" collapsed="false">
      <c r="A593" s="46" t="s">
        <v>3052</v>
      </c>
      <c r="B593" s="48" t="s">
        <v>2218</v>
      </c>
      <c r="C593" s="47" t="n">
        <v>156</v>
      </c>
      <c r="D593" s="47" t="s">
        <v>379</v>
      </c>
      <c r="E593" s="47" t="s">
        <v>3053</v>
      </c>
      <c r="F593" s="49" t="s">
        <v>3054</v>
      </c>
      <c r="G593" s="49" t="s">
        <v>314</v>
      </c>
      <c r="H593" s="26" t="s">
        <v>339</v>
      </c>
      <c r="I593" s="48" t="s">
        <v>314</v>
      </c>
      <c r="J593" s="50" t="s">
        <v>48</v>
      </c>
      <c r="K593" s="47"/>
      <c r="L593" s="50" t="s">
        <v>1259</v>
      </c>
      <c r="M593" s="47" t="n">
        <v>0</v>
      </c>
      <c r="N593" s="47" t="n">
        <v>1</v>
      </c>
      <c r="O593" s="47" t="n">
        <v>2</v>
      </c>
      <c r="P593" s="47"/>
      <c r="Q593" s="47"/>
      <c r="R593" s="47"/>
      <c r="S593" s="27" t="s">
        <v>3055</v>
      </c>
      <c r="T593" s="23"/>
      <c r="U593" s="18" t="s">
        <v>461</v>
      </c>
      <c r="V593" s="45" t="str">
        <f aca="false">CONCATENATE("Nowhere to Hide/",A593,".jpg")</f>
        <v>Nowhere to Hide/02156.jpg</v>
      </c>
    </row>
    <row r="594" customFormat="false" ht="38.25" hidden="false" customHeight="false" outlineLevel="0" collapsed="false">
      <c r="A594" s="46" t="s">
        <v>3056</v>
      </c>
      <c r="B594" s="48" t="s">
        <v>2218</v>
      </c>
      <c r="C594" s="47" t="n">
        <v>157</v>
      </c>
      <c r="D594" s="47" t="s">
        <v>371</v>
      </c>
      <c r="E594" s="47" t="s">
        <v>3057</v>
      </c>
      <c r="F594" s="49" t="s">
        <v>3058</v>
      </c>
      <c r="G594" s="49" t="s">
        <v>314</v>
      </c>
      <c r="H594" s="26" t="s">
        <v>353</v>
      </c>
      <c r="I594" s="48" t="s">
        <v>314</v>
      </c>
      <c r="J594" s="50" t="s">
        <v>48</v>
      </c>
      <c r="K594" s="47"/>
      <c r="L594" s="50" t="s">
        <v>246</v>
      </c>
      <c r="M594" s="47" t="n">
        <v>0</v>
      </c>
      <c r="N594" s="47" t="n">
        <v>1</v>
      </c>
      <c r="O594" s="47" t="n">
        <v>1</v>
      </c>
      <c r="P594" s="47"/>
      <c r="Q594" s="47"/>
      <c r="R594" s="47"/>
      <c r="S594" s="27" t="s">
        <v>3059</v>
      </c>
      <c r="T594" s="23"/>
      <c r="U594" s="18" t="s">
        <v>2347</v>
      </c>
      <c r="V594" s="45" t="str">
        <f aca="false">CONCATENATE("Nowhere to Hide/",A594,".jpg")</f>
        <v>Nowhere to Hide/02157.jpg</v>
      </c>
    </row>
    <row r="595" customFormat="false" ht="25.5" hidden="false" customHeight="false" outlineLevel="0" collapsed="false">
      <c r="A595" s="46" t="s">
        <v>3060</v>
      </c>
      <c r="B595" s="48" t="s">
        <v>2218</v>
      </c>
      <c r="C595" s="47" t="n">
        <v>158</v>
      </c>
      <c r="D595" s="47" t="s">
        <v>371</v>
      </c>
      <c r="E595" s="47" t="s">
        <v>3061</v>
      </c>
      <c r="F595" s="49" t="s">
        <v>3062</v>
      </c>
      <c r="G595" s="49" t="s">
        <v>314</v>
      </c>
      <c r="H595" s="26" t="s">
        <v>3063</v>
      </c>
      <c r="I595" s="48" t="s">
        <v>314</v>
      </c>
      <c r="J595" s="50" t="s">
        <v>48</v>
      </c>
      <c r="K595" s="47"/>
      <c r="L595" s="50" t="s">
        <v>127</v>
      </c>
      <c r="M595" s="47" t="n">
        <v>0</v>
      </c>
      <c r="N595" s="47" t="n">
        <v>1</v>
      </c>
      <c r="O595" s="47" t="n">
        <v>2</v>
      </c>
      <c r="P595" s="47"/>
      <c r="Q595" s="47"/>
      <c r="R595" s="47"/>
      <c r="S595" s="27" t="s">
        <v>3064</v>
      </c>
      <c r="T595" s="23"/>
      <c r="U595" s="18" t="s">
        <v>499</v>
      </c>
      <c r="V595" s="45" t="str">
        <f aca="false">CONCATENATE("Nowhere to Hide/",A595,".jpg")</f>
        <v>Nowhere to Hide/02158.jpg</v>
      </c>
    </row>
    <row r="596" customFormat="false" ht="63.75" hidden="false" customHeight="false" outlineLevel="0" collapsed="false">
      <c r="A596" s="46" t="s">
        <v>3065</v>
      </c>
      <c r="B596" s="48" t="s">
        <v>2218</v>
      </c>
      <c r="C596" s="47" t="n">
        <v>159</v>
      </c>
      <c r="D596" s="47" t="s">
        <v>371</v>
      </c>
      <c r="E596" s="47" t="s">
        <v>3066</v>
      </c>
      <c r="F596" s="48" t="s">
        <v>3067</v>
      </c>
      <c r="G596" s="49" t="s">
        <v>314</v>
      </c>
      <c r="H596" s="26" t="s">
        <v>325</v>
      </c>
      <c r="I596" s="48" t="s">
        <v>314</v>
      </c>
      <c r="J596" s="50" t="s">
        <v>30</v>
      </c>
      <c r="K596" s="47"/>
      <c r="L596" s="50" t="s">
        <v>174</v>
      </c>
      <c r="M596" s="47" t="n">
        <v>0</v>
      </c>
      <c r="N596" s="47" t="n">
        <v>1</v>
      </c>
      <c r="O596" s="47" t="n">
        <v>1</v>
      </c>
      <c r="P596" s="47"/>
      <c r="Q596" s="47"/>
      <c r="R596" s="47"/>
      <c r="S596" s="27" t="s">
        <v>3040</v>
      </c>
      <c r="T596" s="23"/>
      <c r="U596" s="18" t="s">
        <v>327</v>
      </c>
      <c r="V596" s="45" t="str">
        <f aca="false">CONCATENATE("Nowhere to Hide/",A596,".jpg")</f>
        <v>Nowhere to Hide/02159.jpg</v>
      </c>
    </row>
    <row r="597" customFormat="false" ht="38.25" hidden="false" customHeight="false" outlineLevel="0" collapsed="false">
      <c r="A597" s="46" t="s">
        <v>3068</v>
      </c>
      <c r="B597" s="48" t="s">
        <v>2218</v>
      </c>
      <c r="C597" s="47" t="n">
        <v>160</v>
      </c>
      <c r="D597" s="47" t="s">
        <v>371</v>
      </c>
      <c r="E597" s="47" t="s">
        <v>3069</v>
      </c>
      <c r="F597" s="49" t="s">
        <v>3070</v>
      </c>
      <c r="G597" s="49" t="s">
        <v>314</v>
      </c>
      <c r="H597" s="26" t="s">
        <v>315</v>
      </c>
      <c r="I597" s="48" t="s">
        <v>314</v>
      </c>
      <c r="J597" s="50" t="s">
        <v>48</v>
      </c>
      <c r="K597" s="47"/>
      <c r="L597" s="50" t="s">
        <v>174</v>
      </c>
      <c r="M597" s="47" t="n">
        <v>0</v>
      </c>
      <c r="N597" s="47" t="n">
        <v>0</v>
      </c>
      <c r="O597" s="47" t="n">
        <v>1</v>
      </c>
      <c r="P597" s="47"/>
      <c r="Q597" s="47"/>
      <c r="R597" s="47"/>
      <c r="S597" s="27" t="s">
        <v>3071</v>
      </c>
      <c r="T597" s="23"/>
      <c r="U597" s="18" t="s">
        <v>327</v>
      </c>
      <c r="V597" s="45" t="str">
        <f aca="false">CONCATENATE("Nowhere to Hide/",A597,".jpg")</f>
        <v>Nowhere to Hide/02160.jpg</v>
      </c>
    </row>
    <row r="598" customFormat="false" ht="38.25" hidden="false" customHeight="false" outlineLevel="0" collapsed="false">
      <c r="A598" s="46" t="s">
        <v>3072</v>
      </c>
      <c r="B598" s="48" t="s">
        <v>2218</v>
      </c>
      <c r="C598" s="47" t="n">
        <v>161</v>
      </c>
      <c r="D598" s="47" t="s">
        <v>379</v>
      </c>
      <c r="E598" s="47" t="s">
        <v>3073</v>
      </c>
      <c r="F598" s="49" t="s">
        <v>3074</v>
      </c>
      <c r="G598" s="49" t="s">
        <v>314</v>
      </c>
      <c r="H598" s="26" t="s">
        <v>339</v>
      </c>
      <c r="I598" s="48" t="s">
        <v>314</v>
      </c>
      <c r="J598" s="50" t="s">
        <v>48</v>
      </c>
      <c r="K598" s="47"/>
      <c r="L598" s="50" t="s">
        <v>127</v>
      </c>
      <c r="M598" s="47" t="n">
        <v>0</v>
      </c>
      <c r="N598" s="47" t="n">
        <v>1</v>
      </c>
      <c r="O598" s="47" t="n">
        <v>1</v>
      </c>
      <c r="P598" s="47"/>
      <c r="Q598" s="47"/>
      <c r="R598" s="47"/>
      <c r="S598" s="27" t="s">
        <v>3075</v>
      </c>
      <c r="T598" s="23"/>
      <c r="U598" s="18" t="s">
        <v>327</v>
      </c>
      <c r="V598" s="45" t="str">
        <f aca="false">CONCATENATE("Nowhere to Hide/",A598,".jpg")</f>
        <v>Nowhere to Hide/02161.jpg</v>
      </c>
    </row>
    <row r="599" customFormat="false" ht="38.25" hidden="false" customHeight="false" outlineLevel="0" collapsed="false">
      <c r="A599" s="46" t="s">
        <v>3076</v>
      </c>
      <c r="B599" s="48" t="s">
        <v>2218</v>
      </c>
      <c r="C599" s="47" t="n">
        <v>162</v>
      </c>
      <c r="D599" s="47" t="s">
        <v>371</v>
      </c>
      <c r="E599" s="47" t="s">
        <v>3077</v>
      </c>
      <c r="F599" s="49" t="s">
        <v>3078</v>
      </c>
      <c r="G599" s="49" t="s">
        <v>314</v>
      </c>
      <c r="H599" s="26" t="s">
        <v>3063</v>
      </c>
      <c r="I599" s="48" t="s">
        <v>314</v>
      </c>
      <c r="J599" s="50" t="s">
        <v>48</v>
      </c>
      <c r="K599" s="47"/>
      <c r="L599" s="50" t="s">
        <v>1259</v>
      </c>
      <c r="M599" s="47" t="n">
        <v>0</v>
      </c>
      <c r="N599" s="47" t="n">
        <v>1</v>
      </c>
      <c r="O599" s="47" t="n">
        <v>2</v>
      </c>
      <c r="P599" s="47"/>
      <c r="Q599" s="47"/>
      <c r="R599" s="47"/>
      <c r="S599" s="27" t="s">
        <v>3079</v>
      </c>
      <c r="T599" s="23"/>
      <c r="U599" s="18" t="s">
        <v>341</v>
      </c>
      <c r="V599" s="45" t="str">
        <f aca="false">CONCATENATE("Nowhere to Hide/",A599,".jpg")</f>
        <v>Nowhere to Hide/02162.jpg</v>
      </c>
    </row>
    <row r="600" customFormat="false" ht="38.25" hidden="false" customHeight="false" outlineLevel="0" collapsed="false">
      <c r="A600" s="46" t="s">
        <v>3080</v>
      </c>
      <c r="B600" s="48" t="s">
        <v>2218</v>
      </c>
      <c r="C600" s="47" t="n">
        <v>163</v>
      </c>
      <c r="D600" s="47" t="s">
        <v>371</v>
      </c>
      <c r="E600" s="47" t="s">
        <v>3081</v>
      </c>
      <c r="F600" s="49" t="s">
        <v>3082</v>
      </c>
      <c r="G600" s="49" t="s">
        <v>314</v>
      </c>
      <c r="H600" s="26" t="s">
        <v>271</v>
      </c>
      <c r="I600" s="48" t="s">
        <v>314</v>
      </c>
      <c r="J600" s="50" t="s">
        <v>48</v>
      </c>
      <c r="K600" s="47"/>
      <c r="L600" s="50" t="s">
        <v>31</v>
      </c>
      <c r="M600" s="47" t="n">
        <v>0</v>
      </c>
      <c r="N600" s="47" t="n">
        <v>1</v>
      </c>
      <c r="O600" s="47" t="n">
        <v>2</v>
      </c>
      <c r="P600" s="47"/>
      <c r="Q600" s="47"/>
      <c r="R600" s="47"/>
      <c r="S600" s="27" t="s">
        <v>3083</v>
      </c>
      <c r="T600" s="23"/>
      <c r="U600" s="18" t="s">
        <v>73</v>
      </c>
      <c r="V600" s="45" t="str">
        <f aca="false">CONCATENATE("Nowhere to Hide/",A600,".jpg")</f>
        <v>Nowhere to Hide/02163.jpg</v>
      </c>
    </row>
    <row r="601" customFormat="false" ht="63.75" hidden="false" customHeight="false" outlineLevel="0" collapsed="false">
      <c r="A601" s="46" t="s">
        <v>3084</v>
      </c>
      <c r="B601" s="48" t="s">
        <v>2218</v>
      </c>
      <c r="C601" s="47" t="n">
        <v>164</v>
      </c>
      <c r="D601" s="47" t="s">
        <v>371</v>
      </c>
      <c r="E601" s="47" t="s">
        <v>3085</v>
      </c>
      <c r="F601" s="48" t="s">
        <v>3086</v>
      </c>
      <c r="G601" s="49" t="s">
        <v>314</v>
      </c>
      <c r="H601" s="26" t="s">
        <v>315</v>
      </c>
      <c r="I601" s="48" t="s">
        <v>314</v>
      </c>
      <c r="J601" s="50" t="s">
        <v>30</v>
      </c>
      <c r="K601" s="47"/>
      <c r="L601" s="50" t="s">
        <v>31</v>
      </c>
      <c r="M601" s="47" t="n">
        <v>0</v>
      </c>
      <c r="N601" s="47" t="n">
        <v>1</v>
      </c>
      <c r="O601" s="47" t="n">
        <v>1</v>
      </c>
      <c r="P601" s="47"/>
      <c r="Q601" s="47"/>
      <c r="R601" s="47"/>
      <c r="S601" s="27" t="s">
        <v>3040</v>
      </c>
      <c r="T601" s="23"/>
      <c r="U601" s="18" t="s">
        <v>300</v>
      </c>
      <c r="V601" s="45" t="str">
        <f aca="false">CONCATENATE("Nowhere to Hide/",A601,".jpg")</f>
        <v>Nowhere to Hide/02164.jpg</v>
      </c>
    </row>
    <row r="602" customFormat="false" ht="25.5" hidden="false" customHeight="false" outlineLevel="0" collapsed="false">
      <c r="A602" s="46" t="s">
        <v>3087</v>
      </c>
      <c r="B602" s="48" t="s">
        <v>2218</v>
      </c>
      <c r="C602" s="47" t="n">
        <v>165</v>
      </c>
      <c r="D602" s="47" t="s">
        <v>379</v>
      </c>
      <c r="E602" s="47" t="s">
        <v>3088</v>
      </c>
      <c r="F602" s="49" t="s">
        <v>3089</v>
      </c>
      <c r="G602" s="49" t="s">
        <v>314</v>
      </c>
      <c r="H602" s="26" t="s">
        <v>315</v>
      </c>
      <c r="I602" s="48" t="s">
        <v>314</v>
      </c>
      <c r="J602" s="50" t="s">
        <v>48</v>
      </c>
      <c r="K602" s="47"/>
      <c r="L602" s="50" t="s">
        <v>31</v>
      </c>
      <c r="M602" s="47" t="n">
        <v>0</v>
      </c>
      <c r="N602" s="47" t="n">
        <v>1</v>
      </c>
      <c r="O602" s="47" t="n">
        <v>2</v>
      </c>
      <c r="P602" s="47"/>
      <c r="Q602" s="47"/>
      <c r="R602" s="47"/>
      <c r="S602" s="27" t="s">
        <v>3090</v>
      </c>
      <c r="T602" s="23"/>
      <c r="U602" s="18" t="s">
        <v>115</v>
      </c>
      <c r="V602" s="45" t="str">
        <f aca="false">CONCATENATE("Nowhere to Hide/",A602,".jpg")</f>
        <v>Nowhere to Hide/02165.jpg</v>
      </c>
    </row>
    <row r="603" customFormat="false" ht="76.5" hidden="false" customHeight="false" outlineLevel="0" collapsed="false">
      <c r="A603" s="46" t="s">
        <v>3091</v>
      </c>
      <c r="B603" s="48" t="s">
        <v>2218</v>
      </c>
      <c r="C603" s="47" t="n">
        <v>166</v>
      </c>
      <c r="D603" s="47" t="s">
        <v>2050</v>
      </c>
      <c r="E603" s="47" t="s">
        <v>3092</v>
      </c>
      <c r="F603" s="49" t="s">
        <v>3093</v>
      </c>
      <c r="G603" s="48" t="s">
        <v>27</v>
      </c>
      <c r="H603" s="26" t="s">
        <v>2237</v>
      </c>
      <c r="I603" s="48" t="s">
        <v>29</v>
      </c>
      <c r="J603" s="50" t="s">
        <v>48</v>
      </c>
      <c r="K603" s="47" t="n">
        <v>6</v>
      </c>
      <c r="L603" s="50" t="s">
        <v>49</v>
      </c>
      <c r="M603" s="47" t="n">
        <v>2</v>
      </c>
      <c r="N603" s="47"/>
      <c r="O603" s="47"/>
      <c r="P603" s="50" t="s">
        <v>3094</v>
      </c>
      <c r="Q603" s="50" t="s">
        <v>1144</v>
      </c>
      <c r="R603" s="50" t="s">
        <v>2566</v>
      </c>
      <c r="S603" s="27" t="s">
        <v>3095</v>
      </c>
      <c r="T603" s="27" t="s">
        <v>3096</v>
      </c>
      <c r="U603" s="20" t="s">
        <v>345</v>
      </c>
      <c r="V603" s="45" t="str">
        <f aca="false">CONCATENATE("Nowhere to Hide/",A603,".jpg")</f>
        <v>Nowhere to Hide/02166.jpg</v>
      </c>
    </row>
    <row r="604" customFormat="false" ht="63.75" hidden="false" customHeight="false" outlineLevel="0" collapsed="false">
      <c r="A604" s="46" t="s">
        <v>3097</v>
      </c>
      <c r="B604" s="48" t="s">
        <v>2218</v>
      </c>
      <c r="C604" s="47" t="n">
        <v>167</v>
      </c>
      <c r="D604" s="47" t="s">
        <v>2050</v>
      </c>
      <c r="E604" s="47" t="s">
        <v>3098</v>
      </c>
      <c r="F604" s="49" t="s">
        <v>3099</v>
      </c>
      <c r="G604" s="48" t="s">
        <v>38</v>
      </c>
      <c r="H604" s="26" t="s">
        <v>2542</v>
      </c>
      <c r="I604" s="48" t="s">
        <v>173</v>
      </c>
      <c r="J604" s="50" t="s">
        <v>48</v>
      </c>
      <c r="K604" s="47" t="n">
        <v>5</v>
      </c>
      <c r="L604" s="50" t="s">
        <v>214</v>
      </c>
      <c r="M604" s="47" t="n">
        <v>2</v>
      </c>
      <c r="N604" s="47"/>
      <c r="O604" s="47"/>
      <c r="P604" s="47" t="n">
        <v>3</v>
      </c>
      <c r="Q604" s="47" t="n">
        <v>5</v>
      </c>
      <c r="R604" s="47" t="n">
        <v>4</v>
      </c>
      <c r="S604" s="23" t="s">
        <v>3100</v>
      </c>
      <c r="T604" s="27" t="s">
        <v>3101</v>
      </c>
      <c r="U604" s="20" t="s">
        <v>73</v>
      </c>
      <c r="V604" s="45" t="str">
        <f aca="false">CONCATENATE("Nowhere to Hide/",A604,".jpg")</f>
        <v>Nowhere to Hide/02167.jpg</v>
      </c>
    </row>
    <row r="605" customFormat="false" ht="38.25" hidden="false" customHeight="false" outlineLevel="0" collapsed="false">
      <c r="A605" s="46" t="s">
        <v>3102</v>
      </c>
      <c r="B605" s="48" t="s">
        <v>2218</v>
      </c>
      <c r="C605" s="47" t="n">
        <v>168</v>
      </c>
      <c r="D605" s="47" t="s">
        <v>2073</v>
      </c>
      <c r="E605" s="47" t="s">
        <v>3103</v>
      </c>
      <c r="F605" s="49" t="s">
        <v>2275</v>
      </c>
      <c r="G605" s="48" t="s">
        <v>38</v>
      </c>
      <c r="H605" s="26" t="s">
        <v>417</v>
      </c>
      <c r="I605" s="48" t="s">
        <v>29</v>
      </c>
      <c r="J605" s="50" t="s">
        <v>48</v>
      </c>
      <c r="K605" s="47" t="n">
        <v>4</v>
      </c>
      <c r="L605" s="50" t="s">
        <v>49</v>
      </c>
      <c r="M605" s="47" t="n">
        <v>1</v>
      </c>
      <c r="N605" s="47"/>
      <c r="O605" s="47"/>
      <c r="P605" s="47" t="n">
        <v>3</v>
      </c>
      <c r="Q605" s="47" t="n">
        <v>2</v>
      </c>
      <c r="R605" s="47" t="n">
        <v>4</v>
      </c>
      <c r="S605" s="23" t="s">
        <v>3104</v>
      </c>
      <c r="T605" s="23" t="s">
        <v>2277</v>
      </c>
      <c r="U605" s="18" t="s">
        <v>73</v>
      </c>
      <c r="V605" s="45" t="str">
        <f aca="false">CONCATENATE("Nowhere to Hide/",A605,".jpg")</f>
        <v>Nowhere to Hide/02168.jpg</v>
      </c>
    </row>
    <row r="606" customFormat="false" ht="76.5" hidden="false" customHeight="false" outlineLevel="0" collapsed="false">
      <c r="A606" s="46" t="s">
        <v>3105</v>
      </c>
      <c r="B606" s="48" t="s">
        <v>2218</v>
      </c>
      <c r="C606" s="47" t="n">
        <v>169</v>
      </c>
      <c r="D606" s="47" t="s">
        <v>2073</v>
      </c>
      <c r="E606" s="47" t="s">
        <v>3106</v>
      </c>
      <c r="F606" s="49" t="s">
        <v>2330</v>
      </c>
      <c r="G606" s="48" t="s">
        <v>38</v>
      </c>
      <c r="H606" s="26" t="s">
        <v>2331</v>
      </c>
      <c r="I606" s="48" t="s">
        <v>29</v>
      </c>
      <c r="J606" s="50" t="s">
        <v>48</v>
      </c>
      <c r="K606" s="47" t="n">
        <v>5</v>
      </c>
      <c r="L606" s="50" t="s">
        <v>49</v>
      </c>
      <c r="M606" s="47" t="n">
        <v>3</v>
      </c>
      <c r="N606" s="47"/>
      <c r="O606" s="47"/>
      <c r="P606" s="50" t="s">
        <v>1157</v>
      </c>
      <c r="Q606" s="50" t="s">
        <v>1132</v>
      </c>
      <c r="R606" s="50" t="s">
        <v>2332</v>
      </c>
      <c r="S606" s="23" t="s">
        <v>3107</v>
      </c>
      <c r="T606" s="23" t="s">
        <v>2334</v>
      </c>
      <c r="U606" s="18" t="s">
        <v>209</v>
      </c>
      <c r="V606" s="45" t="str">
        <f aca="false">CONCATENATE("Nowhere to Hide/",A606,".jpg")</f>
        <v>Nowhere to Hide/02169.jpg</v>
      </c>
    </row>
    <row r="607" customFormat="false" ht="51" hidden="false" customHeight="false" outlineLevel="0" collapsed="false">
      <c r="A607" s="46" t="s">
        <v>3108</v>
      </c>
      <c r="B607" s="48" t="s">
        <v>2218</v>
      </c>
      <c r="C607" s="47" t="n">
        <v>170</v>
      </c>
      <c r="D607" s="47" t="s">
        <v>2073</v>
      </c>
      <c r="E607" s="47" t="s">
        <v>3109</v>
      </c>
      <c r="F607" s="49" t="s">
        <v>2343</v>
      </c>
      <c r="G607" s="48" t="s">
        <v>38</v>
      </c>
      <c r="H607" s="26" t="s">
        <v>2344</v>
      </c>
      <c r="I607" s="48" t="s">
        <v>29</v>
      </c>
      <c r="J607" s="50" t="s">
        <v>48</v>
      </c>
      <c r="K607" s="47" t="n">
        <v>2</v>
      </c>
      <c r="L607" s="50" t="s">
        <v>40</v>
      </c>
      <c r="M607" s="47" t="n">
        <v>4</v>
      </c>
      <c r="N607" s="47"/>
      <c r="O607" s="47"/>
      <c r="P607" s="47" t="n">
        <v>2</v>
      </c>
      <c r="Q607" s="47" t="n">
        <v>2</v>
      </c>
      <c r="R607" s="47" t="n">
        <v>4</v>
      </c>
      <c r="S607" s="27" t="s">
        <v>3110</v>
      </c>
      <c r="T607" s="27" t="s">
        <v>2346</v>
      </c>
      <c r="U607" s="20" t="s">
        <v>2347</v>
      </c>
      <c r="V607" s="45" t="str">
        <f aca="false">CONCATENATE("Nowhere to Hide/",A607,".jpg")</f>
        <v>Nowhere to Hide/02170.jpg</v>
      </c>
    </row>
    <row r="608" customFormat="false" ht="51" hidden="false" customHeight="false" outlineLevel="0" collapsed="false">
      <c r="A608" s="46" t="s">
        <v>3111</v>
      </c>
      <c r="B608" s="48" t="s">
        <v>2218</v>
      </c>
      <c r="C608" s="47" t="n">
        <v>171</v>
      </c>
      <c r="D608" s="47" t="s">
        <v>2073</v>
      </c>
      <c r="E608" s="47" t="s">
        <v>3112</v>
      </c>
      <c r="F608" s="49" t="s">
        <v>2366</v>
      </c>
      <c r="G608" s="48" t="s">
        <v>91</v>
      </c>
      <c r="H608" s="26" t="s">
        <v>2367</v>
      </c>
      <c r="I608" s="48" t="s">
        <v>29</v>
      </c>
      <c r="J608" s="50" t="s">
        <v>48</v>
      </c>
      <c r="K608" s="47" t="n">
        <v>2</v>
      </c>
      <c r="L608" s="50" t="s">
        <v>49</v>
      </c>
      <c r="M608" s="47" t="n">
        <v>3</v>
      </c>
      <c r="N608" s="47"/>
      <c r="O608" s="47"/>
      <c r="P608" s="47" t="n">
        <v>2</v>
      </c>
      <c r="Q608" s="47" t="n">
        <v>1</v>
      </c>
      <c r="R608" s="47" t="n">
        <v>5</v>
      </c>
      <c r="S608" s="27" t="s">
        <v>2368</v>
      </c>
      <c r="T608" s="27" t="s">
        <v>2369</v>
      </c>
      <c r="U608" s="20" t="s">
        <v>300</v>
      </c>
      <c r="V608" s="45" t="str">
        <f aca="false">CONCATENATE("Nowhere to Hide/",A608,".jpg")</f>
        <v>Nowhere to Hide/02171.jpg</v>
      </c>
    </row>
    <row r="609" customFormat="false" ht="51" hidden="false" customHeight="false" outlineLevel="0" collapsed="false">
      <c r="A609" s="46" t="s">
        <v>3113</v>
      </c>
      <c r="B609" s="48" t="s">
        <v>2218</v>
      </c>
      <c r="C609" s="47" t="n">
        <v>172</v>
      </c>
      <c r="D609" s="47" t="s">
        <v>2073</v>
      </c>
      <c r="E609" s="47" t="s">
        <v>3114</v>
      </c>
      <c r="F609" s="48" t="s">
        <v>2378</v>
      </c>
      <c r="G609" s="48" t="s">
        <v>77</v>
      </c>
      <c r="H609" s="26" t="s">
        <v>78</v>
      </c>
      <c r="I609" s="48" t="s">
        <v>29</v>
      </c>
      <c r="J609" s="50" t="s">
        <v>30</v>
      </c>
      <c r="K609" s="47" t="n">
        <v>0</v>
      </c>
      <c r="L609" s="50" t="s">
        <v>49</v>
      </c>
      <c r="M609" s="47" t="n">
        <v>6</v>
      </c>
      <c r="N609" s="47"/>
      <c r="O609" s="47"/>
      <c r="P609" s="47"/>
      <c r="Q609" s="47"/>
      <c r="R609" s="47"/>
      <c r="S609" s="27" t="s">
        <v>2379</v>
      </c>
      <c r="T609" s="27" t="s">
        <v>2380</v>
      </c>
      <c r="U609" s="20" t="s">
        <v>1216</v>
      </c>
      <c r="V609" s="45" t="str">
        <f aca="false">CONCATENATE("Nowhere to Hide/",A609,".jpg")</f>
        <v>Nowhere to Hide/02172.jpg</v>
      </c>
    </row>
    <row r="610" customFormat="false" ht="63.75" hidden="false" customHeight="false" outlineLevel="0" collapsed="false">
      <c r="A610" s="46" t="s">
        <v>3115</v>
      </c>
      <c r="B610" s="48" t="s">
        <v>2218</v>
      </c>
      <c r="C610" s="47" t="n">
        <v>173</v>
      </c>
      <c r="D610" s="47" t="s">
        <v>2073</v>
      </c>
      <c r="E610" s="47" t="s">
        <v>3116</v>
      </c>
      <c r="F610" s="49" t="s">
        <v>2383</v>
      </c>
      <c r="G610" s="48" t="s">
        <v>38</v>
      </c>
      <c r="H610" s="26" t="s">
        <v>2384</v>
      </c>
      <c r="I610" s="48" t="s">
        <v>126</v>
      </c>
      <c r="J610" s="50" t="s">
        <v>48</v>
      </c>
      <c r="K610" s="47" t="n">
        <v>3</v>
      </c>
      <c r="L610" s="50" t="s">
        <v>141</v>
      </c>
      <c r="M610" s="47" t="n">
        <v>1</v>
      </c>
      <c r="N610" s="47"/>
      <c r="O610" s="47"/>
      <c r="P610" s="47" t="n">
        <v>3</v>
      </c>
      <c r="Q610" s="47" t="n">
        <v>3</v>
      </c>
      <c r="R610" s="47" t="n">
        <v>4</v>
      </c>
      <c r="S610" s="27" t="s">
        <v>2385</v>
      </c>
      <c r="T610" s="27" t="s">
        <v>2386</v>
      </c>
      <c r="U610" s="20" t="s">
        <v>144</v>
      </c>
      <c r="V610" s="45" t="str">
        <f aca="false">CONCATENATE("Nowhere to Hide/",A610,".jpg")</f>
        <v>Nowhere to Hide/02173.jpg</v>
      </c>
    </row>
    <row r="611" customFormat="false" ht="76.5" hidden="false" customHeight="false" outlineLevel="0" collapsed="false">
      <c r="A611" s="46" t="s">
        <v>3117</v>
      </c>
      <c r="B611" s="48" t="s">
        <v>2218</v>
      </c>
      <c r="C611" s="47" t="n">
        <v>174</v>
      </c>
      <c r="D611" s="47" t="s">
        <v>2073</v>
      </c>
      <c r="E611" s="47" t="s">
        <v>3118</v>
      </c>
      <c r="F611" s="49" t="s">
        <v>2422</v>
      </c>
      <c r="G611" s="48" t="s">
        <v>709</v>
      </c>
      <c r="H611" s="26" t="s">
        <v>2423</v>
      </c>
      <c r="I611" s="48" t="s">
        <v>126</v>
      </c>
      <c r="J611" s="50" t="s">
        <v>48</v>
      </c>
      <c r="K611" s="47" t="n">
        <v>5</v>
      </c>
      <c r="L611" s="50" t="s">
        <v>669</v>
      </c>
      <c r="M611" s="47" t="n">
        <v>4</v>
      </c>
      <c r="N611" s="47"/>
      <c r="O611" s="47"/>
      <c r="P611" s="50" t="s">
        <v>2424</v>
      </c>
      <c r="Q611" s="50" t="s">
        <v>1157</v>
      </c>
      <c r="R611" s="50" t="s">
        <v>2425</v>
      </c>
      <c r="S611" s="27" t="s">
        <v>3119</v>
      </c>
      <c r="T611" s="27" t="s">
        <v>2427</v>
      </c>
      <c r="U611" s="20" t="s">
        <v>499</v>
      </c>
      <c r="V611" s="45" t="str">
        <f aca="false">CONCATENATE("Nowhere to Hide/",A611,".jpg")</f>
        <v>Nowhere to Hide/02174.jpg</v>
      </c>
    </row>
    <row r="612" customFormat="false" ht="25.5" hidden="false" customHeight="false" outlineLevel="0" collapsed="false">
      <c r="A612" s="46" t="s">
        <v>3120</v>
      </c>
      <c r="B612" s="48" t="s">
        <v>2218</v>
      </c>
      <c r="C612" s="47" t="n">
        <v>175</v>
      </c>
      <c r="D612" s="47" t="s">
        <v>2073</v>
      </c>
      <c r="E612" s="47" t="s">
        <v>3121</v>
      </c>
      <c r="F612" s="48" t="s">
        <v>2481</v>
      </c>
      <c r="G612" s="48" t="s">
        <v>77</v>
      </c>
      <c r="H612" s="26" t="s">
        <v>78</v>
      </c>
      <c r="I612" s="48" t="s">
        <v>126</v>
      </c>
      <c r="J612" s="50" t="s">
        <v>30</v>
      </c>
      <c r="K612" s="47" t="n">
        <v>1</v>
      </c>
      <c r="L612" s="50" t="s">
        <v>141</v>
      </c>
      <c r="M612" s="47" t="n">
        <v>4</v>
      </c>
      <c r="N612" s="47"/>
      <c r="O612" s="47"/>
      <c r="P612" s="47"/>
      <c r="Q612" s="47"/>
      <c r="R612" s="47"/>
      <c r="S612" s="27" t="s">
        <v>2482</v>
      </c>
      <c r="T612" s="27" t="s">
        <v>2483</v>
      </c>
      <c r="U612" s="20" t="s">
        <v>2478</v>
      </c>
      <c r="V612" s="45" t="str">
        <f aca="false">CONCATENATE("Nowhere to Hide/",A612,".jpg")</f>
        <v>Nowhere to Hide/02175.jpg</v>
      </c>
    </row>
    <row r="613" customFormat="false" ht="38.25" hidden="false" customHeight="false" outlineLevel="0" collapsed="false">
      <c r="A613" s="46" t="s">
        <v>3122</v>
      </c>
      <c r="B613" s="48" t="s">
        <v>2218</v>
      </c>
      <c r="C613" s="47" t="n">
        <v>176</v>
      </c>
      <c r="D613" s="47" t="s">
        <v>2073</v>
      </c>
      <c r="E613" s="47" t="s">
        <v>3123</v>
      </c>
      <c r="F613" s="48" t="s">
        <v>2491</v>
      </c>
      <c r="G613" s="48" t="s">
        <v>38</v>
      </c>
      <c r="H613" s="26" t="s">
        <v>716</v>
      </c>
      <c r="I613" s="48" t="s">
        <v>126</v>
      </c>
      <c r="J613" s="50" t="s">
        <v>30</v>
      </c>
      <c r="K613" s="47" t="n">
        <v>4</v>
      </c>
      <c r="L613" s="50" t="s">
        <v>669</v>
      </c>
      <c r="M613" s="47" t="n">
        <v>1</v>
      </c>
      <c r="N613" s="47"/>
      <c r="O613" s="47"/>
      <c r="P613" s="47" t="n">
        <v>5</v>
      </c>
      <c r="Q613" s="47" t="n">
        <v>3</v>
      </c>
      <c r="R613" s="47" t="n">
        <v>4</v>
      </c>
      <c r="S613" s="27" t="s">
        <v>2492</v>
      </c>
      <c r="T613" s="27" t="s">
        <v>2493</v>
      </c>
      <c r="U613" s="20" t="s">
        <v>335</v>
      </c>
      <c r="V613" s="45" t="str">
        <f aca="false">CONCATENATE("Nowhere to Hide/",A613,".jpg")</f>
        <v>Nowhere to Hide/02176.jpg</v>
      </c>
    </row>
    <row r="614" customFormat="false" ht="51" hidden="false" customHeight="false" outlineLevel="0" collapsed="false">
      <c r="A614" s="46" t="s">
        <v>3124</v>
      </c>
      <c r="B614" s="48" t="s">
        <v>2218</v>
      </c>
      <c r="C614" s="47" t="n">
        <v>177</v>
      </c>
      <c r="D614" s="47" t="s">
        <v>2073</v>
      </c>
      <c r="E614" s="47" t="s">
        <v>3125</v>
      </c>
      <c r="F614" s="49" t="s">
        <v>2506</v>
      </c>
      <c r="G614" s="48" t="s">
        <v>38</v>
      </c>
      <c r="H614" s="26" t="s">
        <v>797</v>
      </c>
      <c r="I614" s="48" t="s">
        <v>126</v>
      </c>
      <c r="J614" s="50" t="s">
        <v>48</v>
      </c>
      <c r="K614" s="47" t="n">
        <v>4</v>
      </c>
      <c r="L614" s="50" t="s">
        <v>669</v>
      </c>
      <c r="M614" s="47" t="n">
        <v>4</v>
      </c>
      <c r="N614" s="47"/>
      <c r="O614" s="47"/>
      <c r="P614" s="47" t="n">
        <v>4</v>
      </c>
      <c r="Q614" s="47" t="n">
        <v>4</v>
      </c>
      <c r="R614" s="47" t="n">
        <v>4</v>
      </c>
      <c r="S614" s="27" t="s">
        <v>2507</v>
      </c>
      <c r="T614" s="27" t="s">
        <v>2508</v>
      </c>
      <c r="U614" s="20" t="s">
        <v>492</v>
      </c>
      <c r="V614" s="45" t="str">
        <f aca="false">CONCATENATE("Nowhere to Hide/",A614,".jpg")</f>
        <v>Nowhere to Hide/02177.jpg</v>
      </c>
    </row>
    <row r="615" customFormat="false" ht="51" hidden="false" customHeight="false" outlineLevel="0" collapsed="false">
      <c r="A615" s="46" t="s">
        <v>3126</v>
      </c>
      <c r="B615" s="48" t="s">
        <v>2218</v>
      </c>
      <c r="C615" s="47" t="n">
        <v>178</v>
      </c>
      <c r="D615" s="47" t="s">
        <v>2073</v>
      </c>
      <c r="E615" s="47" t="s">
        <v>3127</v>
      </c>
      <c r="F615" s="49" t="s">
        <v>2526</v>
      </c>
      <c r="G615" s="48" t="s">
        <v>662</v>
      </c>
      <c r="H615" s="26" t="s">
        <v>78</v>
      </c>
      <c r="I615" s="48" t="s">
        <v>126</v>
      </c>
      <c r="J615" s="50" t="s">
        <v>48</v>
      </c>
      <c r="K615" s="47" t="n">
        <v>2</v>
      </c>
      <c r="L615" s="50" t="s">
        <v>669</v>
      </c>
      <c r="M615" s="47" t="n">
        <v>6</v>
      </c>
      <c r="N615" s="47"/>
      <c r="O615" s="47"/>
      <c r="P615" s="47"/>
      <c r="Q615" s="47"/>
      <c r="R615" s="47"/>
      <c r="S615" s="27" t="s">
        <v>2527</v>
      </c>
      <c r="T615" s="27" t="s">
        <v>2528</v>
      </c>
      <c r="U615" s="20" t="s">
        <v>685</v>
      </c>
      <c r="V615" s="45" t="str">
        <f aca="false">CONCATENATE("Nowhere to Hide/",A615,".jpg")</f>
        <v>Nowhere to Hide/02178.jpg</v>
      </c>
    </row>
    <row r="616" customFormat="false" ht="63.75" hidden="false" customHeight="false" outlineLevel="0" collapsed="false">
      <c r="A616" s="46" t="s">
        <v>3128</v>
      </c>
      <c r="B616" s="48" t="s">
        <v>2218</v>
      </c>
      <c r="C616" s="47" t="n">
        <v>179</v>
      </c>
      <c r="D616" s="47" t="s">
        <v>2073</v>
      </c>
      <c r="E616" s="47" t="s">
        <v>3129</v>
      </c>
      <c r="F616" s="49" t="s">
        <v>2541</v>
      </c>
      <c r="G616" s="48" t="s">
        <v>38</v>
      </c>
      <c r="H616" s="26" t="s">
        <v>2542</v>
      </c>
      <c r="I616" s="48" t="s">
        <v>173</v>
      </c>
      <c r="J616" s="50" t="s">
        <v>48</v>
      </c>
      <c r="K616" s="47" t="n">
        <v>3</v>
      </c>
      <c r="L616" s="50" t="s">
        <v>214</v>
      </c>
      <c r="M616" s="47" t="n">
        <v>5</v>
      </c>
      <c r="N616" s="47"/>
      <c r="O616" s="47"/>
      <c r="P616" s="47" t="n">
        <v>3</v>
      </c>
      <c r="Q616" s="47" t="n">
        <v>2</v>
      </c>
      <c r="R616" s="47" t="n">
        <v>4</v>
      </c>
      <c r="S616" s="27" t="s">
        <v>2543</v>
      </c>
      <c r="T616" s="27" t="s">
        <v>2544</v>
      </c>
      <c r="U616" s="20" t="s">
        <v>653</v>
      </c>
      <c r="V616" s="45" t="str">
        <f aca="false">CONCATENATE("Nowhere to Hide/",A616,".jpg")</f>
        <v>Nowhere to Hide/02179.jpg</v>
      </c>
    </row>
    <row r="617" customFormat="false" ht="76.5" hidden="false" customHeight="false" outlineLevel="0" collapsed="false">
      <c r="A617" s="46" t="s">
        <v>3130</v>
      </c>
      <c r="B617" s="48" t="s">
        <v>2218</v>
      </c>
      <c r="C617" s="47" t="n">
        <v>180</v>
      </c>
      <c r="D617" s="47" t="s">
        <v>2073</v>
      </c>
      <c r="E617" s="47" t="s">
        <v>3131</v>
      </c>
      <c r="F617" s="49" t="s">
        <v>2564</v>
      </c>
      <c r="G617" s="48" t="s">
        <v>91</v>
      </c>
      <c r="H617" s="26" t="s">
        <v>2565</v>
      </c>
      <c r="I617" s="48" t="s">
        <v>173</v>
      </c>
      <c r="J617" s="50" t="s">
        <v>48</v>
      </c>
      <c r="K617" s="47" t="n">
        <v>3</v>
      </c>
      <c r="L617" s="50" t="s">
        <v>214</v>
      </c>
      <c r="M617" s="47" t="n">
        <v>2</v>
      </c>
      <c r="N617" s="47"/>
      <c r="O617" s="47"/>
      <c r="P617" s="50" t="s">
        <v>1111</v>
      </c>
      <c r="Q617" s="50" t="s">
        <v>1131</v>
      </c>
      <c r="R617" s="50" t="s">
        <v>2566</v>
      </c>
      <c r="S617" s="27" t="s">
        <v>2567</v>
      </c>
      <c r="T617" s="27" t="s">
        <v>2568</v>
      </c>
      <c r="U617" s="20" t="s">
        <v>2569</v>
      </c>
      <c r="V617" s="45" t="str">
        <f aca="false">CONCATENATE("Nowhere to Hide/",A617,".jpg")</f>
        <v>Nowhere to Hide/02180.jpg</v>
      </c>
    </row>
    <row r="618" customFormat="false" ht="76.5" hidden="false" customHeight="false" outlineLevel="0" collapsed="false">
      <c r="A618" s="46" t="s">
        <v>3132</v>
      </c>
      <c r="B618" s="48" t="s">
        <v>2218</v>
      </c>
      <c r="C618" s="47" t="n">
        <v>181</v>
      </c>
      <c r="D618" s="47" t="s">
        <v>2073</v>
      </c>
      <c r="E618" s="47" t="s">
        <v>3133</v>
      </c>
      <c r="F618" s="49" t="s">
        <v>2630</v>
      </c>
      <c r="G618" s="48" t="s">
        <v>38</v>
      </c>
      <c r="H618" s="26" t="s">
        <v>213</v>
      </c>
      <c r="I618" s="48" t="s">
        <v>173</v>
      </c>
      <c r="J618" s="50" t="s">
        <v>48</v>
      </c>
      <c r="K618" s="47" t="n">
        <v>3</v>
      </c>
      <c r="L618" s="50" t="s">
        <v>214</v>
      </c>
      <c r="M618" s="47" t="n">
        <v>2</v>
      </c>
      <c r="N618" s="47"/>
      <c r="O618" s="47"/>
      <c r="P618" s="47" t="n">
        <v>4</v>
      </c>
      <c r="Q618" s="47" t="n">
        <v>4</v>
      </c>
      <c r="R618" s="47" t="n">
        <v>5</v>
      </c>
      <c r="S618" s="27" t="s">
        <v>3134</v>
      </c>
      <c r="T618" s="27" t="s">
        <v>2627</v>
      </c>
      <c r="U618" s="20" t="s">
        <v>73</v>
      </c>
      <c r="V618" s="45" t="str">
        <f aca="false">CONCATENATE("Nowhere to Hide/",A618,".jpg")</f>
        <v>Nowhere to Hide/02181.jpg</v>
      </c>
    </row>
    <row r="619" customFormat="false" ht="51" hidden="false" customHeight="false" outlineLevel="0" collapsed="false">
      <c r="A619" s="46" t="s">
        <v>3135</v>
      </c>
      <c r="B619" s="48" t="s">
        <v>2218</v>
      </c>
      <c r="C619" s="47" t="n">
        <v>182</v>
      </c>
      <c r="D619" s="47" t="s">
        <v>2073</v>
      </c>
      <c r="E619" s="47" t="s">
        <v>3136</v>
      </c>
      <c r="F619" s="49" t="s">
        <v>2634</v>
      </c>
      <c r="G619" s="48" t="s">
        <v>105</v>
      </c>
      <c r="H619" s="26" t="s">
        <v>2281</v>
      </c>
      <c r="I619" s="48" t="s">
        <v>173</v>
      </c>
      <c r="J619" s="50" t="s">
        <v>48</v>
      </c>
      <c r="K619" s="47" t="n">
        <v>2</v>
      </c>
      <c r="L619" s="50" t="s">
        <v>214</v>
      </c>
      <c r="M619" s="47" t="n">
        <v>7</v>
      </c>
      <c r="N619" s="47"/>
      <c r="O619" s="47"/>
      <c r="P619" s="47"/>
      <c r="Q619" s="47"/>
      <c r="R619" s="47"/>
      <c r="S619" s="27" t="s">
        <v>2635</v>
      </c>
      <c r="T619" s="27" t="s">
        <v>2636</v>
      </c>
      <c r="U619" s="20" t="s">
        <v>73</v>
      </c>
      <c r="V619" s="45" t="str">
        <f aca="false">CONCATENATE("Nowhere to Hide/",A619,".jpg")</f>
        <v>Nowhere to Hide/02182.jpg</v>
      </c>
    </row>
    <row r="620" customFormat="false" ht="63.75" hidden="false" customHeight="false" outlineLevel="0" collapsed="false">
      <c r="A620" s="46" t="s">
        <v>3137</v>
      </c>
      <c r="B620" s="48" t="s">
        <v>2218</v>
      </c>
      <c r="C620" s="47" t="n">
        <v>183</v>
      </c>
      <c r="D620" s="47" t="s">
        <v>2073</v>
      </c>
      <c r="E620" s="47" t="s">
        <v>3138</v>
      </c>
      <c r="F620" s="48" t="s">
        <v>2644</v>
      </c>
      <c r="G620" s="48" t="s">
        <v>77</v>
      </c>
      <c r="H620" s="26" t="s">
        <v>78</v>
      </c>
      <c r="I620" s="48" t="s">
        <v>173</v>
      </c>
      <c r="J620" s="50" t="s">
        <v>30</v>
      </c>
      <c r="K620" s="47" t="n">
        <v>1</v>
      </c>
      <c r="L620" s="50" t="s">
        <v>200</v>
      </c>
      <c r="M620" s="47" t="n">
        <v>3</v>
      </c>
      <c r="N620" s="47"/>
      <c r="O620" s="47"/>
      <c r="P620" s="47"/>
      <c r="Q620" s="47"/>
      <c r="R620" s="47"/>
      <c r="S620" s="27" t="s">
        <v>2645</v>
      </c>
      <c r="T620" s="27" t="s">
        <v>2646</v>
      </c>
      <c r="U620" s="20" t="s">
        <v>384</v>
      </c>
      <c r="V620" s="45" t="str">
        <f aca="false">CONCATENATE("Nowhere to Hide/",A620,".jpg")</f>
        <v>Nowhere to Hide/02183.jpg</v>
      </c>
    </row>
    <row r="621" customFormat="false" ht="51" hidden="false" customHeight="false" outlineLevel="0" collapsed="false">
      <c r="A621" s="46" t="s">
        <v>3139</v>
      </c>
      <c r="B621" s="48" t="s">
        <v>2218</v>
      </c>
      <c r="C621" s="47" t="n">
        <v>184</v>
      </c>
      <c r="D621" s="47" t="s">
        <v>2073</v>
      </c>
      <c r="E621" s="47" t="s">
        <v>3140</v>
      </c>
      <c r="F621" s="49" t="s">
        <v>2741</v>
      </c>
      <c r="G621" s="49" t="s">
        <v>38</v>
      </c>
      <c r="H621" s="26" t="s">
        <v>2742</v>
      </c>
      <c r="I621" s="49" t="s">
        <v>1244</v>
      </c>
      <c r="J621" s="50" t="s">
        <v>48</v>
      </c>
      <c r="K621" s="47" t="n">
        <v>7</v>
      </c>
      <c r="L621" s="50" t="s">
        <v>1293</v>
      </c>
      <c r="M621" s="47" t="n">
        <v>2</v>
      </c>
      <c r="N621" s="47"/>
      <c r="O621" s="47"/>
      <c r="P621" s="47" t="n">
        <v>4</v>
      </c>
      <c r="Q621" s="47" t="n">
        <v>5</v>
      </c>
      <c r="R621" s="47" t="n">
        <v>4</v>
      </c>
      <c r="S621" s="23" t="s">
        <v>2743</v>
      </c>
      <c r="T621" s="23" t="s">
        <v>2744</v>
      </c>
      <c r="U621" s="18" t="s">
        <v>73</v>
      </c>
      <c r="V621" s="45" t="str">
        <f aca="false">CONCATENATE("Nowhere to Hide/",A621,".jpg")</f>
        <v>Nowhere to Hide/02184.jpg</v>
      </c>
    </row>
    <row r="622" customFormat="false" ht="38.25" hidden="false" customHeight="false" outlineLevel="0" collapsed="false">
      <c r="A622" s="46" t="s">
        <v>3141</v>
      </c>
      <c r="B622" s="48" t="s">
        <v>2218</v>
      </c>
      <c r="C622" s="47" t="n">
        <v>185</v>
      </c>
      <c r="D622" s="47" t="s">
        <v>2073</v>
      </c>
      <c r="E622" s="47" t="s">
        <v>3142</v>
      </c>
      <c r="F622" s="49" t="s">
        <v>3143</v>
      </c>
      <c r="G622" s="49" t="s">
        <v>77</v>
      </c>
      <c r="H622" s="26" t="s">
        <v>78</v>
      </c>
      <c r="I622" s="49" t="s">
        <v>245</v>
      </c>
      <c r="J622" s="50" t="s">
        <v>30</v>
      </c>
      <c r="K622" s="47" t="n">
        <v>0</v>
      </c>
      <c r="L622" s="50" t="s">
        <v>1570</v>
      </c>
      <c r="M622" s="47" t="n">
        <v>6</v>
      </c>
      <c r="N622" s="47"/>
      <c r="O622" s="47"/>
      <c r="P622" s="47"/>
      <c r="Q622" s="47"/>
      <c r="R622" s="47"/>
      <c r="S622" s="23" t="s">
        <v>2964</v>
      </c>
      <c r="T622" s="23" t="s">
        <v>2965</v>
      </c>
      <c r="U622" s="18" t="s">
        <v>2347</v>
      </c>
      <c r="V622" s="45" t="str">
        <f aca="false">CONCATENATE("Nowhere to Hide/",A622,".jpg")</f>
        <v>Nowhere to Hide/02185.jpg</v>
      </c>
    </row>
    <row r="623" customFormat="false" ht="38.25" hidden="false" customHeight="false" outlineLevel="0" collapsed="false">
      <c r="A623" s="46" t="s">
        <v>3144</v>
      </c>
      <c r="B623" s="48" t="s">
        <v>2218</v>
      </c>
      <c r="C623" s="47" t="n">
        <v>186</v>
      </c>
      <c r="D623" s="47" t="s">
        <v>2110</v>
      </c>
      <c r="E623" s="47" t="s">
        <v>3145</v>
      </c>
      <c r="F623" s="48" t="s">
        <v>3146</v>
      </c>
      <c r="G623" s="48" t="s">
        <v>91</v>
      </c>
      <c r="H623" s="26" t="s">
        <v>436</v>
      </c>
      <c r="I623" s="48" t="s">
        <v>29</v>
      </c>
      <c r="J623" s="50" t="s">
        <v>30</v>
      </c>
      <c r="K623" s="47" t="n">
        <v>2</v>
      </c>
      <c r="L623" s="50" t="s">
        <v>31</v>
      </c>
      <c r="M623" s="47" t="n">
        <v>3</v>
      </c>
      <c r="N623" s="47"/>
      <c r="O623" s="47"/>
      <c r="P623" s="47" t="n">
        <v>2</v>
      </c>
      <c r="Q623" s="47" t="n">
        <v>1</v>
      </c>
      <c r="R623" s="47" t="n">
        <v>5</v>
      </c>
      <c r="S623" s="27" t="s">
        <v>2266</v>
      </c>
      <c r="T623" s="27" t="s">
        <v>2267</v>
      </c>
      <c r="U623" s="20" t="s">
        <v>115</v>
      </c>
      <c r="V623" s="45" t="str">
        <f aca="false">CONCATENATE("Nowhere to Hide/",A623,".jpg")</f>
        <v>Nowhere to Hide/02186.jpg</v>
      </c>
    </row>
    <row r="624" customFormat="false" ht="63.75" hidden="false" customHeight="false" outlineLevel="0" collapsed="false">
      <c r="A624" s="46" t="s">
        <v>3147</v>
      </c>
      <c r="B624" s="48" t="s">
        <v>2218</v>
      </c>
      <c r="C624" s="47" t="n">
        <v>187</v>
      </c>
      <c r="D624" s="47" t="s">
        <v>2110</v>
      </c>
      <c r="E624" s="47" t="s">
        <v>3148</v>
      </c>
      <c r="F624" s="48" t="s">
        <v>3149</v>
      </c>
      <c r="G624" s="48" t="s">
        <v>38</v>
      </c>
      <c r="H624" s="26" t="s">
        <v>2315</v>
      </c>
      <c r="I624" s="48" t="s">
        <v>29</v>
      </c>
      <c r="J624" s="50" t="s">
        <v>30</v>
      </c>
      <c r="K624" s="47" t="n">
        <v>2</v>
      </c>
      <c r="L624" s="50" t="s">
        <v>40</v>
      </c>
      <c r="M624" s="47" t="n">
        <v>2</v>
      </c>
      <c r="N624" s="47"/>
      <c r="O624" s="47"/>
      <c r="P624" s="47" t="n">
        <v>3</v>
      </c>
      <c r="Q624" s="47" t="n">
        <v>1</v>
      </c>
      <c r="R624" s="47" t="n">
        <v>4</v>
      </c>
      <c r="S624" s="27" t="s">
        <v>2316</v>
      </c>
      <c r="T624" s="27" t="s">
        <v>2317</v>
      </c>
      <c r="U624" s="20" t="s">
        <v>209</v>
      </c>
      <c r="V624" s="45" t="str">
        <f aca="false">CONCATENATE("Nowhere to Hide/",A624,".jpg")</f>
        <v>Nowhere to Hide/02187.jpg</v>
      </c>
    </row>
    <row r="625" customFormat="false" ht="38.25" hidden="false" customHeight="false" outlineLevel="0" collapsed="false">
      <c r="A625" s="46" t="s">
        <v>3150</v>
      </c>
      <c r="B625" s="48" t="s">
        <v>2218</v>
      </c>
      <c r="C625" s="47" t="n">
        <v>188</v>
      </c>
      <c r="D625" s="47" t="s">
        <v>2110</v>
      </c>
      <c r="E625" s="47" t="s">
        <v>3151</v>
      </c>
      <c r="F625" s="48" t="s">
        <v>3152</v>
      </c>
      <c r="G625" s="48" t="s">
        <v>91</v>
      </c>
      <c r="H625" s="26" t="s">
        <v>2448</v>
      </c>
      <c r="I625" s="48" t="s">
        <v>126</v>
      </c>
      <c r="J625" s="50" t="s">
        <v>30</v>
      </c>
      <c r="K625" s="47" t="n">
        <v>2</v>
      </c>
      <c r="L625" s="50" t="s">
        <v>141</v>
      </c>
      <c r="M625" s="47" t="n">
        <v>3</v>
      </c>
      <c r="N625" s="47"/>
      <c r="O625" s="47"/>
      <c r="P625" s="47" t="n">
        <v>1</v>
      </c>
      <c r="Q625" s="47" t="n">
        <v>3</v>
      </c>
      <c r="R625" s="47" t="n">
        <v>2</v>
      </c>
      <c r="S625" s="27" t="s">
        <v>2497</v>
      </c>
      <c r="T625" s="27" t="s">
        <v>2498</v>
      </c>
      <c r="U625" s="20" t="s">
        <v>2451</v>
      </c>
      <c r="V625" s="45" t="str">
        <f aca="false">CONCATENATE("Nowhere to Hide/",A625,".jpg")</f>
        <v>Nowhere to Hide/02188.jpg</v>
      </c>
    </row>
    <row r="626" customFormat="false" ht="51" hidden="false" customHeight="false" outlineLevel="0" collapsed="false">
      <c r="A626" s="46" t="s">
        <v>3153</v>
      </c>
      <c r="B626" s="48" t="s">
        <v>2218</v>
      </c>
      <c r="C626" s="47" t="n">
        <v>189</v>
      </c>
      <c r="D626" s="47" t="s">
        <v>2110</v>
      </c>
      <c r="E626" s="47" t="s">
        <v>3154</v>
      </c>
      <c r="F626" s="48" t="s">
        <v>3155</v>
      </c>
      <c r="G626" s="48" t="s">
        <v>38</v>
      </c>
      <c r="H626" s="26" t="s">
        <v>2542</v>
      </c>
      <c r="I626" s="48" t="s">
        <v>173</v>
      </c>
      <c r="J626" s="50" t="s">
        <v>30</v>
      </c>
      <c r="K626" s="47" t="n">
        <v>2</v>
      </c>
      <c r="L626" s="50" t="s">
        <v>200</v>
      </c>
      <c r="M626" s="47" t="n">
        <v>3</v>
      </c>
      <c r="N626" s="47"/>
      <c r="O626" s="47"/>
      <c r="P626" s="47" t="n">
        <v>2</v>
      </c>
      <c r="Q626" s="47" t="n">
        <v>2</v>
      </c>
      <c r="R626" s="47" t="n">
        <v>3</v>
      </c>
      <c r="S626" s="27" t="s">
        <v>2560</v>
      </c>
      <c r="T626" s="27" t="s">
        <v>2561</v>
      </c>
      <c r="U626" s="20" t="s">
        <v>73</v>
      </c>
      <c r="V626" s="45" t="str">
        <f aca="false">CONCATENATE("Nowhere to Hide/",A626,".jpg")</f>
        <v>Nowhere to Hide/02189.jpg</v>
      </c>
    </row>
    <row r="627" customFormat="false" ht="63.75" hidden="false" customHeight="false" outlineLevel="0" collapsed="false">
      <c r="A627" s="46" t="s">
        <v>3156</v>
      </c>
      <c r="B627" s="48" t="s">
        <v>2218</v>
      </c>
      <c r="C627" s="47" t="n">
        <v>190</v>
      </c>
      <c r="D627" s="47" t="s">
        <v>2110</v>
      </c>
      <c r="E627" s="47" t="s">
        <v>3157</v>
      </c>
      <c r="F627" s="48" t="s">
        <v>3158</v>
      </c>
      <c r="G627" s="48" t="s">
        <v>27</v>
      </c>
      <c r="H627" s="26" t="s">
        <v>1025</v>
      </c>
      <c r="I627" s="48" t="s">
        <v>173</v>
      </c>
      <c r="J627" s="50" t="s">
        <v>30</v>
      </c>
      <c r="K627" s="47" t="n">
        <v>4</v>
      </c>
      <c r="L627" s="50" t="s">
        <v>174</v>
      </c>
      <c r="M627" s="47" t="n">
        <v>2</v>
      </c>
      <c r="N627" s="47"/>
      <c r="O627" s="47"/>
      <c r="P627" s="47" t="n">
        <v>4</v>
      </c>
      <c r="Q627" s="47" t="n">
        <v>1</v>
      </c>
      <c r="R627" s="47" t="n">
        <v>3</v>
      </c>
      <c r="S627" s="27" t="s">
        <v>2691</v>
      </c>
      <c r="T627" s="27" t="s">
        <v>2692</v>
      </c>
      <c r="U627" s="20" t="s">
        <v>2575</v>
      </c>
      <c r="V627" s="45" t="str">
        <f aca="false">CONCATENATE("Nowhere to Hide/",A627,".jpg")</f>
        <v>Nowhere to Hide/02190.jpg</v>
      </c>
    </row>
    <row r="628" customFormat="false" ht="25.5" hidden="false" customHeight="false" outlineLevel="0" collapsed="false">
      <c r="A628" s="46" t="s">
        <v>3159</v>
      </c>
      <c r="B628" s="48" t="s">
        <v>2218</v>
      </c>
      <c r="C628" s="47" t="n">
        <v>191</v>
      </c>
      <c r="D628" s="47" t="s">
        <v>2110</v>
      </c>
      <c r="E628" s="47" t="s">
        <v>3160</v>
      </c>
      <c r="F628" s="49" t="s">
        <v>3161</v>
      </c>
      <c r="G628" s="48" t="s">
        <v>77</v>
      </c>
      <c r="H628" s="26" t="s">
        <v>140</v>
      </c>
      <c r="I628" s="48" t="s">
        <v>1244</v>
      </c>
      <c r="J628" s="50" t="s">
        <v>30</v>
      </c>
      <c r="K628" s="47" t="n">
        <v>0</v>
      </c>
      <c r="L628" s="50" t="s">
        <v>1245</v>
      </c>
      <c r="M628" s="47" t="n">
        <v>5</v>
      </c>
      <c r="N628" s="47"/>
      <c r="O628" s="47"/>
      <c r="P628" s="47"/>
      <c r="Q628" s="47"/>
      <c r="R628" s="47"/>
      <c r="S628" s="23" t="s">
        <v>2727</v>
      </c>
      <c r="T628" s="23" t="s">
        <v>2728</v>
      </c>
      <c r="U628" s="18" t="s">
        <v>327</v>
      </c>
      <c r="V628" s="45" t="str">
        <f aca="false">CONCATENATE("Nowhere to Hide/",A628,".jpg")</f>
        <v>Nowhere to Hide/02191.jpg</v>
      </c>
    </row>
    <row r="629" customFormat="false" ht="38.25" hidden="false" customHeight="false" outlineLevel="0" collapsed="false">
      <c r="A629" s="46" t="s">
        <v>3162</v>
      </c>
      <c r="B629" s="48" t="s">
        <v>2218</v>
      </c>
      <c r="C629" s="47" t="n">
        <v>192</v>
      </c>
      <c r="D629" s="47" t="s">
        <v>2110</v>
      </c>
      <c r="E629" s="47" t="s">
        <v>3163</v>
      </c>
      <c r="F629" s="48" t="s">
        <v>3164</v>
      </c>
      <c r="G629" s="48" t="s">
        <v>38</v>
      </c>
      <c r="H629" s="26" t="s">
        <v>2769</v>
      </c>
      <c r="I629" s="48" t="s">
        <v>1244</v>
      </c>
      <c r="J629" s="50" t="s">
        <v>30</v>
      </c>
      <c r="K629" s="50" t="n">
        <v>1</v>
      </c>
      <c r="L629" s="50" t="s">
        <v>1259</v>
      </c>
      <c r="M629" s="47" t="n">
        <v>3</v>
      </c>
      <c r="N629" s="47"/>
      <c r="O629" s="47"/>
      <c r="P629" s="47" t="n">
        <v>2</v>
      </c>
      <c r="Q629" s="47" t="n">
        <v>1</v>
      </c>
      <c r="R629" s="47" t="n">
        <v>3</v>
      </c>
      <c r="S629" s="27" t="s">
        <v>2770</v>
      </c>
      <c r="T629" s="23" t="s">
        <v>2771</v>
      </c>
      <c r="U629" s="18" t="s">
        <v>144</v>
      </c>
      <c r="V629" s="45" t="str">
        <f aca="false">CONCATENATE("Nowhere to Hide/",A629,".jpg")</f>
        <v>Nowhere to Hide/02192.jpg</v>
      </c>
    </row>
    <row r="630" customFormat="false" ht="38.25" hidden="false" customHeight="false" outlineLevel="0" collapsed="false">
      <c r="A630" s="46" t="s">
        <v>3165</v>
      </c>
      <c r="B630" s="48" t="s">
        <v>2218</v>
      </c>
      <c r="C630" s="47" t="n">
        <v>193</v>
      </c>
      <c r="D630" s="47" t="s">
        <v>2110</v>
      </c>
      <c r="E630" s="47" t="s">
        <v>3166</v>
      </c>
      <c r="F630" s="48" t="s">
        <v>3167</v>
      </c>
      <c r="G630" s="48" t="s">
        <v>38</v>
      </c>
      <c r="H630" s="26" t="s">
        <v>1252</v>
      </c>
      <c r="I630" s="48" t="s">
        <v>1244</v>
      </c>
      <c r="J630" s="50" t="s">
        <v>30</v>
      </c>
      <c r="K630" s="47" t="n">
        <v>1</v>
      </c>
      <c r="L630" s="50" t="s">
        <v>1259</v>
      </c>
      <c r="M630" s="47" t="n">
        <v>2</v>
      </c>
      <c r="N630" s="47"/>
      <c r="O630" s="47"/>
      <c r="P630" s="47" t="n">
        <v>1</v>
      </c>
      <c r="Q630" s="47" t="n">
        <v>2</v>
      </c>
      <c r="R630" s="47" t="n">
        <v>3</v>
      </c>
      <c r="S630" s="27" t="s">
        <v>2775</v>
      </c>
      <c r="T630" s="23" t="s">
        <v>2776</v>
      </c>
      <c r="U630" s="18" t="s">
        <v>461</v>
      </c>
      <c r="V630" s="45" t="str">
        <f aca="false">CONCATENATE("Nowhere to Hide/",A630,".jpg")</f>
        <v>Nowhere to Hide/02193.jpg</v>
      </c>
    </row>
    <row r="631" customFormat="false" ht="63.75" hidden="false" customHeight="false" outlineLevel="0" collapsed="false">
      <c r="A631" s="46" t="s">
        <v>3168</v>
      </c>
      <c r="B631" s="48" t="s">
        <v>2218</v>
      </c>
      <c r="C631" s="47" t="n">
        <v>194</v>
      </c>
      <c r="D631" s="47" t="s">
        <v>2110</v>
      </c>
      <c r="E631" s="47" t="s">
        <v>3169</v>
      </c>
      <c r="F631" s="48" t="s">
        <v>3170</v>
      </c>
      <c r="G631" s="48" t="s">
        <v>38</v>
      </c>
      <c r="H631" s="26" t="s">
        <v>2917</v>
      </c>
      <c r="I631" s="48" t="s">
        <v>245</v>
      </c>
      <c r="J631" s="50" t="s">
        <v>48</v>
      </c>
      <c r="K631" s="47" t="n">
        <v>2</v>
      </c>
      <c r="L631" s="50" t="s">
        <v>272</v>
      </c>
      <c r="M631" s="47" t="n">
        <v>4</v>
      </c>
      <c r="N631" s="47"/>
      <c r="O631" s="47"/>
      <c r="P631" s="47" t="n">
        <v>2</v>
      </c>
      <c r="Q631" s="47" t="n">
        <v>1</v>
      </c>
      <c r="R631" s="47" t="n">
        <v>3</v>
      </c>
      <c r="S631" s="27" t="s">
        <v>2954</v>
      </c>
      <c r="T631" s="27" t="s">
        <v>2955</v>
      </c>
      <c r="U631" s="20" t="s">
        <v>2897</v>
      </c>
      <c r="V631" s="45" t="str">
        <f aca="false">CONCATENATE("Nowhere to Hide/",A631,".jpg")</f>
        <v>Nowhere to Hide/02194.jpg</v>
      </c>
    </row>
    <row r="632" customFormat="false" ht="51" hidden="false" customHeight="false" outlineLevel="0" collapsed="false">
      <c r="A632" s="46" t="s">
        <v>3171</v>
      </c>
      <c r="B632" s="48" t="s">
        <v>2218</v>
      </c>
      <c r="C632" s="47" t="n">
        <v>195</v>
      </c>
      <c r="D632" s="47" t="s">
        <v>2110</v>
      </c>
      <c r="E632" s="47" t="s">
        <v>3172</v>
      </c>
      <c r="F632" s="48" t="s">
        <v>3173</v>
      </c>
      <c r="G632" s="48" t="s">
        <v>38</v>
      </c>
      <c r="H632" s="26" t="s">
        <v>1648</v>
      </c>
      <c r="I632" s="48" t="s">
        <v>245</v>
      </c>
      <c r="J632" s="50" t="s">
        <v>30</v>
      </c>
      <c r="K632" s="47" t="n">
        <v>2</v>
      </c>
      <c r="L632" s="50" t="s">
        <v>272</v>
      </c>
      <c r="M632" s="47" t="n">
        <v>2</v>
      </c>
      <c r="N632" s="47"/>
      <c r="O632" s="47"/>
      <c r="P632" s="47" t="n">
        <v>3</v>
      </c>
      <c r="Q632" s="47" t="n">
        <v>3</v>
      </c>
      <c r="R632" s="47" t="n">
        <v>3</v>
      </c>
      <c r="S632" s="23" t="s">
        <v>3174</v>
      </c>
      <c r="T632" s="23" t="s">
        <v>3175</v>
      </c>
      <c r="U632" s="18" t="s">
        <v>2347</v>
      </c>
      <c r="V632" s="45" t="str">
        <f aca="false">CONCATENATE("Nowhere to Hide/",A632,".jpg")</f>
        <v>Nowhere to Hide/02195.jpg</v>
      </c>
    </row>
    <row r="633" customFormat="false" ht="51.75" hidden="false" customHeight="false" outlineLevel="0" collapsed="false">
      <c r="A633" s="51" t="s">
        <v>3176</v>
      </c>
      <c r="B633" s="54" t="s">
        <v>2218</v>
      </c>
      <c r="C633" s="53" t="n">
        <v>196</v>
      </c>
      <c r="D633" s="53" t="s">
        <v>2110</v>
      </c>
      <c r="E633" s="53" t="s">
        <v>3177</v>
      </c>
      <c r="F633" s="54" t="s">
        <v>3178</v>
      </c>
      <c r="G633" s="54" t="s">
        <v>91</v>
      </c>
      <c r="H633" s="55" t="s">
        <v>2980</v>
      </c>
      <c r="I633" s="54" t="s">
        <v>245</v>
      </c>
      <c r="J633" s="56" t="s">
        <v>30</v>
      </c>
      <c r="K633" s="53" t="n">
        <v>4</v>
      </c>
      <c r="L633" s="56" t="s">
        <v>272</v>
      </c>
      <c r="M633" s="53" t="n">
        <v>2</v>
      </c>
      <c r="N633" s="53"/>
      <c r="O633" s="53"/>
      <c r="P633" s="53" t="n">
        <v>4</v>
      </c>
      <c r="Q633" s="53" t="n">
        <v>2</v>
      </c>
      <c r="R633" s="53" t="n">
        <v>5</v>
      </c>
      <c r="S633" s="57" t="s">
        <v>2981</v>
      </c>
      <c r="T633" s="35" t="s">
        <v>2982</v>
      </c>
      <c r="U633" s="31" t="s">
        <v>461</v>
      </c>
      <c r="V633" s="58" t="str">
        <f aca="false">CONCATENATE("Nowhere to Hide/",A633,".jpg")</f>
        <v>Nowhere to Hide/02196.jpg</v>
      </c>
    </row>
    <row r="634" customFormat="false" ht="102" hidden="false" customHeight="false" outlineLevel="0" collapsed="false">
      <c r="A634" s="37" t="s">
        <v>3179</v>
      </c>
      <c r="B634" s="40" t="s">
        <v>3180</v>
      </c>
      <c r="C634" s="39" t="n">
        <v>1</v>
      </c>
      <c r="D634" s="39" t="s">
        <v>397</v>
      </c>
      <c r="E634" s="47" t="str">
        <f aca="false">CONCATENATE(3," ",D634," ",C634)</f>
        <v>3 R 1</v>
      </c>
      <c r="F634" s="38" t="s">
        <v>3181</v>
      </c>
      <c r="G634" s="38" t="s">
        <v>38</v>
      </c>
      <c r="H634" s="41" t="s">
        <v>3182</v>
      </c>
      <c r="I634" s="40" t="s">
        <v>29</v>
      </c>
      <c r="J634" s="42" t="s">
        <v>48</v>
      </c>
      <c r="K634" s="39" t="n">
        <v>1</v>
      </c>
      <c r="L634" s="42" t="s">
        <v>3183</v>
      </c>
      <c r="M634" s="39" t="n">
        <v>5</v>
      </c>
      <c r="N634" s="39"/>
      <c r="O634" s="39"/>
      <c r="P634" s="39" t="n">
        <v>3</v>
      </c>
      <c r="Q634" s="39" t="n">
        <v>3</v>
      </c>
      <c r="R634" s="39" t="n">
        <v>5</v>
      </c>
      <c r="S634" s="59" t="s">
        <v>3184</v>
      </c>
      <c r="T634" s="43" t="s">
        <v>3185</v>
      </c>
      <c r="U634" s="69" t="s">
        <v>20</v>
      </c>
      <c r="V634" s="70" t="str">
        <f aca="false">CONCATENATE("Edge of a Sword/",A634,".jpg")</f>
        <v>Edge of a Sword/03001.jpg</v>
      </c>
    </row>
    <row r="635" customFormat="false" ht="63.75" hidden="false" customHeight="false" outlineLevel="0" collapsed="false">
      <c r="A635" s="46" t="s">
        <v>3186</v>
      </c>
      <c r="B635" s="48" t="s">
        <v>3180</v>
      </c>
      <c r="C635" s="47" t="n">
        <v>2</v>
      </c>
      <c r="D635" s="47" t="s">
        <v>379</v>
      </c>
      <c r="E635" s="47" t="str">
        <f aca="false">CONCATENATE(3," ",D635," ",C635)</f>
        <v>3 C 2</v>
      </c>
      <c r="F635" s="49" t="s">
        <v>3187</v>
      </c>
      <c r="G635" s="49" t="s">
        <v>38</v>
      </c>
      <c r="H635" s="26" t="s">
        <v>3188</v>
      </c>
      <c r="I635" s="48" t="s">
        <v>29</v>
      </c>
      <c r="J635" s="50" t="s">
        <v>30</v>
      </c>
      <c r="K635" s="47" t="n">
        <v>2</v>
      </c>
      <c r="L635" s="50" t="s">
        <v>31</v>
      </c>
      <c r="M635" s="47" t="n">
        <v>4</v>
      </c>
      <c r="N635" s="47"/>
      <c r="O635" s="47"/>
      <c r="P635" s="47" t="n">
        <v>1</v>
      </c>
      <c r="Q635" s="47" t="n">
        <v>1</v>
      </c>
      <c r="R635" s="47" t="n">
        <v>3</v>
      </c>
      <c r="S635" s="23" t="s">
        <v>3189</v>
      </c>
      <c r="T635" s="23" t="s">
        <v>3190</v>
      </c>
      <c r="U635" s="29" t="s">
        <v>20</v>
      </c>
      <c r="V635" s="70" t="str">
        <f aca="false">CONCATENATE("Edge of a Sword/",A635,".jpg")</f>
        <v>Edge of a Sword/03002.jpg</v>
      </c>
    </row>
    <row r="636" customFormat="false" ht="63.75" hidden="false" customHeight="false" outlineLevel="0" collapsed="false">
      <c r="A636" s="46" t="s">
        <v>3191</v>
      </c>
      <c r="B636" s="48" t="s">
        <v>3180</v>
      </c>
      <c r="C636" s="47" t="n">
        <v>3</v>
      </c>
      <c r="D636" s="47" t="s">
        <v>379</v>
      </c>
      <c r="E636" s="47" t="str">
        <f aca="false">CONCATENATE(3," ",D636," ",C636)</f>
        <v>3 C 3</v>
      </c>
      <c r="F636" s="49" t="s">
        <v>3192</v>
      </c>
      <c r="G636" s="49" t="s">
        <v>38</v>
      </c>
      <c r="H636" s="26" t="s">
        <v>3188</v>
      </c>
      <c r="I636" s="48" t="s">
        <v>29</v>
      </c>
      <c r="J636" s="50" t="s">
        <v>30</v>
      </c>
      <c r="K636" s="47" t="n">
        <v>2</v>
      </c>
      <c r="L636" s="50" t="s">
        <v>31</v>
      </c>
      <c r="M636" s="47" t="n">
        <v>2</v>
      </c>
      <c r="N636" s="47"/>
      <c r="O636" s="47"/>
      <c r="P636" s="47" t="n">
        <v>3</v>
      </c>
      <c r="Q636" s="47" t="n">
        <v>2</v>
      </c>
      <c r="R636" s="47" t="n">
        <v>3</v>
      </c>
      <c r="S636" s="23" t="s">
        <v>3193</v>
      </c>
      <c r="T636" s="23" t="s">
        <v>3194</v>
      </c>
      <c r="U636" s="29" t="s">
        <v>20</v>
      </c>
      <c r="V636" s="70" t="str">
        <f aca="false">CONCATENATE("Edge of a Sword/",A636,".jpg")</f>
        <v>Edge of a Sword/03003.jpg</v>
      </c>
    </row>
    <row r="637" customFormat="false" ht="89.25" hidden="false" customHeight="false" outlineLevel="0" collapsed="false">
      <c r="A637" s="46" t="s">
        <v>3195</v>
      </c>
      <c r="B637" s="48" t="s">
        <v>3180</v>
      </c>
      <c r="C637" s="47" t="n">
        <v>4</v>
      </c>
      <c r="D637" s="47" t="s">
        <v>397</v>
      </c>
      <c r="E637" s="47" t="str">
        <f aca="false">CONCATENATE(3," ",D637," ",C637)</f>
        <v>3 R 4</v>
      </c>
      <c r="F637" s="49" t="s">
        <v>3196</v>
      </c>
      <c r="G637" s="49" t="s">
        <v>38</v>
      </c>
      <c r="H637" s="26" t="s">
        <v>3188</v>
      </c>
      <c r="I637" s="48" t="s">
        <v>29</v>
      </c>
      <c r="J637" s="50" t="s">
        <v>48</v>
      </c>
      <c r="K637" s="47" t="n">
        <v>3</v>
      </c>
      <c r="L637" s="50" t="s">
        <v>40</v>
      </c>
      <c r="M637" s="47" t="n">
        <v>3</v>
      </c>
      <c r="N637" s="47"/>
      <c r="O637" s="47"/>
      <c r="P637" s="47" t="n">
        <v>3</v>
      </c>
      <c r="Q637" s="47" t="n">
        <v>2</v>
      </c>
      <c r="R637" s="47" t="n">
        <v>4</v>
      </c>
      <c r="S637" s="27" t="s">
        <v>3197</v>
      </c>
      <c r="T637" s="23" t="s">
        <v>3198</v>
      </c>
      <c r="U637" s="29" t="s">
        <v>20</v>
      </c>
      <c r="V637" s="70" t="str">
        <f aca="false">CONCATENATE("Edge of a Sword/",A637,".jpg")</f>
        <v>Edge of a Sword/03004.jpg</v>
      </c>
    </row>
    <row r="638" customFormat="false" ht="76.5" hidden="false" customHeight="false" outlineLevel="0" collapsed="false">
      <c r="A638" s="46" t="s">
        <v>3199</v>
      </c>
      <c r="B638" s="48" t="s">
        <v>3180</v>
      </c>
      <c r="C638" s="47" t="n">
        <v>5</v>
      </c>
      <c r="D638" s="47" t="s">
        <v>371</v>
      </c>
      <c r="E638" s="47" t="str">
        <f aca="false">CONCATENATE(3," ",D638," ",C638)</f>
        <v>3 U 5</v>
      </c>
      <c r="F638" s="49" t="s">
        <v>3200</v>
      </c>
      <c r="G638" s="49" t="s">
        <v>38</v>
      </c>
      <c r="H638" s="26" t="s">
        <v>3201</v>
      </c>
      <c r="I638" s="48" t="s">
        <v>29</v>
      </c>
      <c r="J638" s="50" t="s">
        <v>30</v>
      </c>
      <c r="K638" s="47" t="n">
        <v>3</v>
      </c>
      <c r="L638" s="50" t="s">
        <v>31</v>
      </c>
      <c r="M638" s="47" t="n">
        <v>3</v>
      </c>
      <c r="N638" s="47"/>
      <c r="O638" s="47"/>
      <c r="P638" s="50" t="s">
        <v>1818</v>
      </c>
      <c r="Q638" s="50" t="s">
        <v>2661</v>
      </c>
      <c r="R638" s="50" t="s">
        <v>1045</v>
      </c>
      <c r="S638" s="23" t="s">
        <v>3202</v>
      </c>
      <c r="T638" s="23" t="s">
        <v>3203</v>
      </c>
      <c r="U638" s="29" t="s">
        <v>20</v>
      </c>
      <c r="V638" s="70" t="str">
        <f aca="false">CONCATENATE("Edge of a Sword/",A638,".jpg")</f>
        <v>Edge of a Sword/03005.jpg</v>
      </c>
    </row>
    <row r="639" customFormat="false" ht="76.5" hidden="false" customHeight="false" outlineLevel="0" collapsed="false">
      <c r="A639" s="46" t="s">
        <v>3204</v>
      </c>
      <c r="B639" s="48" t="s">
        <v>3180</v>
      </c>
      <c r="C639" s="47" t="n">
        <v>6</v>
      </c>
      <c r="D639" s="47" t="s">
        <v>371</v>
      </c>
      <c r="E639" s="47" t="str">
        <f aca="false">CONCATENATE(3," ",D639," ",C639)</f>
        <v>3 U 6</v>
      </c>
      <c r="F639" s="48" t="s">
        <v>3205</v>
      </c>
      <c r="G639" s="49" t="s">
        <v>38</v>
      </c>
      <c r="H639" s="26" t="s">
        <v>3206</v>
      </c>
      <c r="I639" s="48" t="s">
        <v>29</v>
      </c>
      <c r="J639" s="47" t="s">
        <v>30</v>
      </c>
      <c r="K639" s="47" t="n">
        <v>2</v>
      </c>
      <c r="L639" s="47" t="s">
        <v>40</v>
      </c>
      <c r="M639" s="47" t="n">
        <v>3</v>
      </c>
      <c r="N639" s="47"/>
      <c r="O639" s="47"/>
      <c r="P639" s="47" t="n">
        <v>2</v>
      </c>
      <c r="Q639" s="47" t="n">
        <v>2</v>
      </c>
      <c r="R639" s="47" t="n">
        <v>3</v>
      </c>
      <c r="S639" s="27" t="s">
        <v>3207</v>
      </c>
      <c r="T639" s="23" t="s">
        <v>3208</v>
      </c>
      <c r="U639" s="29" t="s">
        <v>20</v>
      </c>
      <c r="V639" s="70" t="str">
        <f aca="false">CONCATENATE("Edge of a Sword/",A639,".jpg")</f>
        <v>Edge of a Sword/03006.jpg</v>
      </c>
    </row>
    <row r="640" customFormat="false" ht="89.25" hidden="false" customHeight="false" outlineLevel="0" collapsed="false">
      <c r="A640" s="46" t="s">
        <v>3209</v>
      </c>
      <c r="B640" s="48" t="s">
        <v>3180</v>
      </c>
      <c r="C640" s="47" t="n">
        <v>7</v>
      </c>
      <c r="D640" s="47" t="s">
        <v>397</v>
      </c>
      <c r="E640" s="47" t="str">
        <f aca="false">CONCATENATE(3," ",D640," ",C640)</f>
        <v>3 R 7</v>
      </c>
      <c r="F640" s="48" t="s">
        <v>3210</v>
      </c>
      <c r="G640" s="49" t="s">
        <v>38</v>
      </c>
      <c r="H640" s="26" t="s">
        <v>3211</v>
      </c>
      <c r="I640" s="48" t="s">
        <v>29</v>
      </c>
      <c r="J640" s="47" t="s">
        <v>30</v>
      </c>
      <c r="K640" s="47" t="n">
        <v>2</v>
      </c>
      <c r="L640" s="47" t="s">
        <v>40</v>
      </c>
      <c r="M640" s="47" t="n">
        <v>3</v>
      </c>
      <c r="N640" s="47"/>
      <c r="O640" s="47"/>
      <c r="P640" s="47" t="n">
        <v>2</v>
      </c>
      <c r="Q640" s="47" t="n">
        <v>2</v>
      </c>
      <c r="R640" s="47" t="n">
        <v>3</v>
      </c>
      <c r="S640" s="23" t="s">
        <v>3212</v>
      </c>
      <c r="T640" s="23" t="s">
        <v>3213</v>
      </c>
      <c r="U640" s="29" t="s">
        <v>20</v>
      </c>
      <c r="V640" s="70" t="str">
        <f aca="false">CONCATENATE("Edge of a Sword/",A640,".jpg")</f>
        <v>Edge of a Sword/03007.jpg</v>
      </c>
    </row>
    <row r="641" customFormat="false" ht="76.5" hidden="false" customHeight="false" outlineLevel="0" collapsed="false">
      <c r="A641" s="46" t="s">
        <v>3214</v>
      </c>
      <c r="B641" s="48" t="s">
        <v>3180</v>
      </c>
      <c r="C641" s="47" t="n">
        <v>8</v>
      </c>
      <c r="D641" s="47" t="s">
        <v>379</v>
      </c>
      <c r="E641" s="47" t="str">
        <f aca="false">CONCATENATE(3," ",D641," ",C641)</f>
        <v>3 C 8</v>
      </c>
      <c r="F641" s="48" t="s">
        <v>3215</v>
      </c>
      <c r="G641" s="49" t="s">
        <v>38</v>
      </c>
      <c r="H641" s="25" t="s">
        <v>2237</v>
      </c>
      <c r="I641" s="48" t="s">
        <v>29</v>
      </c>
      <c r="J641" s="47" t="s">
        <v>30</v>
      </c>
      <c r="K641" s="47" t="n">
        <v>2</v>
      </c>
      <c r="L641" s="47" t="s">
        <v>31</v>
      </c>
      <c r="M641" s="47" t="n">
        <v>3</v>
      </c>
      <c r="N641" s="47"/>
      <c r="O641" s="47"/>
      <c r="P641" s="47" t="s">
        <v>2661</v>
      </c>
      <c r="Q641" s="47" t="s">
        <v>1131</v>
      </c>
      <c r="R641" s="47" t="s">
        <v>1132</v>
      </c>
      <c r="S641" s="23" t="s">
        <v>3216</v>
      </c>
      <c r="T641" s="23" t="s">
        <v>3217</v>
      </c>
      <c r="U641" s="29" t="s">
        <v>20</v>
      </c>
      <c r="V641" s="70" t="str">
        <f aca="false">CONCATENATE("Edge of a Sword/",A641,".jpg")</f>
        <v>Edge of a Sword/03008.jpg</v>
      </c>
    </row>
    <row r="642" customFormat="false" ht="76.5" hidden="false" customHeight="false" outlineLevel="0" collapsed="false">
      <c r="A642" s="46" t="s">
        <v>3218</v>
      </c>
      <c r="B642" s="48" t="s">
        <v>3180</v>
      </c>
      <c r="C642" s="47" t="n">
        <v>9</v>
      </c>
      <c r="D642" s="47" t="s">
        <v>379</v>
      </c>
      <c r="E642" s="47" t="str">
        <f aca="false">CONCATENATE(3," ",D642," ",C642)</f>
        <v>3 C 9</v>
      </c>
      <c r="F642" s="48" t="s">
        <v>3219</v>
      </c>
      <c r="G642" s="49" t="s">
        <v>27</v>
      </c>
      <c r="H642" s="25" t="s">
        <v>63</v>
      </c>
      <c r="I642" s="48" t="s">
        <v>29</v>
      </c>
      <c r="J642" s="47" t="s">
        <v>30</v>
      </c>
      <c r="K642" s="47" t="n">
        <v>2</v>
      </c>
      <c r="L642" s="47" t="s">
        <v>31</v>
      </c>
      <c r="M642" s="47" t="n">
        <v>3</v>
      </c>
      <c r="N642" s="47"/>
      <c r="O642" s="47"/>
      <c r="P642" s="47" t="n">
        <v>2</v>
      </c>
      <c r="Q642" s="47" t="n">
        <v>2</v>
      </c>
      <c r="R642" s="47" t="n">
        <v>3</v>
      </c>
      <c r="S642" s="27" t="s">
        <v>3220</v>
      </c>
      <c r="T642" s="23" t="s">
        <v>3221</v>
      </c>
      <c r="U642" s="29" t="s">
        <v>20</v>
      </c>
      <c r="V642" s="70" t="str">
        <f aca="false">CONCATENATE("Edge of a Sword/",A642,".jpg")</f>
        <v>Edge of a Sword/03009.jpg</v>
      </c>
    </row>
    <row r="643" customFormat="false" ht="89.25" hidden="false" customHeight="false" outlineLevel="0" collapsed="false">
      <c r="A643" s="46" t="s">
        <v>3222</v>
      </c>
      <c r="B643" s="48" t="s">
        <v>3180</v>
      </c>
      <c r="C643" s="47" t="n">
        <v>10</v>
      </c>
      <c r="D643" s="47" t="s">
        <v>379</v>
      </c>
      <c r="E643" s="47" t="str">
        <f aca="false">CONCATENATE(3," ",D643," ",C643)</f>
        <v>3 C 10</v>
      </c>
      <c r="F643" s="48" t="s">
        <v>3223</v>
      </c>
      <c r="G643" s="49" t="s">
        <v>27</v>
      </c>
      <c r="H643" s="25" t="s">
        <v>63</v>
      </c>
      <c r="I643" s="48" t="s">
        <v>29</v>
      </c>
      <c r="J643" s="47" t="s">
        <v>30</v>
      </c>
      <c r="K643" s="47" t="n">
        <v>4</v>
      </c>
      <c r="L643" s="47" t="s">
        <v>31</v>
      </c>
      <c r="M643" s="47" t="n">
        <v>2</v>
      </c>
      <c r="N643" s="47"/>
      <c r="O643" s="47"/>
      <c r="P643" s="47" t="n">
        <v>4</v>
      </c>
      <c r="Q643" s="47" t="n">
        <v>2</v>
      </c>
      <c r="R643" s="47" t="n">
        <v>6</v>
      </c>
      <c r="S643" s="23" t="s">
        <v>3224</v>
      </c>
      <c r="T643" s="23" t="s">
        <v>3225</v>
      </c>
      <c r="U643" s="29" t="s">
        <v>20</v>
      </c>
      <c r="V643" s="70" t="str">
        <f aca="false">CONCATENATE("Edge of a Sword/",A643,".jpg")</f>
        <v>Edge of a Sword/03010.jpg</v>
      </c>
    </row>
    <row r="644" customFormat="false" ht="76.5" hidden="false" customHeight="false" outlineLevel="0" collapsed="false">
      <c r="A644" s="46" t="s">
        <v>3226</v>
      </c>
      <c r="B644" s="48" t="s">
        <v>3180</v>
      </c>
      <c r="C644" s="47" t="n">
        <v>11</v>
      </c>
      <c r="D644" s="47" t="s">
        <v>371</v>
      </c>
      <c r="E644" s="47" t="str">
        <f aca="false">CONCATENATE(3," ",D644," ",C644)</f>
        <v>3 U 11</v>
      </c>
      <c r="F644" s="48" t="s">
        <v>3227</v>
      </c>
      <c r="G644" s="49" t="s">
        <v>27</v>
      </c>
      <c r="H644" s="25" t="s">
        <v>2237</v>
      </c>
      <c r="I644" s="48" t="s">
        <v>29</v>
      </c>
      <c r="J644" s="47" t="s">
        <v>30</v>
      </c>
      <c r="K644" s="47" t="n">
        <v>4</v>
      </c>
      <c r="L644" s="47" t="s">
        <v>31</v>
      </c>
      <c r="M644" s="47" t="n">
        <v>2</v>
      </c>
      <c r="N644" s="47"/>
      <c r="O644" s="47"/>
      <c r="P644" s="47" t="s">
        <v>3228</v>
      </c>
      <c r="Q644" s="47" t="s">
        <v>3228</v>
      </c>
      <c r="R644" s="47" t="s">
        <v>3228</v>
      </c>
      <c r="S644" s="27" t="s">
        <v>3229</v>
      </c>
      <c r="T644" s="23" t="s">
        <v>3230</v>
      </c>
      <c r="U644" s="29" t="s">
        <v>20</v>
      </c>
      <c r="V644" s="70" t="str">
        <f aca="false">CONCATENATE("Edge of a Sword/",A644,".jpg")</f>
        <v>Edge of a Sword/03011.jpg</v>
      </c>
    </row>
    <row r="645" customFormat="false" ht="89.25" hidden="false" customHeight="false" outlineLevel="0" collapsed="false">
      <c r="A645" s="46" t="s">
        <v>3231</v>
      </c>
      <c r="B645" s="48" t="s">
        <v>3180</v>
      </c>
      <c r="C645" s="47" t="n">
        <v>12</v>
      </c>
      <c r="D645" s="47" t="s">
        <v>397</v>
      </c>
      <c r="E645" s="47" t="str">
        <f aca="false">CONCATENATE(3," ",D645," ",C645)</f>
        <v>3 R 12</v>
      </c>
      <c r="F645" s="48" t="s">
        <v>3232</v>
      </c>
      <c r="G645" s="49" t="s">
        <v>27</v>
      </c>
      <c r="H645" s="25" t="s">
        <v>63</v>
      </c>
      <c r="I645" s="48" t="s">
        <v>29</v>
      </c>
      <c r="J645" s="47" t="s">
        <v>30</v>
      </c>
      <c r="K645" s="47" t="n">
        <v>2</v>
      </c>
      <c r="L645" s="47" t="s">
        <v>40</v>
      </c>
      <c r="M645" s="47" t="n">
        <v>2</v>
      </c>
      <c r="N645" s="47"/>
      <c r="O645" s="47"/>
      <c r="P645" s="47" t="n">
        <v>2</v>
      </c>
      <c r="Q645" s="47" t="n">
        <v>2</v>
      </c>
      <c r="R645" s="47" t="n">
        <v>3</v>
      </c>
      <c r="S645" s="23" t="s">
        <v>3233</v>
      </c>
      <c r="T645" s="23" t="s">
        <v>3234</v>
      </c>
      <c r="U645" s="29" t="s">
        <v>20</v>
      </c>
      <c r="V645" s="70" t="str">
        <f aca="false">CONCATENATE("Edge of a Sword/",A645,".jpg")</f>
        <v>Edge of a Sword/03012.jpg</v>
      </c>
    </row>
    <row r="646" customFormat="false" ht="76.5" hidden="false" customHeight="false" outlineLevel="0" collapsed="false">
      <c r="A646" s="46" t="s">
        <v>3235</v>
      </c>
      <c r="B646" s="48" t="s">
        <v>3180</v>
      </c>
      <c r="C646" s="47" t="n">
        <v>13</v>
      </c>
      <c r="D646" s="47" t="s">
        <v>379</v>
      </c>
      <c r="E646" s="47" t="str">
        <f aca="false">CONCATENATE(3," ",D646," ",C646)</f>
        <v>3 C 13</v>
      </c>
      <c r="F646" s="48" t="s">
        <v>3236</v>
      </c>
      <c r="G646" s="49" t="s">
        <v>91</v>
      </c>
      <c r="H646" s="25" t="s">
        <v>436</v>
      </c>
      <c r="I646" s="48" t="s">
        <v>29</v>
      </c>
      <c r="J646" s="47" t="s">
        <v>30</v>
      </c>
      <c r="K646" s="47" t="n">
        <v>2</v>
      </c>
      <c r="L646" s="47" t="s">
        <v>31</v>
      </c>
      <c r="M646" s="47" t="n">
        <v>4</v>
      </c>
      <c r="N646" s="47"/>
      <c r="O646" s="47"/>
      <c r="P646" s="47" t="n">
        <v>3</v>
      </c>
      <c r="Q646" s="47" t="n">
        <v>1</v>
      </c>
      <c r="R646" s="47" t="n">
        <v>4</v>
      </c>
      <c r="S646" s="27" t="s">
        <v>3237</v>
      </c>
      <c r="T646" s="23" t="s">
        <v>3238</v>
      </c>
      <c r="U646" s="29" t="s">
        <v>20</v>
      </c>
      <c r="V646" s="70" t="str">
        <f aca="false">CONCATENATE("Edge of a Sword/",A646,".jpg")</f>
        <v>Edge of a Sword/03013.jpg</v>
      </c>
    </row>
    <row r="647" customFormat="false" ht="38.25" hidden="false" customHeight="false" outlineLevel="0" collapsed="false">
      <c r="A647" s="46" t="s">
        <v>3239</v>
      </c>
      <c r="B647" s="48" t="s">
        <v>3180</v>
      </c>
      <c r="C647" s="47" t="n">
        <v>14</v>
      </c>
      <c r="D647" s="47" t="s">
        <v>379</v>
      </c>
      <c r="E647" s="47" t="str">
        <f aca="false">CONCATENATE(3," ",D647," ",C647)</f>
        <v>3 C 14</v>
      </c>
      <c r="F647" s="48" t="s">
        <v>3240</v>
      </c>
      <c r="G647" s="49" t="s">
        <v>91</v>
      </c>
      <c r="H647" s="25" t="s">
        <v>436</v>
      </c>
      <c r="I647" s="48" t="s">
        <v>29</v>
      </c>
      <c r="J647" s="47" t="s">
        <v>30</v>
      </c>
      <c r="K647" s="47" t="n">
        <v>2</v>
      </c>
      <c r="L647" s="47" t="s">
        <v>40</v>
      </c>
      <c r="M647" s="47" t="n">
        <v>4</v>
      </c>
      <c r="N647" s="47"/>
      <c r="O647" s="47"/>
      <c r="P647" s="47" t="n">
        <v>3</v>
      </c>
      <c r="Q647" s="47" t="n">
        <v>1</v>
      </c>
      <c r="R647" s="47" t="n">
        <v>4</v>
      </c>
      <c r="S647" s="23" t="s">
        <v>3241</v>
      </c>
      <c r="T647" s="23" t="s">
        <v>3242</v>
      </c>
      <c r="U647" s="29" t="s">
        <v>20</v>
      </c>
      <c r="V647" s="70" t="str">
        <f aca="false">CONCATENATE("Edge of a Sword/",A647,".jpg")</f>
        <v>Edge of a Sword/03014.jpg</v>
      </c>
    </row>
    <row r="648" customFormat="false" ht="51" hidden="false" customHeight="false" outlineLevel="0" collapsed="false">
      <c r="A648" s="46" t="s">
        <v>3243</v>
      </c>
      <c r="B648" s="48" t="s">
        <v>3180</v>
      </c>
      <c r="C648" s="47" t="n">
        <v>15</v>
      </c>
      <c r="D648" s="47" t="s">
        <v>371</v>
      </c>
      <c r="E648" s="47" t="str">
        <f aca="false">CONCATENATE(3," ",D648," ",C648)</f>
        <v>3 U 15</v>
      </c>
      <c r="F648" s="48" t="s">
        <v>3244</v>
      </c>
      <c r="G648" s="49" t="s">
        <v>91</v>
      </c>
      <c r="H648" s="25" t="s">
        <v>436</v>
      </c>
      <c r="I648" s="48" t="s">
        <v>29</v>
      </c>
      <c r="J648" s="47" t="s">
        <v>30</v>
      </c>
      <c r="K648" s="47" t="n">
        <v>2</v>
      </c>
      <c r="L648" s="47" t="s">
        <v>40</v>
      </c>
      <c r="M648" s="47" t="n">
        <v>4</v>
      </c>
      <c r="N648" s="47"/>
      <c r="O648" s="47"/>
      <c r="P648" s="47" t="n">
        <v>3</v>
      </c>
      <c r="Q648" s="47" t="n">
        <v>1</v>
      </c>
      <c r="R648" s="47" t="n">
        <v>4</v>
      </c>
      <c r="S648" s="23" t="s">
        <v>3245</v>
      </c>
      <c r="T648" s="23" t="s">
        <v>3246</v>
      </c>
      <c r="U648" s="29" t="s">
        <v>20</v>
      </c>
      <c r="V648" s="70" t="str">
        <f aca="false">CONCATENATE("Edge of a Sword/",A648,".jpg")</f>
        <v>Edge of a Sword/03015.jpg</v>
      </c>
    </row>
    <row r="649" customFormat="false" ht="76.5" hidden="false" customHeight="false" outlineLevel="0" collapsed="false">
      <c r="A649" s="46" t="s">
        <v>3247</v>
      </c>
      <c r="B649" s="48" t="s">
        <v>3180</v>
      </c>
      <c r="C649" s="47" t="n">
        <v>16</v>
      </c>
      <c r="D649" s="47" t="s">
        <v>397</v>
      </c>
      <c r="E649" s="47" t="str">
        <f aca="false">CONCATENATE(3," ",D649," ",C649)</f>
        <v>3 R 16</v>
      </c>
      <c r="F649" s="48" t="s">
        <v>3248</v>
      </c>
      <c r="G649" s="49" t="s">
        <v>91</v>
      </c>
      <c r="H649" s="25" t="s">
        <v>2309</v>
      </c>
      <c r="I649" s="48" t="s">
        <v>29</v>
      </c>
      <c r="J649" s="47" t="s">
        <v>48</v>
      </c>
      <c r="K649" s="47" t="n">
        <v>4</v>
      </c>
      <c r="L649" s="47" t="s">
        <v>40</v>
      </c>
      <c r="M649" s="47" t="n">
        <v>1</v>
      </c>
      <c r="N649" s="47"/>
      <c r="O649" s="47"/>
      <c r="P649" s="47" t="n">
        <v>4</v>
      </c>
      <c r="Q649" s="47" t="n">
        <v>2</v>
      </c>
      <c r="R649" s="47" t="n">
        <v>6</v>
      </c>
      <c r="S649" s="23" t="s">
        <v>3249</v>
      </c>
      <c r="T649" s="23" t="s">
        <v>3250</v>
      </c>
      <c r="U649" s="29" t="s">
        <v>20</v>
      </c>
      <c r="V649" s="70" t="str">
        <f aca="false">CONCATENATE("Edge of a Sword/",A649,".jpg")</f>
        <v>Edge of a Sword/03016.jpg</v>
      </c>
    </row>
    <row r="650" customFormat="false" ht="76.5" hidden="false" customHeight="false" outlineLevel="0" collapsed="false">
      <c r="A650" s="46" t="s">
        <v>3251</v>
      </c>
      <c r="B650" s="48" t="s">
        <v>3180</v>
      </c>
      <c r="C650" s="47" t="n">
        <v>17</v>
      </c>
      <c r="D650" s="47" t="s">
        <v>397</v>
      </c>
      <c r="E650" s="47" t="str">
        <f aca="false">CONCATENATE(3," ",D650," ",C650)</f>
        <v>3 R 17</v>
      </c>
      <c r="F650" s="48" t="s">
        <v>3252</v>
      </c>
      <c r="G650" s="49" t="s">
        <v>91</v>
      </c>
      <c r="H650" s="25" t="s">
        <v>3253</v>
      </c>
      <c r="I650" s="48" t="s">
        <v>29</v>
      </c>
      <c r="J650" s="47" t="s">
        <v>48</v>
      </c>
      <c r="K650" s="47" t="n">
        <v>2</v>
      </c>
      <c r="L650" s="47" t="s">
        <v>40</v>
      </c>
      <c r="M650" s="47" t="n">
        <v>4</v>
      </c>
      <c r="N650" s="47"/>
      <c r="O650" s="47"/>
      <c r="P650" s="47" t="n">
        <v>2</v>
      </c>
      <c r="Q650" s="47" t="n">
        <v>2</v>
      </c>
      <c r="R650" s="47" t="n">
        <v>5</v>
      </c>
      <c r="S650" s="27" t="s">
        <v>3254</v>
      </c>
      <c r="T650" s="23" t="s">
        <v>3255</v>
      </c>
      <c r="U650" s="29" t="s">
        <v>20</v>
      </c>
      <c r="V650" s="70" t="str">
        <f aca="false">CONCATENATE("Edge of a Sword/",A650,".jpg")</f>
        <v>Edge of a Sword/03017.jpg</v>
      </c>
    </row>
    <row r="651" customFormat="false" ht="76.5" hidden="false" customHeight="false" outlineLevel="0" collapsed="false">
      <c r="A651" s="46" t="s">
        <v>3256</v>
      </c>
      <c r="B651" s="48" t="s">
        <v>3180</v>
      </c>
      <c r="C651" s="47" t="n">
        <v>18</v>
      </c>
      <c r="D651" s="47" t="s">
        <v>379</v>
      </c>
      <c r="E651" s="47" t="str">
        <f aca="false">CONCATENATE(3," ",D651," ",C651)</f>
        <v>3 C 18</v>
      </c>
      <c r="F651" s="48" t="s">
        <v>3257</v>
      </c>
      <c r="G651" s="49" t="s">
        <v>84</v>
      </c>
      <c r="H651" s="25" t="s">
        <v>85</v>
      </c>
      <c r="I651" s="48" t="s">
        <v>29</v>
      </c>
      <c r="J651" s="47" t="s">
        <v>30</v>
      </c>
      <c r="K651" s="47" t="n">
        <v>0</v>
      </c>
      <c r="L651" s="47" t="s">
        <v>31</v>
      </c>
      <c r="M651" s="47" t="n">
        <v>5</v>
      </c>
      <c r="N651" s="47"/>
      <c r="O651" s="47"/>
      <c r="P651" s="47"/>
      <c r="Q651" s="47"/>
      <c r="R651" s="47"/>
      <c r="S651" s="27" t="s">
        <v>3258</v>
      </c>
      <c r="T651" s="23" t="s">
        <v>3259</v>
      </c>
      <c r="U651" s="29" t="s">
        <v>20</v>
      </c>
      <c r="V651" s="70" t="str">
        <f aca="false">CONCATENATE("Edge of a Sword/",A651,".jpg")</f>
        <v>Edge of a Sword/03018.jpg</v>
      </c>
    </row>
    <row r="652" customFormat="false" ht="38.25" hidden="false" customHeight="false" outlineLevel="0" collapsed="false">
      <c r="A652" s="46" t="s">
        <v>3260</v>
      </c>
      <c r="B652" s="48" t="s">
        <v>3180</v>
      </c>
      <c r="C652" s="47" t="n">
        <v>19</v>
      </c>
      <c r="D652" s="47" t="s">
        <v>379</v>
      </c>
      <c r="E652" s="47" t="str">
        <f aca="false">CONCATENATE(3," ",D652," ",C652)</f>
        <v>3 C 19</v>
      </c>
      <c r="F652" s="48" t="s">
        <v>3261</v>
      </c>
      <c r="G652" s="49" t="s">
        <v>77</v>
      </c>
      <c r="H652" s="25" t="s">
        <v>140</v>
      </c>
      <c r="I652" s="48" t="s">
        <v>29</v>
      </c>
      <c r="J652" s="47" t="s">
        <v>30</v>
      </c>
      <c r="K652" s="47" t="n">
        <v>1</v>
      </c>
      <c r="L652" s="47" t="s">
        <v>31</v>
      </c>
      <c r="M652" s="47" t="n">
        <v>2</v>
      </c>
      <c r="N652" s="47"/>
      <c r="O652" s="47"/>
      <c r="P652" s="47"/>
      <c r="Q652" s="47"/>
      <c r="R652" s="47"/>
      <c r="S652" s="23" t="s">
        <v>3262</v>
      </c>
      <c r="T652" s="23" t="s">
        <v>3263</v>
      </c>
      <c r="U652" s="29" t="s">
        <v>20</v>
      </c>
      <c r="V652" s="70" t="str">
        <f aca="false">CONCATENATE("Edge of a Sword/",A652,".jpg")</f>
        <v>Edge of a Sword/03019.jpg</v>
      </c>
    </row>
    <row r="653" customFormat="false" ht="76.5" hidden="false" customHeight="false" outlineLevel="0" collapsed="false">
      <c r="A653" s="46" t="s">
        <v>3264</v>
      </c>
      <c r="B653" s="48" t="s">
        <v>3180</v>
      </c>
      <c r="C653" s="47" t="n">
        <v>20</v>
      </c>
      <c r="D653" s="47" t="s">
        <v>379</v>
      </c>
      <c r="E653" s="47" t="str">
        <f aca="false">CONCATENATE(3," ",D653," ",C653)</f>
        <v>3 C 20</v>
      </c>
      <c r="F653" s="48" t="s">
        <v>3265</v>
      </c>
      <c r="G653" s="49" t="s">
        <v>77</v>
      </c>
      <c r="H653" s="25" t="s">
        <v>78</v>
      </c>
      <c r="I653" s="48" t="s">
        <v>29</v>
      </c>
      <c r="J653" s="47" t="s">
        <v>30</v>
      </c>
      <c r="K653" s="47" t="n">
        <v>0</v>
      </c>
      <c r="L653" s="47" t="s">
        <v>31</v>
      </c>
      <c r="M653" s="47" t="n">
        <v>3</v>
      </c>
      <c r="N653" s="47"/>
      <c r="O653" s="47"/>
      <c r="P653" s="47"/>
      <c r="Q653" s="47"/>
      <c r="R653" s="47"/>
      <c r="S653" s="23" t="s">
        <v>3266</v>
      </c>
      <c r="T653" s="23" t="s">
        <v>3267</v>
      </c>
      <c r="U653" s="29" t="s">
        <v>20</v>
      </c>
      <c r="V653" s="70" t="str">
        <f aca="false">CONCATENATE("Edge of a Sword/",A653,".jpg")</f>
        <v>Edge of a Sword/03020.jpg</v>
      </c>
    </row>
    <row r="654" customFormat="false" ht="51" hidden="false" customHeight="false" outlineLevel="0" collapsed="false">
      <c r="A654" s="46" t="s">
        <v>3268</v>
      </c>
      <c r="B654" s="48" t="s">
        <v>3180</v>
      </c>
      <c r="C654" s="47" t="n">
        <v>21</v>
      </c>
      <c r="D654" s="47" t="s">
        <v>371</v>
      </c>
      <c r="E654" s="47" t="str">
        <f aca="false">CONCATENATE(3," ",D654," ",C654)</f>
        <v>3 U 21</v>
      </c>
      <c r="F654" s="48" t="s">
        <v>3269</v>
      </c>
      <c r="G654" s="49" t="s">
        <v>105</v>
      </c>
      <c r="H654" s="25" t="s">
        <v>2356</v>
      </c>
      <c r="I654" s="48" t="s">
        <v>29</v>
      </c>
      <c r="J654" s="47" t="s">
        <v>48</v>
      </c>
      <c r="K654" s="47" t="n">
        <v>0</v>
      </c>
      <c r="L654" s="47" t="s">
        <v>31</v>
      </c>
      <c r="M654" s="47" t="n">
        <v>4</v>
      </c>
      <c r="N654" s="47"/>
      <c r="O654" s="47"/>
      <c r="P654" s="47"/>
      <c r="Q654" s="47"/>
      <c r="R654" s="47"/>
      <c r="S654" s="23" t="s">
        <v>3270</v>
      </c>
      <c r="T654" s="23" t="s">
        <v>3271</v>
      </c>
      <c r="U654" s="29" t="s">
        <v>20</v>
      </c>
      <c r="V654" s="70" t="str">
        <f aca="false">CONCATENATE("Edge of a Sword/",A654,".jpg")</f>
        <v>Edge of a Sword/03021.jpg</v>
      </c>
    </row>
    <row r="655" customFormat="false" ht="63.75" hidden="false" customHeight="false" outlineLevel="0" collapsed="false">
      <c r="A655" s="46" t="s">
        <v>3272</v>
      </c>
      <c r="B655" s="48" t="s">
        <v>3180</v>
      </c>
      <c r="C655" s="47" t="n">
        <v>22</v>
      </c>
      <c r="D655" s="50" t="s">
        <v>371</v>
      </c>
      <c r="E655" s="47" t="str">
        <f aca="false">CONCATENATE(3," ",D655," ",C655)</f>
        <v>3 U 22</v>
      </c>
      <c r="F655" s="48" t="s">
        <v>3273</v>
      </c>
      <c r="G655" s="49" t="s">
        <v>662</v>
      </c>
      <c r="H655" s="25" t="s">
        <v>78</v>
      </c>
      <c r="I655" s="48" t="s">
        <v>29</v>
      </c>
      <c r="J655" s="47" t="s">
        <v>48</v>
      </c>
      <c r="K655" s="47" t="n">
        <v>1</v>
      </c>
      <c r="L655" s="47" t="s">
        <v>31</v>
      </c>
      <c r="M655" s="47" t="n">
        <v>4</v>
      </c>
      <c r="N655" s="47"/>
      <c r="O655" s="47"/>
      <c r="P655" s="47"/>
      <c r="Q655" s="47"/>
      <c r="R655" s="47"/>
      <c r="S655" s="23" t="s">
        <v>3274</v>
      </c>
      <c r="T655" s="23" t="s">
        <v>3275</v>
      </c>
      <c r="U655" s="29" t="s">
        <v>20</v>
      </c>
      <c r="V655" s="70" t="str">
        <f aca="false">CONCATENATE("Edge of a Sword/",A655,".jpg")</f>
        <v>Edge of a Sword/03022.jpg</v>
      </c>
    </row>
    <row r="656" customFormat="false" ht="76.5" hidden="false" customHeight="false" outlineLevel="0" collapsed="false">
      <c r="A656" s="46" t="s">
        <v>3276</v>
      </c>
      <c r="B656" s="48" t="s">
        <v>3180</v>
      </c>
      <c r="C656" s="47" t="n">
        <v>23</v>
      </c>
      <c r="D656" s="47" t="s">
        <v>371</v>
      </c>
      <c r="E656" s="47" t="str">
        <f aca="false">CONCATENATE(3," ",D656," ",C656)</f>
        <v>3 U 23</v>
      </c>
      <c r="F656" s="48" t="s">
        <v>3277</v>
      </c>
      <c r="G656" s="49" t="s">
        <v>105</v>
      </c>
      <c r="H656" s="25"/>
      <c r="I656" s="48" t="s">
        <v>29</v>
      </c>
      <c r="J656" s="47" t="s">
        <v>30</v>
      </c>
      <c r="K656" s="47" t="n">
        <v>0</v>
      </c>
      <c r="L656" s="47" t="s">
        <v>31</v>
      </c>
      <c r="M656" s="47" t="n">
        <v>6</v>
      </c>
      <c r="N656" s="47"/>
      <c r="O656" s="47"/>
      <c r="P656" s="47"/>
      <c r="Q656" s="47"/>
      <c r="R656" s="47"/>
      <c r="S656" s="23" t="s">
        <v>3278</v>
      </c>
      <c r="T656" s="23" t="s">
        <v>3279</v>
      </c>
      <c r="U656" s="29" t="s">
        <v>20</v>
      </c>
      <c r="V656" s="70" t="str">
        <f aca="false">CONCATENATE("Edge of a Sword/",A656,".jpg")</f>
        <v>Edge of a Sword/03023.jpg</v>
      </c>
    </row>
    <row r="657" customFormat="false" ht="63.75" hidden="false" customHeight="false" outlineLevel="0" collapsed="false">
      <c r="A657" s="46" t="s">
        <v>3280</v>
      </c>
      <c r="B657" s="48" t="s">
        <v>3180</v>
      </c>
      <c r="C657" s="47" t="n">
        <v>24</v>
      </c>
      <c r="D657" s="47" t="s">
        <v>371</v>
      </c>
      <c r="E657" s="47" t="str">
        <f aca="false">CONCATENATE(3," ",D657," ",C657)</f>
        <v>3 U 24</v>
      </c>
      <c r="F657" s="48" t="s">
        <v>3281</v>
      </c>
      <c r="G657" s="49" t="s">
        <v>105</v>
      </c>
      <c r="H657" s="25"/>
      <c r="I657" s="48" t="s">
        <v>29</v>
      </c>
      <c r="J657" s="47" t="s">
        <v>30</v>
      </c>
      <c r="K657" s="47" t="n">
        <v>2</v>
      </c>
      <c r="L657" s="47" t="s">
        <v>40</v>
      </c>
      <c r="M657" s="47" t="n">
        <v>3</v>
      </c>
      <c r="N657" s="47"/>
      <c r="O657" s="47"/>
      <c r="P657" s="47"/>
      <c r="Q657" s="47"/>
      <c r="R657" s="47"/>
      <c r="S657" s="27" t="s">
        <v>3282</v>
      </c>
      <c r="T657" s="23" t="s">
        <v>3283</v>
      </c>
      <c r="U657" s="29" t="s">
        <v>20</v>
      </c>
      <c r="V657" s="70" t="str">
        <f aca="false">CONCATENATE("Edge of a Sword/",A657,".jpg")</f>
        <v>Edge of a Sword/03024.jpg</v>
      </c>
    </row>
    <row r="658" customFormat="false" ht="25.5" hidden="false" customHeight="false" outlineLevel="0" collapsed="false">
      <c r="A658" s="46" t="s">
        <v>3284</v>
      </c>
      <c r="B658" s="48" t="s">
        <v>3180</v>
      </c>
      <c r="C658" s="47" t="n">
        <v>25</v>
      </c>
      <c r="D658" s="50" t="s">
        <v>371</v>
      </c>
      <c r="E658" s="47" t="str">
        <f aca="false">CONCATENATE(3," ",D658," ",C658)</f>
        <v>3 U 25</v>
      </c>
      <c r="F658" s="48" t="s">
        <v>3285</v>
      </c>
      <c r="G658" s="49" t="s">
        <v>105</v>
      </c>
      <c r="H658" s="25"/>
      <c r="I658" s="48" t="s">
        <v>29</v>
      </c>
      <c r="J658" s="47" t="s">
        <v>30</v>
      </c>
      <c r="K658" s="47" t="n">
        <v>0</v>
      </c>
      <c r="L658" s="47" t="s">
        <v>31</v>
      </c>
      <c r="M658" s="47" t="n">
        <v>6</v>
      </c>
      <c r="N658" s="47"/>
      <c r="O658" s="47"/>
      <c r="P658" s="47"/>
      <c r="Q658" s="47"/>
      <c r="R658" s="47"/>
      <c r="S658" s="23" t="s">
        <v>3286</v>
      </c>
      <c r="T658" s="23" t="s">
        <v>3287</v>
      </c>
      <c r="U658" s="29" t="s">
        <v>20</v>
      </c>
      <c r="V658" s="70" t="str">
        <f aca="false">CONCATENATE("Edge of a Sword/",A658,".jpg")</f>
        <v>Edge of a Sword/03025.jpg</v>
      </c>
    </row>
    <row r="659" customFormat="false" ht="76.5" hidden="false" customHeight="false" outlineLevel="0" collapsed="false">
      <c r="A659" s="46" t="s">
        <v>3288</v>
      </c>
      <c r="B659" s="48" t="s">
        <v>3180</v>
      </c>
      <c r="C659" s="47" t="n">
        <v>26</v>
      </c>
      <c r="D659" s="47" t="s">
        <v>371</v>
      </c>
      <c r="E659" s="47" t="str">
        <f aca="false">CONCATENATE(3," ",D659," ",C659)</f>
        <v>3 U 26</v>
      </c>
      <c r="F659" s="48" t="s">
        <v>3289</v>
      </c>
      <c r="G659" s="49" t="s">
        <v>105</v>
      </c>
      <c r="H659" s="25" t="s">
        <v>271</v>
      </c>
      <c r="I659" s="48" t="s">
        <v>29</v>
      </c>
      <c r="J659" s="47" t="s">
        <v>30</v>
      </c>
      <c r="K659" s="47" t="n">
        <v>1</v>
      </c>
      <c r="L659" s="47" t="s">
        <v>31</v>
      </c>
      <c r="M659" s="47" t="n">
        <v>4</v>
      </c>
      <c r="N659" s="47"/>
      <c r="O659" s="47"/>
      <c r="P659" s="47"/>
      <c r="Q659" s="47"/>
      <c r="R659" s="47"/>
      <c r="S659" s="23" t="s">
        <v>3290</v>
      </c>
      <c r="T659" s="23" t="s">
        <v>3291</v>
      </c>
      <c r="U659" s="29" t="s">
        <v>20</v>
      </c>
      <c r="V659" s="70" t="str">
        <f aca="false">CONCATENATE("Edge of a Sword/",A659,".jpg")</f>
        <v>Edge of a Sword/03026.jpg</v>
      </c>
    </row>
    <row r="660" customFormat="false" ht="63.75" hidden="false" customHeight="false" outlineLevel="0" collapsed="false">
      <c r="A660" s="46" t="s">
        <v>3292</v>
      </c>
      <c r="B660" s="48" t="s">
        <v>3180</v>
      </c>
      <c r="C660" s="47" t="n">
        <v>27</v>
      </c>
      <c r="D660" s="47" t="s">
        <v>397</v>
      </c>
      <c r="E660" s="47" t="str">
        <f aca="false">CONCATENATE(3," ",D660," ",C660)</f>
        <v>3 R 27</v>
      </c>
      <c r="F660" s="48" t="s">
        <v>3293</v>
      </c>
      <c r="G660" s="49" t="s">
        <v>105</v>
      </c>
      <c r="H660" s="25" t="s">
        <v>2281</v>
      </c>
      <c r="I660" s="48" t="s">
        <v>29</v>
      </c>
      <c r="J660" s="47" t="s">
        <v>30</v>
      </c>
      <c r="K660" s="47" t="n">
        <v>1</v>
      </c>
      <c r="L660" s="47" t="s">
        <v>31</v>
      </c>
      <c r="M660" s="47" t="n">
        <v>7</v>
      </c>
      <c r="N660" s="47"/>
      <c r="O660" s="47"/>
      <c r="P660" s="47"/>
      <c r="Q660" s="47"/>
      <c r="R660" s="47"/>
      <c r="S660" s="23" t="s">
        <v>3294</v>
      </c>
      <c r="T660" s="23" t="s">
        <v>3295</v>
      </c>
      <c r="U660" s="29" t="s">
        <v>20</v>
      </c>
      <c r="V660" s="70" t="str">
        <f aca="false">CONCATENATE("Edge of a Sword/",A660,".jpg")</f>
        <v>Edge of a Sword/03027.jpg</v>
      </c>
    </row>
    <row r="661" customFormat="false" ht="51" hidden="false" customHeight="false" outlineLevel="0" collapsed="false">
      <c r="A661" s="46" t="s">
        <v>3296</v>
      </c>
      <c r="B661" s="48" t="s">
        <v>3180</v>
      </c>
      <c r="C661" s="47" t="n">
        <v>28</v>
      </c>
      <c r="D661" s="47" t="s">
        <v>397</v>
      </c>
      <c r="E661" s="47" t="str">
        <f aca="false">CONCATENATE(3," ",D661," ",C661)</f>
        <v>3 R 28</v>
      </c>
      <c r="F661" s="48" t="s">
        <v>3297</v>
      </c>
      <c r="G661" s="49" t="s">
        <v>105</v>
      </c>
      <c r="H661" s="25"/>
      <c r="I661" s="48" t="s">
        <v>29</v>
      </c>
      <c r="J661" s="47" t="s">
        <v>30</v>
      </c>
      <c r="K661" s="47" t="n">
        <v>1</v>
      </c>
      <c r="L661" s="47" t="s">
        <v>40</v>
      </c>
      <c r="M661" s="47" t="n">
        <v>5</v>
      </c>
      <c r="N661" s="47"/>
      <c r="O661" s="47"/>
      <c r="P661" s="47"/>
      <c r="Q661" s="47"/>
      <c r="R661" s="47"/>
      <c r="S661" s="27" t="s">
        <v>3298</v>
      </c>
      <c r="T661" s="23" t="s">
        <v>3299</v>
      </c>
      <c r="U661" s="29" t="s">
        <v>20</v>
      </c>
      <c r="V661" s="70" t="str">
        <f aca="false">CONCATENATE("Edge of a Sword/",A661,".jpg")</f>
        <v>Edge of a Sword/03028.jpg</v>
      </c>
    </row>
    <row r="662" customFormat="false" ht="51" hidden="false" customHeight="false" outlineLevel="0" collapsed="false">
      <c r="A662" s="46" t="s">
        <v>3300</v>
      </c>
      <c r="B662" s="48" t="s">
        <v>3180</v>
      </c>
      <c r="C662" s="47" t="n">
        <v>29</v>
      </c>
      <c r="D662" s="47" t="s">
        <v>397</v>
      </c>
      <c r="E662" s="47" t="str">
        <f aca="false">CONCATENATE(3," ",D662," ",C662)</f>
        <v>3 R 29</v>
      </c>
      <c r="F662" s="48" t="s">
        <v>3301</v>
      </c>
      <c r="G662" s="49" t="s">
        <v>105</v>
      </c>
      <c r="H662" s="25"/>
      <c r="I662" s="48" t="s">
        <v>29</v>
      </c>
      <c r="J662" s="47" t="s">
        <v>30</v>
      </c>
      <c r="K662" s="47" t="n">
        <v>3</v>
      </c>
      <c r="L662" s="47" t="s">
        <v>31</v>
      </c>
      <c r="M662" s="47" t="n">
        <v>2</v>
      </c>
      <c r="N662" s="47"/>
      <c r="O662" s="47"/>
      <c r="P662" s="47"/>
      <c r="Q662" s="47"/>
      <c r="R662" s="47"/>
      <c r="S662" s="23" t="s">
        <v>3302</v>
      </c>
      <c r="T662" s="23" t="s">
        <v>3303</v>
      </c>
      <c r="U662" s="29" t="s">
        <v>20</v>
      </c>
      <c r="V662" s="70" t="str">
        <f aca="false">CONCATENATE("Edge of a Sword/",A662,".jpg")</f>
        <v>Edge of a Sword/03029.jpg</v>
      </c>
    </row>
    <row r="663" customFormat="false" ht="38.25" hidden="false" customHeight="false" outlineLevel="0" collapsed="false">
      <c r="A663" s="46" t="s">
        <v>3304</v>
      </c>
      <c r="B663" s="48" t="s">
        <v>3180</v>
      </c>
      <c r="C663" s="47" t="n">
        <v>30</v>
      </c>
      <c r="D663" s="47" t="s">
        <v>397</v>
      </c>
      <c r="E663" s="47" t="str">
        <f aca="false">CONCATENATE(3," ",D663," ",C663)</f>
        <v>3 R 30</v>
      </c>
      <c r="F663" s="48" t="s">
        <v>3305</v>
      </c>
      <c r="G663" s="49" t="s">
        <v>105</v>
      </c>
      <c r="H663" s="25"/>
      <c r="I663" s="48" t="s">
        <v>29</v>
      </c>
      <c r="J663" s="47" t="s">
        <v>48</v>
      </c>
      <c r="K663" s="47" t="n">
        <v>4</v>
      </c>
      <c r="L663" s="47" t="s">
        <v>40</v>
      </c>
      <c r="M663" s="47" t="n">
        <v>1</v>
      </c>
      <c r="N663" s="47"/>
      <c r="O663" s="47"/>
      <c r="P663" s="47"/>
      <c r="Q663" s="47"/>
      <c r="R663" s="47"/>
      <c r="S663" s="23" t="s">
        <v>3306</v>
      </c>
      <c r="T663" s="23" t="s">
        <v>3307</v>
      </c>
      <c r="U663" s="29" t="s">
        <v>20</v>
      </c>
      <c r="V663" s="70" t="str">
        <f aca="false">CONCATENATE("Edge of a Sword/",A663,".jpg")</f>
        <v>Edge of a Sword/03030.jpg</v>
      </c>
    </row>
    <row r="664" customFormat="false" ht="102" hidden="false" customHeight="false" outlineLevel="0" collapsed="false">
      <c r="A664" s="46" t="s">
        <v>3308</v>
      </c>
      <c r="B664" s="48" t="s">
        <v>3180</v>
      </c>
      <c r="C664" s="47" t="n">
        <v>31</v>
      </c>
      <c r="D664" s="47" t="s">
        <v>397</v>
      </c>
      <c r="E664" s="47" t="str">
        <f aca="false">CONCATENATE(3," ",D664," ",C664)</f>
        <v>3 R 31</v>
      </c>
      <c r="F664" s="48" t="s">
        <v>3309</v>
      </c>
      <c r="G664" s="48" t="s">
        <v>38</v>
      </c>
      <c r="H664" s="25" t="s">
        <v>3310</v>
      </c>
      <c r="I664" s="48" t="s">
        <v>126</v>
      </c>
      <c r="J664" s="47" t="s">
        <v>48</v>
      </c>
      <c r="K664" s="47" t="n">
        <v>9</v>
      </c>
      <c r="L664" s="47" t="s">
        <v>3311</v>
      </c>
      <c r="M664" s="47" t="n">
        <v>2</v>
      </c>
      <c r="N664" s="47"/>
      <c r="O664" s="47"/>
      <c r="P664" s="47" t="n">
        <v>2</v>
      </c>
      <c r="Q664" s="47" t="n">
        <v>7</v>
      </c>
      <c r="R664" s="47" t="n">
        <v>9</v>
      </c>
      <c r="S664" s="23" t="s">
        <v>3312</v>
      </c>
      <c r="T664" s="23" t="s">
        <v>3313</v>
      </c>
      <c r="U664" s="29" t="s">
        <v>20</v>
      </c>
      <c r="V664" s="70" t="str">
        <f aca="false">CONCATENATE("Edge of a Sword/",A664,".jpg")</f>
        <v>Edge of a Sword/03031.jpg</v>
      </c>
    </row>
    <row r="665" customFormat="false" ht="76.5" hidden="false" customHeight="false" outlineLevel="0" collapsed="false">
      <c r="A665" s="46" t="s">
        <v>3314</v>
      </c>
      <c r="B665" s="48" t="s">
        <v>3180</v>
      </c>
      <c r="C665" s="47" t="n">
        <v>32</v>
      </c>
      <c r="D665" s="47" t="s">
        <v>397</v>
      </c>
      <c r="E665" s="47" t="str">
        <f aca="false">CONCATENATE(3," ",D665," ",C665)</f>
        <v>3 R 32</v>
      </c>
      <c r="F665" s="48" t="s">
        <v>3315</v>
      </c>
      <c r="G665" s="48" t="s">
        <v>3316</v>
      </c>
      <c r="H665" s="25" t="s">
        <v>879</v>
      </c>
      <c r="I665" s="48" t="s">
        <v>126</v>
      </c>
      <c r="J665" s="47" t="s">
        <v>48</v>
      </c>
      <c r="K665" s="47" t="n">
        <v>6</v>
      </c>
      <c r="L665" s="47" t="s">
        <v>669</v>
      </c>
      <c r="M665" s="47" t="n">
        <v>3</v>
      </c>
      <c r="N665" s="47"/>
      <c r="O665" s="47"/>
      <c r="P665" s="47" t="n">
        <v>8</v>
      </c>
      <c r="Q665" s="47" t="n">
        <v>3</v>
      </c>
      <c r="R665" s="47" t="n">
        <v>5</v>
      </c>
      <c r="S665" s="23" t="s">
        <v>3317</v>
      </c>
      <c r="T665" s="23" t="s">
        <v>3318</v>
      </c>
      <c r="U665" s="29" t="s">
        <v>20</v>
      </c>
      <c r="V665" s="70" t="str">
        <f aca="false">CONCATENATE("Edge of a Sword/",A665,".jpg")</f>
        <v>Edge of a Sword/03032.jpg</v>
      </c>
    </row>
    <row r="666" customFormat="false" ht="63.75" hidden="false" customHeight="false" outlineLevel="0" collapsed="false">
      <c r="A666" s="46" t="s">
        <v>3319</v>
      </c>
      <c r="B666" s="48" t="s">
        <v>3180</v>
      </c>
      <c r="C666" s="47" t="n">
        <v>33</v>
      </c>
      <c r="D666" s="47" t="s">
        <v>379</v>
      </c>
      <c r="E666" s="47" t="str">
        <f aca="false">CONCATENATE(3," ",D666," ",C666)</f>
        <v>3 C 33</v>
      </c>
      <c r="F666" s="48" t="s">
        <v>3320</v>
      </c>
      <c r="G666" s="48" t="s">
        <v>38</v>
      </c>
      <c r="H666" s="25" t="s">
        <v>3321</v>
      </c>
      <c r="I666" s="48" t="s">
        <v>126</v>
      </c>
      <c r="J666" s="47" t="s">
        <v>30</v>
      </c>
      <c r="K666" s="47" t="n">
        <v>1</v>
      </c>
      <c r="L666" s="47" t="s">
        <v>127</v>
      </c>
      <c r="M666" s="47" t="n">
        <v>4</v>
      </c>
      <c r="N666" s="47"/>
      <c r="O666" s="47"/>
      <c r="P666" s="47" t="n">
        <v>1</v>
      </c>
      <c r="Q666" s="47" t="n">
        <v>1</v>
      </c>
      <c r="R666" s="47" t="n">
        <v>3</v>
      </c>
      <c r="S666" s="23" t="s">
        <v>3322</v>
      </c>
      <c r="T666" s="23" t="s">
        <v>3323</v>
      </c>
      <c r="U666" s="29" t="s">
        <v>20</v>
      </c>
      <c r="V666" s="70" t="str">
        <f aca="false">CONCATENATE("Edge of a Sword/",A666,".jpg")</f>
        <v>Edge of a Sword/03033.jpg</v>
      </c>
    </row>
    <row r="667" customFormat="false" ht="38.25" hidden="false" customHeight="false" outlineLevel="0" collapsed="false">
      <c r="A667" s="46" t="s">
        <v>3324</v>
      </c>
      <c r="B667" s="48" t="s">
        <v>3180</v>
      </c>
      <c r="C667" s="47" t="n">
        <v>34</v>
      </c>
      <c r="D667" s="47" t="s">
        <v>379</v>
      </c>
      <c r="E667" s="47" t="str">
        <f aca="false">CONCATENATE(3," ",D667," ",C667)</f>
        <v>3 C 34</v>
      </c>
      <c r="F667" s="48" t="s">
        <v>3325</v>
      </c>
      <c r="G667" s="48" t="s">
        <v>38</v>
      </c>
      <c r="H667" s="25" t="s">
        <v>885</v>
      </c>
      <c r="I667" s="48" t="s">
        <v>126</v>
      </c>
      <c r="J667" s="47" t="s">
        <v>30</v>
      </c>
      <c r="K667" s="47" t="n">
        <v>2</v>
      </c>
      <c r="L667" s="47" t="s">
        <v>127</v>
      </c>
      <c r="M667" s="47" t="n">
        <v>3</v>
      </c>
      <c r="N667" s="47"/>
      <c r="O667" s="47"/>
      <c r="P667" s="47" t="n">
        <v>2</v>
      </c>
      <c r="Q667" s="47" t="n">
        <v>2</v>
      </c>
      <c r="R667" s="47" t="n">
        <v>3</v>
      </c>
      <c r="S667" s="23" t="s">
        <v>3326</v>
      </c>
      <c r="T667" s="23" t="s">
        <v>3327</v>
      </c>
      <c r="U667" s="29" t="s">
        <v>20</v>
      </c>
      <c r="V667" s="70" t="str">
        <f aca="false">CONCATENATE("Edge of a Sword/",A667,".jpg")</f>
        <v>Edge of a Sword/03034.jpg</v>
      </c>
    </row>
    <row r="668" customFormat="false" ht="63.75" hidden="false" customHeight="false" outlineLevel="0" collapsed="false">
      <c r="A668" s="46" t="s">
        <v>3328</v>
      </c>
      <c r="B668" s="48" t="s">
        <v>3180</v>
      </c>
      <c r="C668" s="47" t="n">
        <v>35</v>
      </c>
      <c r="D668" s="47" t="s">
        <v>379</v>
      </c>
      <c r="E668" s="47" t="str">
        <f aca="false">CONCATENATE(3," ",D668," ",C668)</f>
        <v>3 C 35</v>
      </c>
      <c r="F668" s="48" t="s">
        <v>3329</v>
      </c>
      <c r="G668" s="48" t="s">
        <v>38</v>
      </c>
      <c r="H668" s="25" t="s">
        <v>3330</v>
      </c>
      <c r="I668" s="48" t="s">
        <v>126</v>
      </c>
      <c r="J668" s="47" t="s">
        <v>30</v>
      </c>
      <c r="K668" s="47" t="n">
        <v>2</v>
      </c>
      <c r="L668" s="47" t="s">
        <v>127</v>
      </c>
      <c r="M668" s="47" t="n">
        <v>2</v>
      </c>
      <c r="N668" s="47"/>
      <c r="O668" s="47"/>
      <c r="P668" s="47" t="s">
        <v>1144</v>
      </c>
      <c r="Q668" s="47" t="s">
        <v>1144</v>
      </c>
      <c r="R668" s="47" t="s">
        <v>1132</v>
      </c>
      <c r="S668" s="23" t="s">
        <v>3331</v>
      </c>
      <c r="T668" s="23" t="s">
        <v>3332</v>
      </c>
      <c r="U668" s="29" t="s">
        <v>20</v>
      </c>
      <c r="V668" s="70" t="str">
        <f aca="false">CONCATENATE("Edge of a Sword/",A668,".jpg")</f>
        <v>Edge of a Sword/03035.jpg</v>
      </c>
    </row>
    <row r="669" customFormat="false" ht="76.5" hidden="false" customHeight="false" outlineLevel="0" collapsed="false">
      <c r="A669" s="46" t="s">
        <v>3333</v>
      </c>
      <c r="B669" s="48" t="s">
        <v>3180</v>
      </c>
      <c r="C669" s="47" t="n">
        <v>36</v>
      </c>
      <c r="D669" s="47" t="s">
        <v>379</v>
      </c>
      <c r="E669" s="47" t="str">
        <f aca="false">CONCATENATE(3," ",D669," ",C669)</f>
        <v>3 C 36</v>
      </c>
      <c r="F669" s="48" t="s">
        <v>3334</v>
      </c>
      <c r="G669" s="48" t="s">
        <v>38</v>
      </c>
      <c r="H669" s="25" t="s">
        <v>3335</v>
      </c>
      <c r="I669" s="48" t="s">
        <v>126</v>
      </c>
      <c r="J669" s="47" t="s">
        <v>30</v>
      </c>
      <c r="K669" s="47" t="n">
        <v>2</v>
      </c>
      <c r="L669" s="47" t="s">
        <v>127</v>
      </c>
      <c r="M669" s="47" t="n">
        <v>2</v>
      </c>
      <c r="N669" s="47"/>
      <c r="O669" s="47"/>
      <c r="P669" s="47" t="n">
        <v>1</v>
      </c>
      <c r="Q669" s="47" t="n">
        <v>2</v>
      </c>
      <c r="R669" s="47" t="n">
        <v>5</v>
      </c>
      <c r="S669" s="23" t="s">
        <v>3336</v>
      </c>
      <c r="T669" s="23" t="s">
        <v>3337</v>
      </c>
      <c r="U669" s="29" t="s">
        <v>20</v>
      </c>
      <c r="V669" s="70" t="str">
        <f aca="false">CONCATENATE("Edge of a Sword/",A669,".jpg")</f>
        <v>Edge of a Sword/03036.jpg</v>
      </c>
    </row>
    <row r="670" customFormat="false" ht="76.5" hidden="false" customHeight="false" outlineLevel="0" collapsed="false">
      <c r="A670" s="46" t="s">
        <v>3338</v>
      </c>
      <c r="B670" s="48" t="s">
        <v>3180</v>
      </c>
      <c r="C670" s="47" t="n">
        <v>37</v>
      </c>
      <c r="D670" s="47" t="s">
        <v>371</v>
      </c>
      <c r="E670" s="47" t="str">
        <f aca="false">CONCATENATE(3," ",D670," ",C670)</f>
        <v>3 U 37</v>
      </c>
      <c r="F670" s="48" t="s">
        <v>3339</v>
      </c>
      <c r="G670" s="48" t="s">
        <v>38</v>
      </c>
      <c r="H670" s="25" t="s">
        <v>3340</v>
      </c>
      <c r="I670" s="48" t="s">
        <v>126</v>
      </c>
      <c r="J670" s="47" t="s">
        <v>30</v>
      </c>
      <c r="K670" s="47" t="n">
        <v>4</v>
      </c>
      <c r="L670" s="47" t="s">
        <v>141</v>
      </c>
      <c r="M670" s="47" t="n">
        <v>1</v>
      </c>
      <c r="N670" s="47"/>
      <c r="O670" s="47"/>
      <c r="P670" s="47" t="n">
        <v>4</v>
      </c>
      <c r="Q670" s="47" t="n">
        <v>3</v>
      </c>
      <c r="R670" s="47" t="n">
        <v>5</v>
      </c>
      <c r="S670" s="23" t="s">
        <v>3341</v>
      </c>
      <c r="T670" s="23" t="s">
        <v>3342</v>
      </c>
      <c r="U670" s="29" t="s">
        <v>20</v>
      </c>
      <c r="V670" s="70" t="str">
        <f aca="false">CONCATENATE("Edge of a Sword/",A670,".jpg")</f>
        <v>Edge of a Sword/03037.jpg</v>
      </c>
    </row>
    <row r="671" customFormat="false" ht="38.25" hidden="false" customHeight="false" outlineLevel="0" collapsed="false">
      <c r="A671" s="46" t="s">
        <v>3343</v>
      </c>
      <c r="B671" s="48" t="s">
        <v>3180</v>
      </c>
      <c r="C671" s="47" t="n">
        <v>38</v>
      </c>
      <c r="D671" s="47" t="s">
        <v>397</v>
      </c>
      <c r="E671" s="47" t="str">
        <f aca="false">CONCATENATE(3," ",D671," ",C671)</f>
        <v>3 R 38</v>
      </c>
      <c r="F671" s="48" t="s">
        <v>3344</v>
      </c>
      <c r="G671" s="48" t="s">
        <v>38</v>
      </c>
      <c r="H671" s="25" t="s">
        <v>3335</v>
      </c>
      <c r="I671" s="48" t="s">
        <v>126</v>
      </c>
      <c r="J671" s="47" t="s">
        <v>30</v>
      </c>
      <c r="K671" s="47" t="n">
        <v>3</v>
      </c>
      <c r="L671" s="47" t="s">
        <v>141</v>
      </c>
      <c r="M671" s="47" t="n">
        <v>1</v>
      </c>
      <c r="N671" s="47"/>
      <c r="O671" s="47"/>
      <c r="P671" s="47" t="n">
        <v>2</v>
      </c>
      <c r="Q671" s="47" t="n">
        <v>1</v>
      </c>
      <c r="R671" s="47" t="n">
        <v>3</v>
      </c>
      <c r="S671" s="23" t="s">
        <v>3345</v>
      </c>
      <c r="T671" s="23" t="s">
        <v>3346</v>
      </c>
      <c r="U671" s="29" t="s">
        <v>20</v>
      </c>
      <c r="V671" s="70" t="str">
        <f aca="false">CONCATENATE("Edge of a Sword/",A671,".jpg")</f>
        <v>Edge of a Sword/03038.jpg</v>
      </c>
    </row>
    <row r="672" customFormat="false" ht="89.25" hidden="false" customHeight="false" outlineLevel="0" collapsed="false">
      <c r="A672" s="46" t="s">
        <v>3347</v>
      </c>
      <c r="B672" s="48" t="s">
        <v>3180</v>
      </c>
      <c r="C672" s="47" t="n">
        <v>39</v>
      </c>
      <c r="D672" s="47" t="s">
        <v>371</v>
      </c>
      <c r="E672" s="47" t="str">
        <f aca="false">CONCATENATE(3," ",D672," ",C672)</f>
        <v>3 U 39</v>
      </c>
      <c r="F672" s="48" t="s">
        <v>3348</v>
      </c>
      <c r="G672" s="48" t="s">
        <v>38</v>
      </c>
      <c r="H672" s="25" t="s">
        <v>3349</v>
      </c>
      <c r="I672" s="48" t="s">
        <v>126</v>
      </c>
      <c r="J672" s="47" t="s">
        <v>30</v>
      </c>
      <c r="K672" s="47" t="n">
        <v>2</v>
      </c>
      <c r="L672" s="47" t="s">
        <v>127</v>
      </c>
      <c r="M672" s="47" t="n">
        <v>4</v>
      </c>
      <c r="N672" s="47"/>
      <c r="O672" s="47"/>
      <c r="P672" s="47" t="n">
        <v>1</v>
      </c>
      <c r="Q672" s="47" t="n">
        <v>1</v>
      </c>
      <c r="R672" s="47" t="n">
        <v>3</v>
      </c>
      <c r="S672" s="23" t="s">
        <v>3350</v>
      </c>
      <c r="T672" s="23" t="s">
        <v>3351</v>
      </c>
      <c r="U672" s="29" t="s">
        <v>20</v>
      </c>
      <c r="V672" s="70" t="str">
        <f aca="false">CONCATENATE("Edge of a Sword/",A672,".jpg")</f>
        <v>Edge of a Sword/03039.jpg</v>
      </c>
    </row>
    <row r="673" customFormat="false" ht="76.5" hidden="false" customHeight="false" outlineLevel="0" collapsed="false">
      <c r="A673" s="46" t="s">
        <v>3352</v>
      </c>
      <c r="B673" s="48" t="s">
        <v>3180</v>
      </c>
      <c r="C673" s="47" t="n">
        <v>40</v>
      </c>
      <c r="D673" s="47" t="s">
        <v>397</v>
      </c>
      <c r="E673" s="47" t="str">
        <f aca="false">CONCATENATE(3," ",D673," ",C673)</f>
        <v>3 R 40</v>
      </c>
      <c r="F673" s="48" t="s">
        <v>3353</v>
      </c>
      <c r="G673" s="48" t="s">
        <v>38</v>
      </c>
      <c r="H673" s="25" t="s">
        <v>3340</v>
      </c>
      <c r="I673" s="48" t="s">
        <v>126</v>
      </c>
      <c r="J673" s="47" t="s">
        <v>48</v>
      </c>
      <c r="K673" s="47" t="n">
        <v>5</v>
      </c>
      <c r="L673" s="47" t="s">
        <v>669</v>
      </c>
      <c r="M673" s="47" t="n">
        <v>2</v>
      </c>
      <c r="N673" s="47"/>
      <c r="O673" s="47"/>
      <c r="P673" s="47" t="n">
        <v>6</v>
      </c>
      <c r="Q673" s="47" t="n">
        <v>5</v>
      </c>
      <c r="R673" s="47" t="n">
        <v>7</v>
      </c>
      <c r="S673" s="23" t="s">
        <v>3354</v>
      </c>
      <c r="T673" s="23" t="s">
        <v>3355</v>
      </c>
      <c r="U673" s="29" t="s">
        <v>20</v>
      </c>
      <c r="V673" s="70" t="str">
        <f aca="false">CONCATENATE("Edge of a Sword/",A673,".jpg")</f>
        <v>Edge of a Sword/03040.jpg</v>
      </c>
    </row>
    <row r="674" customFormat="false" ht="89.25" hidden="false" customHeight="false" outlineLevel="0" collapsed="false">
      <c r="A674" s="46" t="s">
        <v>3356</v>
      </c>
      <c r="B674" s="48" t="s">
        <v>3180</v>
      </c>
      <c r="C674" s="47" t="n">
        <v>41</v>
      </c>
      <c r="D674" s="47" t="s">
        <v>379</v>
      </c>
      <c r="E674" s="47" t="str">
        <f aca="false">CONCATENATE(3," ",D674," ",C674)</f>
        <v>3 C 41</v>
      </c>
      <c r="F674" s="48" t="s">
        <v>3357</v>
      </c>
      <c r="G674" s="48" t="s">
        <v>27</v>
      </c>
      <c r="H674" s="25" t="s">
        <v>892</v>
      </c>
      <c r="I674" s="48" t="s">
        <v>126</v>
      </c>
      <c r="J674" s="47" t="s">
        <v>30</v>
      </c>
      <c r="K674" s="47" t="n">
        <v>2</v>
      </c>
      <c r="L674" s="47" t="s">
        <v>127</v>
      </c>
      <c r="M674" s="47" t="n">
        <v>4</v>
      </c>
      <c r="N674" s="47"/>
      <c r="O674" s="47"/>
      <c r="P674" s="47" t="n">
        <v>2</v>
      </c>
      <c r="Q674" s="47" t="n">
        <v>1</v>
      </c>
      <c r="R674" s="47" t="n">
        <v>4</v>
      </c>
      <c r="S674" s="23" t="s">
        <v>3358</v>
      </c>
      <c r="T674" s="23" t="s">
        <v>3359</v>
      </c>
      <c r="U674" s="29" t="s">
        <v>20</v>
      </c>
      <c r="V674" s="70" t="str">
        <f aca="false">CONCATENATE("Edge of a Sword/",A674,".jpg")</f>
        <v>Edge of a Sword/03041.jpg</v>
      </c>
    </row>
    <row r="675" customFormat="false" ht="89.25" hidden="false" customHeight="false" outlineLevel="0" collapsed="false">
      <c r="A675" s="46" t="s">
        <v>3360</v>
      </c>
      <c r="B675" s="48" t="s">
        <v>3180</v>
      </c>
      <c r="C675" s="47" t="n">
        <v>42</v>
      </c>
      <c r="D675" s="47" t="s">
        <v>371</v>
      </c>
      <c r="E675" s="47" t="str">
        <f aca="false">CONCATENATE(3," ",D675," ",C675)</f>
        <v>3 U 42</v>
      </c>
      <c r="F675" s="48" t="s">
        <v>3361</v>
      </c>
      <c r="G675" s="48" t="s">
        <v>27</v>
      </c>
      <c r="H675" s="25" t="s">
        <v>892</v>
      </c>
      <c r="I675" s="48" t="s">
        <v>126</v>
      </c>
      <c r="J675" s="47" t="s">
        <v>48</v>
      </c>
      <c r="K675" s="47" t="n">
        <v>5</v>
      </c>
      <c r="L675" s="47" t="s">
        <v>141</v>
      </c>
      <c r="M675" s="47" t="n">
        <v>1</v>
      </c>
      <c r="N675" s="47"/>
      <c r="O675" s="47"/>
      <c r="P675" s="47" t="n">
        <v>4</v>
      </c>
      <c r="Q675" s="47" t="n">
        <v>2</v>
      </c>
      <c r="R675" s="47" t="n">
        <v>6</v>
      </c>
      <c r="S675" s="23" t="s">
        <v>3362</v>
      </c>
      <c r="T675" s="23" t="s">
        <v>3363</v>
      </c>
      <c r="U675" s="29" t="s">
        <v>20</v>
      </c>
      <c r="V675" s="70" t="str">
        <f aca="false">CONCATENATE("Edge of a Sword/",A675,".jpg")</f>
        <v>Edge of a Sword/03042.jpg</v>
      </c>
    </row>
    <row r="676" customFormat="false" ht="51" hidden="false" customHeight="false" outlineLevel="0" collapsed="false">
      <c r="A676" s="46" t="s">
        <v>3364</v>
      </c>
      <c r="B676" s="48" t="s">
        <v>3180</v>
      </c>
      <c r="C676" s="47" t="n">
        <v>43</v>
      </c>
      <c r="D676" s="47" t="s">
        <v>379</v>
      </c>
      <c r="E676" s="47" t="str">
        <f aca="false">CONCATENATE(3," ",D676," ",C676)</f>
        <v>3 C 43</v>
      </c>
      <c r="F676" s="48" t="s">
        <v>3365</v>
      </c>
      <c r="G676" s="48" t="s">
        <v>91</v>
      </c>
      <c r="H676" s="25" t="s">
        <v>159</v>
      </c>
      <c r="I676" s="48" t="s">
        <v>126</v>
      </c>
      <c r="J676" s="47" t="s">
        <v>30</v>
      </c>
      <c r="K676" s="47" t="n">
        <v>3</v>
      </c>
      <c r="L676" s="47" t="s">
        <v>127</v>
      </c>
      <c r="M676" s="47" t="n">
        <v>3</v>
      </c>
      <c r="N676" s="47"/>
      <c r="O676" s="47"/>
      <c r="P676" s="47" t="n">
        <v>2</v>
      </c>
      <c r="Q676" s="47" t="n">
        <v>2</v>
      </c>
      <c r="R676" s="47" t="n">
        <v>4</v>
      </c>
      <c r="S676" s="23" t="s">
        <v>3366</v>
      </c>
      <c r="T676" s="23" t="s">
        <v>3367</v>
      </c>
      <c r="U676" s="29" t="s">
        <v>20</v>
      </c>
      <c r="V676" s="70" t="str">
        <f aca="false">CONCATENATE("Edge of a Sword/",A676,".jpg")</f>
        <v>Edge of a Sword/03043.jpg</v>
      </c>
    </row>
    <row r="677" customFormat="false" ht="89.25" hidden="false" customHeight="false" outlineLevel="0" collapsed="false">
      <c r="A677" s="46" t="s">
        <v>3368</v>
      </c>
      <c r="B677" s="48" t="s">
        <v>3180</v>
      </c>
      <c r="C677" s="47" t="n">
        <v>44</v>
      </c>
      <c r="D677" s="47" t="s">
        <v>379</v>
      </c>
      <c r="E677" s="47" t="str">
        <f aca="false">CONCATENATE(3," ",D677," ",C677)</f>
        <v>3 C 44</v>
      </c>
      <c r="F677" s="48" t="s">
        <v>3369</v>
      </c>
      <c r="G677" s="48" t="s">
        <v>91</v>
      </c>
      <c r="H677" s="25" t="s">
        <v>166</v>
      </c>
      <c r="I677" s="48" t="s">
        <v>126</v>
      </c>
      <c r="J677" s="47" t="s">
        <v>30</v>
      </c>
      <c r="K677" s="47" t="n">
        <v>5</v>
      </c>
      <c r="L677" s="47" t="s">
        <v>127</v>
      </c>
      <c r="M677" s="47" t="n">
        <v>2</v>
      </c>
      <c r="N677" s="47"/>
      <c r="O677" s="47"/>
      <c r="P677" s="47" t="n">
        <v>4</v>
      </c>
      <c r="Q677" s="47" t="n">
        <v>3</v>
      </c>
      <c r="R677" s="47" t="n">
        <v>5</v>
      </c>
      <c r="S677" s="27" t="s">
        <v>3370</v>
      </c>
      <c r="T677" s="23" t="s">
        <v>3371</v>
      </c>
      <c r="U677" s="29" t="s">
        <v>20</v>
      </c>
      <c r="V677" s="70" t="str">
        <f aca="false">CONCATENATE("Edge of a Sword/",A677,".jpg")</f>
        <v>Edge of a Sword/03044.jpg</v>
      </c>
    </row>
    <row r="678" customFormat="false" ht="89.25" hidden="false" customHeight="false" outlineLevel="0" collapsed="false">
      <c r="A678" s="46" t="s">
        <v>3372</v>
      </c>
      <c r="B678" s="48" t="s">
        <v>3180</v>
      </c>
      <c r="C678" s="47" t="n">
        <v>45</v>
      </c>
      <c r="D678" s="47" t="s">
        <v>371</v>
      </c>
      <c r="E678" s="47" t="str">
        <f aca="false">CONCATENATE(3," ",D678," ",C678)</f>
        <v>3 U 45</v>
      </c>
      <c r="F678" s="48" t="s">
        <v>3373</v>
      </c>
      <c r="G678" s="48" t="s">
        <v>91</v>
      </c>
      <c r="H678" s="25" t="s">
        <v>166</v>
      </c>
      <c r="I678" s="48" t="s">
        <v>126</v>
      </c>
      <c r="J678" s="47" t="s">
        <v>30</v>
      </c>
      <c r="K678" s="47" t="n">
        <v>4</v>
      </c>
      <c r="L678" s="47" t="s">
        <v>141</v>
      </c>
      <c r="M678" s="47" t="n">
        <v>2</v>
      </c>
      <c r="N678" s="47"/>
      <c r="O678" s="47"/>
      <c r="P678" s="47" t="n">
        <v>4</v>
      </c>
      <c r="Q678" s="47" t="n">
        <v>3</v>
      </c>
      <c r="R678" s="47" t="n">
        <v>5</v>
      </c>
      <c r="S678" s="27" t="s">
        <v>3374</v>
      </c>
      <c r="T678" s="23" t="s">
        <v>3375</v>
      </c>
      <c r="U678" s="29" t="s">
        <v>20</v>
      </c>
      <c r="V678" s="70" t="str">
        <f aca="false">CONCATENATE("Edge of a Sword/",A678,".jpg")</f>
        <v>Edge of a Sword/03045.jpg</v>
      </c>
    </row>
    <row r="679" customFormat="false" ht="38.25" hidden="false" customHeight="false" outlineLevel="0" collapsed="false">
      <c r="A679" s="46" t="s">
        <v>3376</v>
      </c>
      <c r="B679" s="48" t="s">
        <v>3180</v>
      </c>
      <c r="C679" s="47" t="n">
        <v>46</v>
      </c>
      <c r="D679" s="47" t="s">
        <v>397</v>
      </c>
      <c r="E679" s="47" t="str">
        <f aca="false">CONCATENATE(3," ",D679," ",C679)</f>
        <v>3 R 46</v>
      </c>
      <c r="F679" s="48" t="s">
        <v>3377</v>
      </c>
      <c r="G679" s="48" t="s">
        <v>91</v>
      </c>
      <c r="H679" s="25" t="s">
        <v>3378</v>
      </c>
      <c r="I679" s="48" t="s">
        <v>126</v>
      </c>
      <c r="J679" s="47" t="s">
        <v>30</v>
      </c>
      <c r="K679" s="47" t="n">
        <v>2</v>
      </c>
      <c r="L679" s="47" t="s">
        <v>127</v>
      </c>
      <c r="M679" s="47" t="n">
        <v>3</v>
      </c>
      <c r="N679" s="47"/>
      <c r="O679" s="47"/>
      <c r="P679" s="47" t="n">
        <v>2</v>
      </c>
      <c r="Q679" s="47" t="n">
        <v>2</v>
      </c>
      <c r="R679" s="47" t="n">
        <v>4</v>
      </c>
      <c r="S679" s="27" t="s">
        <v>3379</v>
      </c>
      <c r="T679" s="23" t="s">
        <v>3380</v>
      </c>
      <c r="U679" s="29" t="s">
        <v>20</v>
      </c>
      <c r="V679" s="70" t="str">
        <f aca="false">CONCATENATE("Edge of a Sword/",A679,".jpg")</f>
        <v>Edge of a Sword/03046.jpg</v>
      </c>
    </row>
    <row r="680" customFormat="false" ht="51" hidden="false" customHeight="false" outlineLevel="0" collapsed="false">
      <c r="A680" s="46" t="s">
        <v>3381</v>
      </c>
      <c r="B680" s="48" t="s">
        <v>3180</v>
      </c>
      <c r="C680" s="47" t="n">
        <v>47</v>
      </c>
      <c r="D680" s="47" t="s">
        <v>397</v>
      </c>
      <c r="E680" s="47" t="str">
        <f aca="false">CONCATENATE(3," ",D680," ",C680)</f>
        <v>3 R 47</v>
      </c>
      <c r="F680" s="48" t="s">
        <v>3382</v>
      </c>
      <c r="G680" s="48" t="s">
        <v>91</v>
      </c>
      <c r="H680" s="25" t="s">
        <v>3378</v>
      </c>
      <c r="I680" s="48" t="s">
        <v>126</v>
      </c>
      <c r="J680" s="47" t="s">
        <v>30</v>
      </c>
      <c r="K680" s="47" t="n">
        <v>2</v>
      </c>
      <c r="L680" s="47" t="s">
        <v>127</v>
      </c>
      <c r="M680" s="47" t="n">
        <v>3</v>
      </c>
      <c r="N680" s="47"/>
      <c r="O680" s="47"/>
      <c r="P680" s="47" t="n">
        <v>2</v>
      </c>
      <c r="Q680" s="47" t="n">
        <v>2</v>
      </c>
      <c r="R680" s="47" t="n">
        <v>4</v>
      </c>
      <c r="S680" s="23" t="s">
        <v>3383</v>
      </c>
      <c r="T680" s="23" t="s">
        <v>3384</v>
      </c>
      <c r="U680" s="29" t="s">
        <v>20</v>
      </c>
      <c r="V680" s="70" t="str">
        <f aca="false">CONCATENATE("Edge of a Sword/",A680,".jpg")</f>
        <v>Edge of a Sword/03047.jpg</v>
      </c>
    </row>
    <row r="681" customFormat="false" ht="38.25" hidden="false" customHeight="false" outlineLevel="0" collapsed="false">
      <c r="A681" s="46" t="s">
        <v>3385</v>
      </c>
      <c r="B681" s="48" t="s">
        <v>3180</v>
      </c>
      <c r="C681" s="47" t="n">
        <v>48</v>
      </c>
      <c r="D681" s="47" t="s">
        <v>397</v>
      </c>
      <c r="E681" s="47" t="str">
        <f aca="false">CONCATENATE(3," ",D681," ",C681)</f>
        <v>3 R 48</v>
      </c>
      <c r="F681" s="48" t="s">
        <v>3386</v>
      </c>
      <c r="G681" s="48" t="s">
        <v>105</v>
      </c>
      <c r="H681" s="25"/>
      <c r="I681" s="48" t="s">
        <v>126</v>
      </c>
      <c r="J681" s="47" t="s">
        <v>30</v>
      </c>
      <c r="K681" s="47" t="n">
        <v>3</v>
      </c>
      <c r="L681" s="47" t="s">
        <v>141</v>
      </c>
      <c r="M681" s="47" t="n">
        <v>2</v>
      </c>
      <c r="N681" s="47"/>
      <c r="O681" s="47"/>
      <c r="P681" s="47"/>
      <c r="Q681" s="47"/>
      <c r="R681" s="47"/>
      <c r="S681" s="27" t="s">
        <v>3387</v>
      </c>
      <c r="T681" s="23" t="s">
        <v>3388</v>
      </c>
      <c r="U681" s="71" t="s">
        <v>2228</v>
      </c>
      <c r="V681" s="70" t="str">
        <f aca="false">CONCATENATE("Edge of a Sword/",A681,".jpg")</f>
        <v>Edge of a Sword/03048.jpg</v>
      </c>
    </row>
    <row r="682" customFormat="false" ht="38.25" hidden="false" customHeight="false" outlineLevel="0" collapsed="false">
      <c r="A682" s="46" t="s">
        <v>3389</v>
      </c>
      <c r="B682" s="48" t="s">
        <v>3180</v>
      </c>
      <c r="C682" s="47" t="n">
        <v>49</v>
      </c>
      <c r="D682" s="47" t="s">
        <v>379</v>
      </c>
      <c r="E682" s="47" t="str">
        <f aca="false">CONCATENATE(3," ",D682," ",C682)</f>
        <v>3 C 49</v>
      </c>
      <c r="F682" s="48" t="s">
        <v>3390</v>
      </c>
      <c r="G682" s="48" t="s">
        <v>84</v>
      </c>
      <c r="H682" s="25" t="s">
        <v>3391</v>
      </c>
      <c r="I682" s="48" t="s">
        <v>126</v>
      </c>
      <c r="J682" s="47" t="s">
        <v>30</v>
      </c>
      <c r="K682" s="47" t="n">
        <v>2</v>
      </c>
      <c r="L682" s="47" t="s">
        <v>127</v>
      </c>
      <c r="M682" s="47" t="n">
        <v>3</v>
      </c>
      <c r="N682" s="47"/>
      <c r="O682" s="47"/>
      <c r="P682" s="47"/>
      <c r="Q682" s="47"/>
      <c r="R682" s="47"/>
      <c r="S682" s="23" t="s">
        <v>3392</v>
      </c>
      <c r="T682" s="23" t="s">
        <v>3393</v>
      </c>
      <c r="U682" s="71" t="s">
        <v>20</v>
      </c>
      <c r="V682" s="70" t="str">
        <f aca="false">CONCATENATE("Edge of a Sword/",A682,".jpg")</f>
        <v>Edge of a Sword/03049.jpg</v>
      </c>
    </row>
    <row r="683" customFormat="false" ht="63.75" hidden="false" customHeight="false" outlineLevel="0" collapsed="false">
      <c r="A683" s="46" t="s">
        <v>3394</v>
      </c>
      <c r="B683" s="48" t="s">
        <v>3180</v>
      </c>
      <c r="C683" s="47" t="n">
        <v>50</v>
      </c>
      <c r="D683" s="47" t="s">
        <v>379</v>
      </c>
      <c r="E683" s="47" t="str">
        <f aca="false">CONCATENATE(3," ",D683," ",C683)</f>
        <v>3 C 50</v>
      </c>
      <c r="F683" s="48" t="s">
        <v>3395</v>
      </c>
      <c r="G683" s="48" t="s">
        <v>105</v>
      </c>
      <c r="H683" s="25"/>
      <c r="I683" s="48" t="s">
        <v>126</v>
      </c>
      <c r="J683" s="47" t="s">
        <v>30</v>
      </c>
      <c r="K683" s="47" t="n">
        <v>1</v>
      </c>
      <c r="L683" s="47" t="s">
        <v>127</v>
      </c>
      <c r="M683" s="47" t="n">
        <v>6</v>
      </c>
      <c r="N683" s="47"/>
      <c r="O683" s="47"/>
      <c r="P683" s="47"/>
      <c r="Q683" s="47"/>
      <c r="R683" s="47"/>
      <c r="S683" s="23" t="s">
        <v>3396</v>
      </c>
      <c r="T683" s="23" t="s">
        <v>3397</v>
      </c>
      <c r="U683" s="71" t="s">
        <v>20</v>
      </c>
      <c r="V683" s="70" t="str">
        <f aca="false">CONCATENATE("Edge of a Sword/",A683,".jpg")</f>
        <v>Edge of a Sword/03050.jpg</v>
      </c>
    </row>
    <row r="684" customFormat="false" ht="38.25" hidden="false" customHeight="false" outlineLevel="0" collapsed="false">
      <c r="A684" s="46" t="s">
        <v>3398</v>
      </c>
      <c r="B684" s="48" t="s">
        <v>3180</v>
      </c>
      <c r="C684" s="47" t="n">
        <v>51</v>
      </c>
      <c r="D684" s="47" t="s">
        <v>379</v>
      </c>
      <c r="E684" s="47" t="str">
        <f aca="false">CONCATENATE(3," ",D684," ",C684)</f>
        <v>3 C 51</v>
      </c>
      <c r="F684" s="48" t="s">
        <v>3399</v>
      </c>
      <c r="G684" s="48" t="s">
        <v>105</v>
      </c>
      <c r="H684" s="25"/>
      <c r="I684" s="48" t="s">
        <v>126</v>
      </c>
      <c r="J684" s="47" t="s">
        <v>30</v>
      </c>
      <c r="K684" s="47" t="n">
        <v>1</v>
      </c>
      <c r="L684" s="47" t="s">
        <v>127</v>
      </c>
      <c r="M684" s="47" t="n">
        <v>5</v>
      </c>
      <c r="N684" s="47"/>
      <c r="O684" s="47"/>
      <c r="P684" s="47"/>
      <c r="Q684" s="47"/>
      <c r="R684" s="47"/>
      <c r="S684" s="23" t="s">
        <v>3400</v>
      </c>
      <c r="T684" s="23" t="s">
        <v>3401</v>
      </c>
      <c r="U684" s="71" t="s">
        <v>20</v>
      </c>
      <c r="V684" s="70" t="str">
        <f aca="false">CONCATENATE("Edge of a Sword/",A684,".jpg")</f>
        <v>Edge of a Sword/03051.jpg</v>
      </c>
    </row>
    <row r="685" customFormat="false" ht="63.75" hidden="false" customHeight="false" outlineLevel="0" collapsed="false">
      <c r="A685" s="46" t="s">
        <v>3402</v>
      </c>
      <c r="B685" s="48" t="s">
        <v>3180</v>
      </c>
      <c r="C685" s="47" t="n">
        <v>52</v>
      </c>
      <c r="D685" s="47" t="s">
        <v>371</v>
      </c>
      <c r="E685" s="47" t="str">
        <f aca="false">CONCATENATE(3," ",D685," ",C685)</f>
        <v>3 U 52</v>
      </c>
      <c r="F685" s="48" t="s">
        <v>3403</v>
      </c>
      <c r="G685" s="48" t="s">
        <v>105</v>
      </c>
      <c r="H685" s="25" t="s">
        <v>2356</v>
      </c>
      <c r="I685" s="48" t="s">
        <v>126</v>
      </c>
      <c r="J685" s="47" t="s">
        <v>48</v>
      </c>
      <c r="K685" s="47" t="n">
        <v>0</v>
      </c>
      <c r="L685" s="47" t="s">
        <v>127</v>
      </c>
      <c r="M685" s="47" t="n">
        <v>6</v>
      </c>
      <c r="N685" s="47"/>
      <c r="O685" s="47"/>
      <c r="P685" s="47"/>
      <c r="Q685" s="47"/>
      <c r="R685" s="47"/>
      <c r="S685" s="27" t="s">
        <v>3404</v>
      </c>
      <c r="T685" s="23" t="s">
        <v>3405</v>
      </c>
      <c r="U685" s="71" t="s">
        <v>20</v>
      </c>
      <c r="V685" s="70" t="str">
        <f aca="false">CONCATENATE("Edge of a Sword/",A685,".jpg")</f>
        <v>Edge of a Sword/03052.jpg</v>
      </c>
    </row>
    <row r="686" customFormat="false" ht="63.75" hidden="false" customHeight="false" outlineLevel="0" collapsed="false">
      <c r="A686" s="46" t="s">
        <v>3406</v>
      </c>
      <c r="B686" s="48" t="s">
        <v>3180</v>
      </c>
      <c r="C686" s="47" t="n">
        <v>53</v>
      </c>
      <c r="D686" s="47" t="s">
        <v>371</v>
      </c>
      <c r="E686" s="47" t="str">
        <f aca="false">CONCATENATE(3," ",D686," ",C686)</f>
        <v>3 U 53</v>
      </c>
      <c r="F686" s="48" t="s">
        <v>3407</v>
      </c>
      <c r="G686" s="48" t="s">
        <v>662</v>
      </c>
      <c r="H686" s="25" t="s">
        <v>78</v>
      </c>
      <c r="I686" s="48" t="s">
        <v>126</v>
      </c>
      <c r="J686" s="47" t="s">
        <v>48</v>
      </c>
      <c r="K686" s="47" t="n">
        <v>1</v>
      </c>
      <c r="L686" s="47" t="s">
        <v>127</v>
      </c>
      <c r="M686" s="47" t="n">
        <v>4</v>
      </c>
      <c r="N686" s="47"/>
      <c r="O686" s="47"/>
      <c r="P686" s="47"/>
      <c r="Q686" s="47"/>
      <c r="R686" s="47"/>
      <c r="S686" s="23" t="s">
        <v>3408</v>
      </c>
      <c r="T686" s="23" t="s">
        <v>3409</v>
      </c>
      <c r="U686" s="71" t="s">
        <v>20</v>
      </c>
      <c r="V686" s="70" t="str">
        <f aca="false">CONCATENATE("Edge of a Sword/",A686,".jpg")</f>
        <v>Edge of a Sword/03053.jpg</v>
      </c>
    </row>
    <row r="687" customFormat="false" ht="38.25" hidden="false" customHeight="false" outlineLevel="0" collapsed="false">
      <c r="A687" s="46" t="s">
        <v>3410</v>
      </c>
      <c r="B687" s="48" t="s">
        <v>3180</v>
      </c>
      <c r="C687" s="47" t="n">
        <v>54</v>
      </c>
      <c r="D687" s="47" t="s">
        <v>371</v>
      </c>
      <c r="E687" s="47" t="str">
        <f aca="false">CONCATENATE(3," ",D687," ",C687)</f>
        <v>3 U 54</v>
      </c>
      <c r="F687" s="48" t="s">
        <v>3411</v>
      </c>
      <c r="G687" s="48" t="s">
        <v>77</v>
      </c>
      <c r="H687" s="25" t="s">
        <v>78</v>
      </c>
      <c r="I687" s="48" t="s">
        <v>126</v>
      </c>
      <c r="J687" s="47" t="s">
        <v>30</v>
      </c>
      <c r="K687" s="47" t="n">
        <v>1</v>
      </c>
      <c r="L687" s="47" t="s">
        <v>127</v>
      </c>
      <c r="M687" s="47" t="n">
        <v>5</v>
      </c>
      <c r="N687" s="47"/>
      <c r="O687" s="47"/>
      <c r="P687" s="47"/>
      <c r="Q687" s="47"/>
      <c r="R687" s="47"/>
      <c r="S687" s="23" t="s">
        <v>3412</v>
      </c>
      <c r="T687" s="23" t="s">
        <v>3413</v>
      </c>
      <c r="U687" s="71" t="s">
        <v>20</v>
      </c>
      <c r="V687" s="70" t="str">
        <f aca="false">CONCATENATE("Edge of a Sword/",A687,".jpg")</f>
        <v>Edge of a Sword/03054.jpg</v>
      </c>
    </row>
    <row r="688" customFormat="false" ht="51" hidden="false" customHeight="false" outlineLevel="0" collapsed="false">
      <c r="A688" s="46" t="s">
        <v>3414</v>
      </c>
      <c r="B688" s="48" t="s">
        <v>3180</v>
      </c>
      <c r="C688" s="47" t="n">
        <v>55</v>
      </c>
      <c r="D688" s="47" t="s">
        <v>371</v>
      </c>
      <c r="E688" s="47" t="str">
        <f aca="false">CONCATENATE(3," ",D688," ",C688)</f>
        <v>3 U 55</v>
      </c>
      <c r="F688" s="48" t="s">
        <v>3415</v>
      </c>
      <c r="G688" s="48" t="s">
        <v>77</v>
      </c>
      <c r="H688" s="25" t="s">
        <v>140</v>
      </c>
      <c r="I688" s="48" t="s">
        <v>126</v>
      </c>
      <c r="J688" s="47" t="s">
        <v>48</v>
      </c>
      <c r="K688" s="47" t="n">
        <v>0</v>
      </c>
      <c r="L688" s="47" t="s">
        <v>127</v>
      </c>
      <c r="M688" s="47" t="n">
        <v>6</v>
      </c>
      <c r="N688" s="47"/>
      <c r="O688" s="47"/>
      <c r="P688" s="47"/>
      <c r="Q688" s="47"/>
      <c r="R688" s="47"/>
      <c r="S688" s="23" t="s">
        <v>3416</v>
      </c>
      <c r="T688" s="23" t="s">
        <v>3417</v>
      </c>
      <c r="U688" s="71" t="s">
        <v>20</v>
      </c>
      <c r="V688" s="70" t="str">
        <f aca="false">CONCATENATE("Edge of a Sword/",A688,".jpg")</f>
        <v>Edge of a Sword/03055.jpg</v>
      </c>
    </row>
    <row r="689" customFormat="false" ht="51" hidden="false" customHeight="false" outlineLevel="0" collapsed="false">
      <c r="A689" s="46" t="s">
        <v>3418</v>
      </c>
      <c r="B689" s="48" t="s">
        <v>3180</v>
      </c>
      <c r="C689" s="47" t="n">
        <v>56</v>
      </c>
      <c r="D689" s="47" t="s">
        <v>371</v>
      </c>
      <c r="E689" s="47" t="str">
        <f aca="false">CONCATENATE(3," ",D689," ",C689)</f>
        <v>3 U 56</v>
      </c>
      <c r="F689" s="48" t="s">
        <v>3419</v>
      </c>
      <c r="G689" s="48" t="s">
        <v>105</v>
      </c>
      <c r="H689" s="25"/>
      <c r="I689" s="48" t="s">
        <v>126</v>
      </c>
      <c r="J689" s="47" t="s">
        <v>30</v>
      </c>
      <c r="K689" s="47" t="n">
        <v>1</v>
      </c>
      <c r="L689" s="47" t="s">
        <v>141</v>
      </c>
      <c r="M689" s="47" t="n">
        <v>2</v>
      </c>
      <c r="N689" s="47"/>
      <c r="O689" s="47"/>
      <c r="P689" s="47"/>
      <c r="Q689" s="47"/>
      <c r="R689" s="47"/>
      <c r="S689" s="23" t="s">
        <v>3420</v>
      </c>
      <c r="T689" s="23" t="s">
        <v>3421</v>
      </c>
      <c r="U689" s="71" t="s">
        <v>20</v>
      </c>
      <c r="V689" s="70" t="str">
        <f aca="false">CONCATENATE("Edge of a Sword/",A689,".jpg")</f>
        <v>Edge of a Sword/03056.jpg</v>
      </c>
    </row>
    <row r="690" customFormat="false" ht="76.5" hidden="false" customHeight="false" outlineLevel="0" collapsed="false">
      <c r="A690" s="46" t="s">
        <v>3422</v>
      </c>
      <c r="B690" s="48" t="s">
        <v>3180</v>
      </c>
      <c r="C690" s="47" t="n">
        <v>57</v>
      </c>
      <c r="D690" s="47" t="s">
        <v>379</v>
      </c>
      <c r="E690" s="47" t="str">
        <f aca="false">CONCATENATE(3," ",D690," ",C690)</f>
        <v>3 C 57</v>
      </c>
      <c r="F690" s="48" t="s">
        <v>3423</v>
      </c>
      <c r="G690" s="48" t="s">
        <v>105</v>
      </c>
      <c r="H690" s="25"/>
      <c r="I690" s="48" t="s">
        <v>126</v>
      </c>
      <c r="J690" s="47" t="s">
        <v>30</v>
      </c>
      <c r="K690" s="47" t="n">
        <v>0</v>
      </c>
      <c r="L690" s="47" t="s">
        <v>127</v>
      </c>
      <c r="M690" s="47" t="n">
        <v>6</v>
      </c>
      <c r="N690" s="47"/>
      <c r="O690" s="47"/>
      <c r="P690" s="47"/>
      <c r="Q690" s="47"/>
      <c r="R690" s="47"/>
      <c r="S690" s="23" t="s">
        <v>3424</v>
      </c>
      <c r="T690" s="23" t="s">
        <v>3425</v>
      </c>
      <c r="U690" s="71" t="s">
        <v>20</v>
      </c>
      <c r="V690" s="70" t="str">
        <f aca="false">CONCATENATE("Edge of a Sword/",A690,".jpg")</f>
        <v>Edge of a Sword/03057.jpg</v>
      </c>
    </row>
    <row r="691" customFormat="false" ht="38.25" hidden="false" customHeight="false" outlineLevel="0" collapsed="false">
      <c r="A691" s="46" t="s">
        <v>3426</v>
      </c>
      <c r="B691" s="48" t="s">
        <v>3180</v>
      </c>
      <c r="C691" s="47" t="n">
        <v>58</v>
      </c>
      <c r="D691" s="47" t="s">
        <v>397</v>
      </c>
      <c r="E691" s="47" t="str">
        <f aca="false">CONCATENATE(3," ",D691," ",C691)</f>
        <v>3 R 58</v>
      </c>
      <c r="F691" s="48" t="s">
        <v>3427</v>
      </c>
      <c r="G691" s="48" t="s">
        <v>662</v>
      </c>
      <c r="H691" s="25" t="s">
        <v>78</v>
      </c>
      <c r="I691" s="48" t="s">
        <v>126</v>
      </c>
      <c r="J691" s="47" t="s">
        <v>30</v>
      </c>
      <c r="K691" s="47" t="n">
        <v>2</v>
      </c>
      <c r="L691" s="47" t="s">
        <v>669</v>
      </c>
      <c r="M691" s="47" t="n">
        <v>5</v>
      </c>
      <c r="N691" s="47"/>
      <c r="O691" s="47"/>
      <c r="P691" s="47"/>
      <c r="Q691" s="47"/>
      <c r="R691" s="47"/>
      <c r="S691" s="23" t="s">
        <v>3428</v>
      </c>
      <c r="T691" s="23" t="s">
        <v>3429</v>
      </c>
      <c r="U691" s="71" t="s">
        <v>20</v>
      </c>
      <c r="V691" s="70" t="str">
        <f aca="false">CONCATENATE("Edge of a Sword/",A691,".jpg")</f>
        <v>Edge of a Sword/03058.jpg</v>
      </c>
    </row>
    <row r="692" customFormat="false" ht="76.5" hidden="false" customHeight="false" outlineLevel="0" collapsed="false">
      <c r="A692" s="46" t="s">
        <v>3430</v>
      </c>
      <c r="B692" s="48" t="s">
        <v>3180</v>
      </c>
      <c r="C692" s="47" t="n">
        <v>59</v>
      </c>
      <c r="D692" s="47" t="s">
        <v>397</v>
      </c>
      <c r="E692" s="47" t="str">
        <f aca="false">CONCATENATE(3," ",D692," ",C692)</f>
        <v>3 R 59</v>
      </c>
      <c r="F692" s="48" t="s">
        <v>3431</v>
      </c>
      <c r="G692" s="48" t="s">
        <v>77</v>
      </c>
      <c r="H692" s="25" t="s">
        <v>78</v>
      </c>
      <c r="I692" s="48" t="s">
        <v>126</v>
      </c>
      <c r="J692" s="47" t="s">
        <v>30</v>
      </c>
      <c r="K692" s="47" t="n">
        <v>0</v>
      </c>
      <c r="L692" s="47" t="s">
        <v>669</v>
      </c>
      <c r="M692" s="47" t="n">
        <v>6</v>
      </c>
      <c r="N692" s="47"/>
      <c r="O692" s="47"/>
      <c r="P692" s="47"/>
      <c r="Q692" s="47"/>
      <c r="R692" s="47"/>
      <c r="S692" s="23" t="s">
        <v>3432</v>
      </c>
      <c r="T692" s="23" t="s">
        <v>3433</v>
      </c>
      <c r="U692" s="71" t="s">
        <v>20</v>
      </c>
      <c r="V692" s="70" t="str">
        <f aca="false">CONCATENATE("Edge of a Sword/",A692,".jpg")</f>
        <v>Edge of a Sword/03059.jpg</v>
      </c>
    </row>
    <row r="693" customFormat="false" ht="51" hidden="false" customHeight="false" outlineLevel="0" collapsed="false">
      <c r="A693" s="46" t="s">
        <v>3434</v>
      </c>
      <c r="B693" s="48" t="s">
        <v>3180</v>
      </c>
      <c r="C693" s="47" t="n">
        <v>60</v>
      </c>
      <c r="D693" s="47" t="s">
        <v>397</v>
      </c>
      <c r="E693" s="47" t="str">
        <f aca="false">CONCATENATE(3," ",D693," ",C693)</f>
        <v>3 R 60</v>
      </c>
      <c r="F693" s="48" t="s">
        <v>3435</v>
      </c>
      <c r="G693" s="48" t="s">
        <v>105</v>
      </c>
      <c r="H693" s="25"/>
      <c r="I693" s="48" t="s">
        <v>126</v>
      </c>
      <c r="J693" s="47" t="s">
        <v>48</v>
      </c>
      <c r="K693" s="47" t="n">
        <v>3</v>
      </c>
      <c r="L693" s="47" t="s">
        <v>669</v>
      </c>
      <c r="M693" s="47" t="n">
        <v>2</v>
      </c>
      <c r="N693" s="47"/>
      <c r="O693" s="47"/>
      <c r="P693" s="47"/>
      <c r="Q693" s="47"/>
      <c r="R693" s="47"/>
      <c r="S693" s="23" t="s">
        <v>3436</v>
      </c>
      <c r="T693" s="23" t="s">
        <v>3437</v>
      </c>
      <c r="U693" s="71" t="s">
        <v>20</v>
      </c>
      <c r="V693" s="70" t="str">
        <f aca="false">CONCATENATE("Edge of a Sword/",A693,".jpg")</f>
        <v>Edge of a Sword/03060.jpg</v>
      </c>
    </row>
    <row r="694" customFormat="false" ht="38.25" hidden="false" customHeight="false" outlineLevel="0" collapsed="false">
      <c r="A694" s="46" t="s">
        <v>3438</v>
      </c>
      <c r="B694" s="48" t="s">
        <v>3180</v>
      </c>
      <c r="C694" s="47" t="n">
        <v>61</v>
      </c>
      <c r="D694" s="47" t="s">
        <v>397</v>
      </c>
      <c r="E694" s="47" t="str">
        <f aca="false">CONCATENATE(3," ",D694," ",C694)</f>
        <v>3 R 61</v>
      </c>
      <c r="F694" s="48" t="s">
        <v>3439</v>
      </c>
      <c r="G694" s="48" t="s">
        <v>38</v>
      </c>
      <c r="H694" s="25" t="s">
        <v>3440</v>
      </c>
      <c r="I694" s="48" t="s">
        <v>173</v>
      </c>
      <c r="J694" s="47" t="s">
        <v>48</v>
      </c>
      <c r="K694" s="47" t="n">
        <v>6</v>
      </c>
      <c r="L694" s="47" t="s">
        <v>3441</v>
      </c>
      <c r="M694" s="47" t="n">
        <v>4</v>
      </c>
      <c r="N694" s="47"/>
      <c r="O694" s="47"/>
      <c r="P694" s="47" t="n">
        <v>6</v>
      </c>
      <c r="Q694" s="47" t="n">
        <v>6</v>
      </c>
      <c r="R694" s="47" t="n">
        <v>6</v>
      </c>
      <c r="S694" s="23" t="s">
        <v>3442</v>
      </c>
      <c r="T694" s="23" t="s">
        <v>3443</v>
      </c>
      <c r="U694" s="71" t="s">
        <v>20</v>
      </c>
      <c r="V694" s="70" t="str">
        <f aca="false">CONCATENATE("Edge of a Sword/",A694,".jpg")</f>
        <v>Edge of a Sword/03061.jpg</v>
      </c>
    </row>
    <row r="695" customFormat="false" ht="89.25" hidden="false" customHeight="false" outlineLevel="0" collapsed="false">
      <c r="A695" s="46" t="s">
        <v>3444</v>
      </c>
      <c r="B695" s="48" t="s">
        <v>3180</v>
      </c>
      <c r="C695" s="47" t="n">
        <v>62</v>
      </c>
      <c r="D695" s="47" t="s">
        <v>397</v>
      </c>
      <c r="E695" s="47" t="str">
        <f aca="false">CONCATENATE(3," ",D695," ",C695)</f>
        <v>3 R 62</v>
      </c>
      <c r="F695" s="48" t="s">
        <v>3445</v>
      </c>
      <c r="G695" s="48" t="s">
        <v>38</v>
      </c>
      <c r="H695" s="25" t="s">
        <v>3446</v>
      </c>
      <c r="I695" s="48" t="s">
        <v>173</v>
      </c>
      <c r="J695" s="47" t="s">
        <v>48</v>
      </c>
      <c r="K695" s="47" t="n">
        <v>2</v>
      </c>
      <c r="L695" s="47" t="s">
        <v>200</v>
      </c>
      <c r="M695" s="47" t="n">
        <v>2</v>
      </c>
      <c r="N695" s="47"/>
      <c r="O695" s="47"/>
      <c r="P695" s="47" t="n">
        <v>2</v>
      </c>
      <c r="Q695" s="47" t="n">
        <v>2</v>
      </c>
      <c r="R695" s="47" t="n">
        <v>4</v>
      </c>
      <c r="S695" s="23" t="s">
        <v>3447</v>
      </c>
      <c r="T695" s="23" t="s">
        <v>3448</v>
      </c>
      <c r="U695" s="71" t="s">
        <v>20</v>
      </c>
      <c r="V695" s="70" t="str">
        <f aca="false">CONCATENATE("Edge of a Sword/",A695,".jpg")</f>
        <v>Edge of a Sword/03062.jpg</v>
      </c>
    </row>
    <row r="696" customFormat="false" ht="76.5" hidden="false" customHeight="false" outlineLevel="0" collapsed="false">
      <c r="A696" s="46" t="s">
        <v>3449</v>
      </c>
      <c r="B696" s="48" t="s">
        <v>3180</v>
      </c>
      <c r="C696" s="47" t="n">
        <v>63</v>
      </c>
      <c r="D696" s="47" t="s">
        <v>397</v>
      </c>
      <c r="E696" s="47" t="str">
        <f aca="false">CONCATENATE(3," ",D696," ",C696)</f>
        <v>3 R 63</v>
      </c>
      <c r="F696" s="48" t="s">
        <v>3450</v>
      </c>
      <c r="G696" s="48" t="s">
        <v>38</v>
      </c>
      <c r="H696" s="25" t="s">
        <v>3446</v>
      </c>
      <c r="I696" s="48" t="s">
        <v>173</v>
      </c>
      <c r="J696" s="47" t="s">
        <v>48</v>
      </c>
      <c r="K696" s="47" t="n">
        <v>4</v>
      </c>
      <c r="L696" s="47" t="s">
        <v>200</v>
      </c>
      <c r="M696" s="47" t="n">
        <v>3</v>
      </c>
      <c r="N696" s="47"/>
      <c r="O696" s="47"/>
      <c r="P696" s="47" t="n">
        <v>4</v>
      </c>
      <c r="Q696" s="47" t="n">
        <v>2</v>
      </c>
      <c r="R696" s="47" t="n">
        <v>5</v>
      </c>
      <c r="S696" s="23" t="s">
        <v>3451</v>
      </c>
      <c r="T696" s="23" t="s">
        <v>3452</v>
      </c>
      <c r="U696" s="71" t="s">
        <v>20</v>
      </c>
      <c r="V696" s="70" t="str">
        <f aca="false">CONCATENATE("Edge of a Sword/",A696,".jpg")</f>
        <v>Edge of a Sword/03063.jpg</v>
      </c>
    </row>
    <row r="697" customFormat="false" ht="51" hidden="false" customHeight="false" outlineLevel="0" collapsed="false">
      <c r="A697" s="46" t="s">
        <v>3453</v>
      </c>
      <c r="B697" s="48" t="s">
        <v>3180</v>
      </c>
      <c r="C697" s="47" t="n">
        <v>64</v>
      </c>
      <c r="D697" s="47" t="s">
        <v>397</v>
      </c>
      <c r="E697" s="47" t="str">
        <f aca="false">CONCATENATE(3," ",D697," ",C697)</f>
        <v>3 R 64</v>
      </c>
      <c r="F697" s="48" t="s">
        <v>3454</v>
      </c>
      <c r="G697" s="48" t="s">
        <v>38</v>
      </c>
      <c r="H697" s="25" t="s">
        <v>238</v>
      </c>
      <c r="I697" s="48" t="s">
        <v>173</v>
      </c>
      <c r="J697" s="47" t="s">
        <v>30</v>
      </c>
      <c r="K697" s="47" t="n">
        <v>1</v>
      </c>
      <c r="L697" s="47" t="s">
        <v>200</v>
      </c>
      <c r="M697" s="47" t="n">
        <v>2</v>
      </c>
      <c r="N697" s="47"/>
      <c r="O697" s="47"/>
      <c r="P697" s="47" t="n">
        <v>2</v>
      </c>
      <c r="Q697" s="47" t="n">
        <v>1</v>
      </c>
      <c r="R697" s="47" t="n">
        <v>4</v>
      </c>
      <c r="S697" s="23" t="s">
        <v>3455</v>
      </c>
      <c r="T697" s="23" t="s">
        <v>3456</v>
      </c>
      <c r="U697" s="71" t="s">
        <v>20</v>
      </c>
      <c r="V697" s="70" t="str">
        <f aca="false">CONCATENATE("Edge of a Sword/",A697,".jpg")</f>
        <v>Edge of a Sword/03064.jpg</v>
      </c>
    </row>
    <row r="698" customFormat="false" ht="76.5" hidden="false" customHeight="false" outlineLevel="0" collapsed="false">
      <c r="A698" s="46" t="s">
        <v>3457</v>
      </c>
      <c r="B698" s="48" t="s">
        <v>3180</v>
      </c>
      <c r="C698" s="47" t="n">
        <v>65</v>
      </c>
      <c r="D698" s="47" t="s">
        <v>397</v>
      </c>
      <c r="E698" s="47" t="str">
        <f aca="false">CONCATENATE(3," ",D698," ",C698)</f>
        <v>3 R 65</v>
      </c>
      <c r="F698" s="48" t="s">
        <v>3458</v>
      </c>
      <c r="G698" s="48" t="s">
        <v>38</v>
      </c>
      <c r="H698" s="25" t="s">
        <v>3459</v>
      </c>
      <c r="I698" s="48" t="s">
        <v>173</v>
      </c>
      <c r="J698" s="47" t="s">
        <v>48</v>
      </c>
      <c r="K698" s="47" t="n">
        <v>2</v>
      </c>
      <c r="L698" s="47" t="s">
        <v>200</v>
      </c>
      <c r="M698" s="47" t="n">
        <v>4</v>
      </c>
      <c r="N698" s="47"/>
      <c r="O698" s="47"/>
      <c r="P698" s="47" t="n">
        <v>2</v>
      </c>
      <c r="Q698" s="47" t="n">
        <v>3</v>
      </c>
      <c r="R698" s="47" t="n">
        <v>4</v>
      </c>
      <c r="S698" s="27" t="s">
        <v>3460</v>
      </c>
      <c r="T698" s="23" t="s">
        <v>3461</v>
      </c>
      <c r="U698" s="71" t="s">
        <v>20</v>
      </c>
      <c r="V698" s="70" t="str">
        <f aca="false">CONCATENATE("Edge of a Sword/",A698,".jpg")</f>
        <v>Edge of a Sword/03065.jpg</v>
      </c>
    </row>
    <row r="699" customFormat="false" ht="76.5" hidden="false" customHeight="false" outlineLevel="0" collapsed="false">
      <c r="A699" s="46" t="s">
        <v>3462</v>
      </c>
      <c r="B699" s="48" t="s">
        <v>3180</v>
      </c>
      <c r="C699" s="47" t="n">
        <v>66</v>
      </c>
      <c r="D699" s="47" t="s">
        <v>379</v>
      </c>
      <c r="E699" s="47" t="str">
        <f aca="false">CONCATENATE(3," ",D699," ",C699)</f>
        <v>3 C 66</v>
      </c>
      <c r="F699" s="48" t="s">
        <v>3463</v>
      </c>
      <c r="G699" s="48" t="s">
        <v>38</v>
      </c>
      <c r="H699" s="25" t="s">
        <v>3464</v>
      </c>
      <c r="I699" s="48" t="s">
        <v>173</v>
      </c>
      <c r="J699" s="47" t="s">
        <v>30</v>
      </c>
      <c r="K699" s="47" t="n">
        <v>4</v>
      </c>
      <c r="L699" s="47" t="s">
        <v>174</v>
      </c>
      <c r="M699" s="47" t="n">
        <v>1</v>
      </c>
      <c r="N699" s="47"/>
      <c r="O699" s="47"/>
      <c r="P699" s="47" t="s">
        <v>1144</v>
      </c>
      <c r="Q699" s="47" t="s">
        <v>2661</v>
      </c>
      <c r="R699" s="47" t="s">
        <v>2566</v>
      </c>
      <c r="S699" s="23" t="s">
        <v>3465</v>
      </c>
      <c r="T699" s="23" t="s">
        <v>3466</v>
      </c>
      <c r="U699" s="71" t="s">
        <v>20</v>
      </c>
      <c r="V699" s="70" t="str">
        <f aca="false">CONCATENATE("Edge of a Sword/",A699,".jpg")</f>
        <v>Edge of a Sword/03066.jpg</v>
      </c>
    </row>
    <row r="700" customFormat="false" ht="51" hidden="false" customHeight="false" outlineLevel="0" collapsed="false">
      <c r="A700" s="46" t="s">
        <v>3467</v>
      </c>
      <c r="B700" s="48" t="s">
        <v>3180</v>
      </c>
      <c r="C700" s="47" t="n">
        <v>67</v>
      </c>
      <c r="D700" s="47" t="s">
        <v>379</v>
      </c>
      <c r="E700" s="47" t="str">
        <f aca="false">CONCATENATE(3," ",D700," ",C700)</f>
        <v>3 C 67</v>
      </c>
      <c r="F700" s="48" t="s">
        <v>3468</v>
      </c>
      <c r="G700" s="48" t="s">
        <v>38</v>
      </c>
      <c r="H700" s="25" t="s">
        <v>206</v>
      </c>
      <c r="I700" s="48" t="s">
        <v>173</v>
      </c>
      <c r="J700" s="47" t="s">
        <v>30</v>
      </c>
      <c r="K700" s="47" t="n">
        <v>3</v>
      </c>
      <c r="L700" s="47" t="s">
        <v>174</v>
      </c>
      <c r="M700" s="47" t="n">
        <v>3</v>
      </c>
      <c r="N700" s="47"/>
      <c r="O700" s="47"/>
      <c r="P700" s="47" t="n">
        <v>2</v>
      </c>
      <c r="Q700" s="47" t="n">
        <v>2</v>
      </c>
      <c r="R700" s="47" t="n">
        <v>3</v>
      </c>
      <c r="S700" s="23" t="s">
        <v>3469</v>
      </c>
      <c r="T700" s="23" t="s">
        <v>3470</v>
      </c>
      <c r="U700" s="71" t="s">
        <v>20</v>
      </c>
      <c r="V700" s="70" t="str">
        <f aca="false">CONCATENATE("Edge of a Sword/",A700,".jpg")</f>
        <v>Edge of a Sword/03067.jpg</v>
      </c>
    </row>
    <row r="701" customFormat="false" ht="89.25" hidden="false" customHeight="false" outlineLevel="0" collapsed="false">
      <c r="A701" s="46" t="s">
        <v>3471</v>
      </c>
      <c r="B701" s="48" t="s">
        <v>3180</v>
      </c>
      <c r="C701" s="47" t="n">
        <v>68</v>
      </c>
      <c r="D701" s="47" t="s">
        <v>379</v>
      </c>
      <c r="E701" s="47" t="str">
        <f aca="false">CONCATENATE(3," ",D701," ",C701)</f>
        <v>3 C 68</v>
      </c>
      <c r="F701" s="48" t="s">
        <v>3472</v>
      </c>
      <c r="G701" s="48" t="s">
        <v>105</v>
      </c>
      <c r="H701" s="25" t="s">
        <v>2602</v>
      </c>
      <c r="I701" s="48" t="s">
        <v>173</v>
      </c>
      <c r="J701" s="47" t="s">
        <v>48</v>
      </c>
      <c r="K701" s="47" t="n">
        <v>0</v>
      </c>
      <c r="L701" s="47" t="s">
        <v>174</v>
      </c>
      <c r="M701" s="47" t="n">
        <v>6</v>
      </c>
      <c r="N701" s="47"/>
      <c r="O701" s="47"/>
      <c r="P701" s="47"/>
      <c r="Q701" s="47"/>
      <c r="R701" s="47"/>
      <c r="S701" s="27" t="s">
        <v>3473</v>
      </c>
      <c r="T701" s="23" t="s">
        <v>3474</v>
      </c>
      <c r="U701" s="71" t="s">
        <v>20</v>
      </c>
      <c r="V701" s="70" t="str">
        <f aca="false">CONCATENATE("Edge of a Sword/",A701,".jpg")</f>
        <v>Edge of a Sword/03068.jpg</v>
      </c>
    </row>
    <row r="702" customFormat="false" ht="51" hidden="false" customHeight="false" outlineLevel="0" collapsed="false">
      <c r="A702" s="46" t="s">
        <v>3475</v>
      </c>
      <c r="B702" s="48" t="s">
        <v>3180</v>
      </c>
      <c r="C702" s="47" t="n">
        <v>69</v>
      </c>
      <c r="D702" s="47" t="s">
        <v>371</v>
      </c>
      <c r="E702" s="47" t="str">
        <f aca="false">CONCATENATE(3," ",D702," ",C702)</f>
        <v>3 U 69</v>
      </c>
      <c r="F702" s="48" t="s">
        <v>3476</v>
      </c>
      <c r="G702" s="48" t="s">
        <v>38</v>
      </c>
      <c r="H702" s="25" t="s">
        <v>206</v>
      </c>
      <c r="I702" s="48" t="s">
        <v>173</v>
      </c>
      <c r="J702" s="47" t="s">
        <v>48</v>
      </c>
      <c r="K702" s="47" t="n">
        <v>3</v>
      </c>
      <c r="L702" s="47" t="s">
        <v>200</v>
      </c>
      <c r="M702" s="47" t="n">
        <v>4</v>
      </c>
      <c r="N702" s="47"/>
      <c r="O702" s="47"/>
      <c r="P702" s="47" t="n">
        <v>3</v>
      </c>
      <c r="Q702" s="47" t="n">
        <v>2</v>
      </c>
      <c r="R702" s="47" t="n">
        <v>3</v>
      </c>
      <c r="S702" s="23" t="s">
        <v>3477</v>
      </c>
      <c r="T702" s="23" t="s">
        <v>3478</v>
      </c>
      <c r="U702" s="71" t="s">
        <v>20</v>
      </c>
      <c r="V702" s="70" t="str">
        <f aca="false">CONCATENATE("Edge of a Sword/",A702,".jpg")</f>
        <v>Edge of a Sword/03069.jpg</v>
      </c>
    </row>
    <row r="703" customFormat="false" ht="63.75" hidden="false" customHeight="false" outlineLevel="0" collapsed="false">
      <c r="A703" s="46" t="s">
        <v>3479</v>
      </c>
      <c r="B703" s="48" t="s">
        <v>3180</v>
      </c>
      <c r="C703" s="47" t="n">
        <v>70</v>
      </c>
      <c r="D703" s="47" t="s">
        <v>371</v>
      </c>
      <c r="E703" s="47" t="str">
        <f aca="false">CONCATENATE(3," ",D703," ",C703)</f>
        <v>3 U 70</v>
      </c>
      <c r="F703" s="48" t="s">
        <v>3480</v>
      </c>
      <c r="G703" s="48" t="s">
        <v>38</v>
      </c>
      <c r="H703" s="25" t="s">
        <v>206</v>
      </c>
      <c r="I703" s="48" t="s">
        <v>173</v>
      </c>
      <c r="J703" s="47" t="s">
        <v>30</v>
      </c>
      <c r="K703" s="47" t="n">
        <v>3</v>
      </c>
      <c r="L703" s="47" t="s">
        <v>200</v>
      </c>
      <c r="M703" s="47" t="n">
        <v>2</v>
      </c>
      <c r="N703" s="47"/>
      <c r="O703" s="47"/>
      <c r="P703" s="47" t="n">
        <v>2</v>
      </c>
      <c r="Q703" s="47" t="n">
        <v>2</v>
      </c>
      <c r="R703" s="47" t="n">
        <v>4</v>
      </c>
      <c r="S703" s="23" t="s">
        <v>3481</v>
      </c>
      <c r="T703" s="23" t="s">
        <v>3482</v>
      </c>
      <c r="U703" s="71" t="s">
        <v>20</v>
      </c>
      <c r="V703" s="70" t="str">
        <f aca="false">CONCATENATE("Edge of a Sword/",A703,".jpg")</f>
        <v>Edge of a Sword/03070.jpg</v>
      </c>
    </row>
    <row r="704" customFormat="false" ht="89.25" hidden="false" customHeight="false" outlineLevel="0" collapsed="false">
      <c r="A704" s="46" t="s">
        <v>3483</v>
      </c>
      <c r="B704" s="48" t="s">
        <v>3180</v>
      </c>
      <c r="C704" s="47" t="n">
        <v>71</v>
      </c>
      <c r="D704" s="47" t="s">
        <v>371</v>
      </c>
      <c r="E704" s="47" t="str">
        <f aca="false">CONCATENATE(3," ",D704," ",C704)</f>
        <v>3 U 71</v>
      </c>
      <c r="F704" s="48" t="s">
        <v>3484</v>
      </c>
      <c r="G704" s="48" t="s">
        <v>105</v>
      </c>
      <c r="H704" s="25" t="s">
        <v>2602</v>
      </c>
      <c r="I704" s="48" t="s">
        <v>173</v>
      </c>
      <c r="J704" s="47" t="s">
        <v>48</v>
      </c>
      <c r="K704" s="47" t="n">
        <v>1</v>
      </c>
      <c r="L704" s="47" t="s">
        <v>174</v>
      </c>
      <c r="M704" s="47" t="n">
        <v>2</v>
      </c>
      <c r="N704" s="47"/>
      <c r="O704" s="47"/>
      <c r="P704" s="47"/>
      <c r="Q704" s="47"/>
      <c r="R704" s="47"/>
      <c r="S704" s="27" t="s">
        <v>3485</v>
      </c>
      <c r="T704" s="23" t="s">
        <v>3474</v>
      </c>
      <c r="U704" s="71" t="s">
        <v>20</v>
      </c>
      <c r="V704" s="70" t="str">
        <f aca="false">CONCATENATE("Edge of a Sword/",A704,".jpg")</f>
        <v>Edge of a Sword/03071.jpg</v>
      </c>
    </row>
    <row r="705" customFormat="false" ht="38.25" hidden="false" customHeight="false" outlineLevel="0" collapsed="false">
      <c r="A705" s="46" t="s">
        <v>3486</v>
      </c>
      <c r="B705" s="48" t="s">
        <v>3180</v>
      </c>
      <c r="C705" s="47" t="n">
        <v>72</v>
      </c>
      <c r="D705" s="47" t="s">
        <v>379</v>
      </c>
      <c r="E705" s="47" t="str">
        <f aca="false">CONCATENATE(3," ",D705," ",C705)</f>
        <v>3 C 72</v>
      </c>
      <c r="F705" s="48" t="s">
        <v>3487</v>
      </c>
      <c r="G705" s="48" t="s">
        <v>38</v>
      </c>
      <c r="H705" s="25" t="s">
        <v>3446</v>
      </c>
      <c r="I705" s="48" t="s">
        <v>173</v>
      </c>
      <c r="J705" s="47" t="s">
        <v>30</v>
      </c>
      <c r="K705" s="47" t="n">
        <v>0</v>
      </c>
      <c r="L705" s="47" t="s">
        <v>200</v>
      </c>
      <c r="M705" s="47" t="n">
        <v>2</v>
      </c>
      <c r="N705" s="47"/>
      <c r="O705" s="47"/>
      <c r="P705" s="47" t="n">
        <v>0</v>
      </c>
      <c r="Q705" s="47" t="n">
        <v>1</v>
      </c>
      <c r="R705" s="47" t="n">
        <v>2</v>
      </c>
      <c r="S705" s="23" t="s">
        <v>3488</v>
      </c>
      <c r="T705" s="23" t="s">
        <v>3489</v>
      </c>
      <c r="U705" s="71" t="s">
        <v>20</v>
      </c>
      <c r="V705" s="70" t="str">
        <f aca="false">CONCATENATE("Edge of a Sword/",A705,".jpg")</f>
        <v>Edge of a Sword/03072.jpg</v>
      </c>
    </row>
    <row r="706" customFormat="false" ht="76.5" hidden="false" customHeight="false" outlineLevel="0" collapsed="false">
      <c r="A706" s="46" t="s">
        <v>3490</v>
      </c>
      <c r="B706" s="48" t="s">
        <v>3180</v>
      </c>
      <c r="C706" s="47" t="n">
        <v>73</v>
      </c>
      <c r="D706" s="47" t="s">
        <v>397</v>
      </c>
      <c r="E706" s="47" t="str">
        <f aca="false">CONCATENATE(3," ",D706," ",C706)</f>
        <v>3 R 73</v>
      </c>
      <c r="F706" s="48" t="s">
        <v>3491</v>
      </c>
      <c r="G706" s="48" t="s">
        <v>91</v>
      </c>
      <c r="H706" s="25" t="s">
        <v>3492</v>
      </c>
      <c r="I706" s="48" t="s">
        <v>173</v>
      </c>
      <c r="J706" s="47" t="s">
        <v>48</v>
      </c>
      <c r="K706" s="47" t="n">
        <v>5</v>
      </c>
      <c r="L706" s="47" t="s">
        <v>200</v>
      </c>
      <c r="M706" s="47" t="n">
        <v>3</v>
      </c>
      <c r="N706" s="47"/>
      <c r="O706" s="47"/>
      <c r="P706" s="47" t="n">
        <v>4</v>
      </c>
      <c r="Q706" s="47" t="n">
        <v>2</v>
      </c>
      <c r="R706" s="47" t="n">
        <v>6</v>
      </c>
      <c r="S706" s="27" t="s">
        <v>3493</v>
      </c>
      <c r="T706" s="23" t="s">
        <v>3494</v>
      </c>
      <c r="U706" s="71" t="s">
        <v>20</v>
      </c>
      <c r="V706" s="70" t="str">
        <f aca="false">CONCATENATE("Edge of a Sword/",A706,".jpg")</f>
        <v>Edge of a Sword/03073.jpg</v>
      </c>
    </row>
    <row r="707" customFormat="false" ht="51" hidden="false" customHeight="false" outlineLevel="0" collapsed="false">
      <c r="A707" s="46" t="s">
        <v>3495</v>
      </c>
      <c r="B707" s="48" t="s">
        <v>3180</v>
      </c>
      <c r="C707" s="47" t="n">
        <v>74</v>
      </c>
      <c r="D707" s="47" t="s">
        <v>379</v>
      </c>
      <c r="E707" s="47" t="str">
        <f aca="false">CONCATENATE(3," ",D707," ",C707)</f>
        <v>3 C 74</v>
      </c>
      <c r="F707" s="48" t="s">
        <v>3496</v>
      </c>
      <c r="G707" s="48" t="s">
        <v>91</v>
      </c>
      <c r="H707" s="25" t="s">
        <v>1056</v>
      </c>
      <c r="I707" s="48" t="s">
        <v>173</v>
      </c>
      <c r="J707" s="47" t="s">
        <v>30</v>
      </c>
      <c r="K707" s="47" t="n">
        <v>3</v>
      </c>
      <c r="L707" s="47" t="s">
        <v>174</v>
      </c>
      <c r="M707" s="47" t="n">
        <v>2</v>
      </c>
      <c r="N707" s="47"/>
      <c r="O707" s="47"/>
      <c r="P707" s="47" t="n">
        <v>2</v>
      </c>
      <c r="Q707" s="47" t="n">
        <v>2</v>
      </c>
      <c r="R707" s="47" t="n">
        <v>3</v>
      </c>
      <c r="S707" s="23" t="s">
        <v>3497</v>
      </c>
      <c r="T707" s="23" t="s">
        <v>3498</v>
      </c>
      <c r="U707" s="71" t="s">
        <v>20</v>
      </c>
      <c r="V707" s="70" t="str">
        <f aca="false">CONCATENATE("Edge of a Sword/",A707,".jpg")</f>
        <v>Edge of a Sword/03074.jpg</v>
      </c>
    </row>
    <row r="708" customFormat="false" ht="76.5" hidden="false" customHeight="false" outlineLevel="0" collapsed="false">
      <c r="A708" s="46" t="s">
        <v>3499</v>
      </c>
      <c r="B708" s="48" t="s">
        <v>3180</v>
      </c>
      <c r="C708" s="47" t="n">
        <v>75</v>
      </c>
      <c r="D708" s="47" t="s">
        <v>379</v>
      </c>
      <c r="E708" s="47" t="str">
        <f aca="false">CONCATENATE(3," ",D708," ",C708)</f>
        <v>3 C 75</v>
      </c>
      <c r="F708" s="48" t="s">
        <v>3500</v>
      </c>
      <c r="G708" s="48" t="s">
        <v>91</v>
      </c>
      <c r="H708" s="25" t="s">
        <v>1056</v>
      </c>
      <c r="I708" s="48" t="s">
        <v>173</v>
      </c>
      <c r="J708" s="47" t="s">
        <v>30</v>
      </c>
      <c r="K708" s="47" t="n">
        <v>3</v>
      </c>
      <c r="L708" s="47" t="s">
        <v>174</v>
      </c>
      <c r="M708" s="47" t="n">
        <v>2</v>
      </c>
      <c r="N708" s="47"/>
      <c r="O708" s="47"/>
      <c r="P708" s="47" t="n">
        <v>2</v>
      </c>
      <c r="Q708" s="47" t="n">
        <v>2</v>
      </c>
      <c r="R708" s="47" t="n">
        <v>3</v>
      </c>
      <c r="S708" s="23" t="s">
        <v>3501</v>
      </c>
      <c r="T708" s="23" t="s">
        <v>3502</v>
      </c>
      <c r="U708" s="71" t="s">
        <v>20</v>
      </c>
      <c r="V708" s="70" t="str">
        <f aca="false">CONCATENATE("Edge of a Sword/",A708,".jpg")</f>
        <v>Edge of a Sword/03075.jpg</v>
      </c>
    </row>
    <row r="709" customFormat="false" ht="63.75" hidden="false" customHeight="false" outlineLevel="0" collapsed="false">
      <c r="A709" s="46" t="s">
        <v>3503</v>
      </c>
      <c r="B709" s="48" t="s">
        <v>3180</v>
      </c>
      <c r="C709" s="47" t="n">
        <v>76</v>
      </c>
      <c r="D709" s="47" t="s">
        <v>371</v>
      </c>
      <c r="E709" s="47" t="str">
        <f aca="false">CONCATENATE(3," ",D709," ",C709)</f>
        <v>3 U 76</v>
      </c>
      <c r="F709" s="48" t="s">
        <v>3504</v>
      </c>
      <c r="G709" s="48" t="s">
        <v>91</v>
      </c>
      <c r="H709" s="25" t="s">
        <v>1056</v>
      </c>
      <c r="I709" s="48" t="s">
        <v>173</v>
      </c>
      <c r="J709" s="47" t="s">
        <v>30</v>
      </c>
      <c r="K709" s="47" t="n">
        <v>3</v>
      </c>
      <c r="L709" s="47" t="s">
        <v>200</v>
      </c>
      <c r="M709" s="47" t="n">
        <v>2</v>
      </c>
      <c r="N709" s="47"/>
      <c r="O709" s="47"/>
      <c r="P709" s="47" t="n">
        <v>2</v>
      </c>
      <c r="Q709" s="47" t="n">
        <v>2</v>
      </c>
      <c r="R709" s="47" t="n">
        <v>3</v>
      </c>
      <c r="S709" s="23" t="s">
        <v>3505</v>
      </c>
      <c r="T709" s="23" t="s">
        <v>3506</v>
      </c>
      <c r="U709" s="71" t="s">
        <v>20</v>
      </c>
      <c r="V709" s="70" t="str">
        <f aca="false">CONCATENATE("Edge of a Sword/",A709,".jpg")</f>
        <v>Edge of a Sword/03076.jpg</v>
      </c>
    </row>
    <row r="710" customFormat="false" ht="89.25" hidden="false" customHeight="false" outlineLevel="0" collapsed="false">
      <c r="A710" s="46" t="s">
        <v>3507</v>
      </c>
      <c r="B710" s="48" t="s">
        <v>3180</v>
      </c>
      <c r="C710" s="47" t="n">
        <v>77</v>
      </c>
      <c r="D710" s="47" t="s">
        <v>397</v>
      </c>
      <c r="E710" s="47" t="str">
        <f aca="false">CONCATENATE(3," ",D710," ",C710)</f>
        <v>3 R 77</v>
      </c>
      <c r="F710" s="48" t="s">
        <v>3508</v>
      </c>
      <c r="G710" s="48" t="s">
        <v>91</v>
      </c>
      <c r="H710" s="25" t="s">
        <v>1056</v>
      </c>
      <c r="I710" s="48" t="s">
        <v>173</v>
      </c>
      <c r="J710" s="47" t="s">
        <v>30</v>
      </c>
      <c r="K710" s="47" t="n">
        <v>4</v>
      </c>
      <c r="L710" s="47" t="s">
        <v>200</v>
      </c>
      <c r="M710" s="47" t="n">
        <v>2</v>
      </c>
      <c r="N710" s="47"/>
      <c r="O710" s="47"/>
      <c r="P710" s="47" t="n">
        <v>2</v>
      </c>
      <c r="Q710" s="47" t="n">
        <v>2</v>
      </c>
      <c r="R710" s="47" t="n">
        <v>3</v>
      </c>
      <c r="S710" s="23" t="s">
        <v>3509</v>
      </c>
      <c r="T710" s="23" t="s">
        <v>3510</v>
      </c>
      <c r="U710" s="71" t="s">
        <v>20</v>
      </c>
      <c r="V710" s="70" t="str">
        <f aca="false">CONCATENATE("Edge of a Sword/",A710,".jpg")</f>
        <v>Edge of a Sword/03077.jpg</v>
      </c>
    </row>
    <row r="711" customFormat="false" ht="51" hidden="false" customHeight="false" outlineLevel="0" collapsed="false">
      <c r="A711" s="46" t="s">
        <v>3511</v>
      </c>
      <c r="B711" s="48" t="s">
        <v>3180</v>
      </c>
      <c r="C711" s="47" t="n">
        <v>78</v>
      </c>
      <c r="D711" s="47" t="s">
        <v>379</v>
      </c>
      <c r="E711" s="47" t="str">
        <f aca="false">CONCATENATE(3," ",D711," ",C711)</f>
        <v>3 C 78</v>
      </c>
      <c r="F711" s="48" t="s">
        <v>3512</v>
      </c>
      <c r="G711" s="48" t="s">
        <v>84</v>
      </c>
      <c r="H711" s="25" t="s">
        <v>125</v>
      </c>
      <c r="I711" s="48" t="s">
        <v>173</v>
      </c>
      <c r="J711" s="47" t="s">
        <v>30</v>
      </c>
      <c r="K711" s="47" t="n">
        <v>0</v>
      </c>
      <c r="L711" s="47" t="s">
        <v>174</v>
      </c>
      <c r="M711" s="47" t="n">
        <v>3</v>
      </c>
      <c r="N711" s="47"/>
      <c r="O711" s="47"/>
      <c r="P711" s="47"/>
      <c r="Q711" s="47"/>
      <c r="R711" s="47"/>
      <c r="S711" s="27" t="s">
        <v>3513</v>
      </c>
      <c r="T711" s="23" t="s">
        <v>3514</v>
      </c>
      <c r="U711" s="71" t="s">
        <v>20</v>
      </c>
      <c r="V711" s="70" t="str">
        <f aca="false">CONCATENATE("Edge of a Sword/",A711,".jpg")</f>
        <v>Edge of a Sword/03078.jpg</v>
      </c>
    </row>
    <row r="712" customFormat="false" ht="89.25" hidden="false" customHeight="false" outlineLevel="0" collapsed="false">
      <c r="A712" s="46" t="s">
        <v>3515</v>
      </c>
      <c r="B712" s="48" t="s">
        <v>3180</v>
      </c>
      <c r="C712" s="47" t="n">
        <v>79</v>
      </c>
      <c r="D712" s="47" t="s">
        <v>379</v>
      </c>
      <c r="E712" s="47" t="str">
        <f aca="false">CONCATENATE(3," ",D712," ",C712)</f>
        <v>3 C 79</v>
      </c>
      <c r="F712" s="48" t="s">
        <v>3516</v>
      </c>
      <c r="G712" s="48" t="s">
        <v>105</v>
      </c>
      <c r="H712" s="25" t="s">
        <v>271</v>
      </c>
      <c r="I712" s="48" t="s">
        <v>173</v>
      </c>
      <c r="J712" s="47" t="s">
        <v>30</v>
      </c>
      <c r="K712" s="47" t="n">
        <v>1</v>
      </c>
      <c r="L712" s="47" t="s">
        <v>174</v>
      </c>
      <c r="M712" s="47" t="n">
        <v>5</v>
      </c>
      <c r="N712" s="47"/>
      <c r="O712" s="47"/>
      <c r="P712" s="47"/>
      <c r="Q712" s="47"/>
      <c r="R712" s="47"/>
      <c r="S712" s="23" t="s">
        <v>3517</v>
      </c>
      <c r="T712" s="23" t="s">
        <v>3518</v>
      </c>
      <c r="U712" s="71" t="s">
        <v>20</v>
      </c>
      <c r="V712" s="70" t="str">
        <f aca="false">CONCATENATE("Edge of a Sword/",A712,".jpg")</f>
        <v>Edge of a Sword/03079.jpg</v>
      </c>
    </row>
    <row r="713" customFormat="false" ht="25.5" hidden="false" customHeight="false" outlineLevel="0" collapsed="false">
      <c r="A713" s="46" t="s">
        <v>3519</v>
      </c>
      <c r="B713" s="48" t="s">
        <v>3180</v>
      </c>
      <c r="C713" s="47" t="n">
        <v>80</v>
      </c>
      <c r="D713" s="47" t="s">
        <v>379</v>
      </c>
      <c r="E713" s="47" t="str">
        <f aca="false">CONCATENATE(3," ",D713," ",C713)</f>
        <v>3 C 80</v>
      </c>
      <c r="F713" s="48" t="s">
        <v>3520</v>
      </c>
      <c r="G713" s="48" t="s">
        <v>77</v>
      </c>
      <c r="H713" s="25" t="s">
        <v>140</v>
      </c>
      <c r="I713" s="48" t="s">
        <v>173</v>
      </c>
      <c r="J713" s="47" t="s">
        <v>48</v>
      </c>
      <c r="K713" s="47" t="n">
        <v>0</v>
      </c>
      <c r="L713" s="47" t="s">
        <v>174</v>
      </c>
      <c r="M713" s="47" t="n">
        <v>6</v>
      </c>
      <c r="N713" s="47"/>
      <c r="O713" s="47"/>
      <c r="P713" s="47"/>
      <c r="Q713" s="47"/>
      <c r="R713" s="47"/>
      <c r="S713" s="23" t="s">
        <v>3521</v>
      </c>
      <c r="T713" s="23" t="s">
        <v>3522</v>
      </c>
      <c r="U713" s="71" t="s">
        <v>20</v>
      </c>
      <c r="V713" s="70" t="str">
        <f aca="false">CONCATENATE("Edge of a Sword/",A713,".jpg")</f>
        <v>Edge of a Sword/03080.jpg</v>
      </c>
    </row>
    <row r="714" customFormat="false" ht="51" hidden="false" customHeight="false" outlineLevel="0" collapsed="false">
      <c r="A714" s="46" t="s">
        <v>3523</v>
      </c>
      <c r="B714" s="48" t="s">
        <v>3180</v>
      </c>
      <c r="C714" s="47" t="n">
        <v>81</v>
      </c>
      <c r="D714" s="47" t="s">
        <v>371</v>
      </c>
      <c r="E714" s="47" t="str">
        <f aca="false">CONCATENATE(3," ",D714," ",C714)</f>
        <v>3 U 81</v>
      </c>
      <c r="F714" s="48" t="s">
        <v>3524</v>
      </c>
      <c r="G714" s="48" t="s">
        <v>105</v>
      </c>
      <c r="H714" s="25" t="s">
        <v>2356</v>
      </c>
      <c r="I714" s="48" t="s">
        <v>173</v>
      </c>
      <c r="J714" s="47" t="s">
        <v>48</v>
      </c>
      <c r="K714" s="47" t="n">
        <v>0</v>
      </c>
      <c r="L714" s="47" t="s">
        <v>200</v>
      </c>
      <c r="M714" s="47" t="n">
        <v>5</v>
      </c>
      <c r="N714" s="47"/>
      <c r="O714" s="47"/>
      <c r="P714" s="47"/>
      <c r="Q714" s="47"/>
      <c r="R714" s="47"/>
      <c r="S714" s="23" t="s">
        <v>3525</v>
      </c>
      <c r="T714" s="23" t="s">
        <v>3526</v>
      </c>
      <c r="U714" s="71" t="s">
        <v>20</v>
      </c>
      <c r="V714" s="70" t="str">
        <f aca="false">CONCATENATE("Edge of a Sword/",A714,".jpg")</f>
        <v>Edge of a Sword/03081.jpg</v>
      </c>
    </row>
    <row r="715" customFormat="false" ht="89.25" hidden="false" customHeight="false" outlineLevel="0" collapsed="false">
      <c r="A715" s="46" t="s">
        <v>3527</v>
      </c>
      <c r="B715" s="48" t="s">
        <v>3180</v>
      </c>
      <c r="C715" s="47" t="n">
        <v>82</v>
      </c>
      <c r="D715" s="47" t="s">
        <v>371</v>
      </c>
      <c r="E715" s="47" t="str">
        <f aca="false">CONCATENATE(3," ",D715," ",C715)</f>
        <v>3 U 82</v>
      </c>
      <c r="F715" s="48" t="s">
        <v>3528</v>
      </c>
      <c r="G715" s="48" t="s">
        <v>105</v>
      </c>
      <c r="H715" s="25" t="s">
        <v>2602</v>
      </c>
      <c r="I715" s="48" t="s">
        <v>173</v>
      </c>
      <c r="J715" s="47" t="s">
        <v>48</v>
      </c>
      <c r="K715" s="47" t="n">
        <v>2</v>
      </c>
      <c r="L715" s="47" t="s">
        <v>174</v>
      </c>
      <c r="M715" s="47" t="n">
        <v>4</v>
      </c>
      <c r="N715" s="47"/>
      <c r="O715" s="47"/>
      <c r="P715" s="47"/>
      <c r="Q715" s="47"/>
      <c r="R715" s="47"/>
      <c r="S715" s="27" t="s">
        <v>3529</v>
      </c>
      <c r="T715" s="23" t="s">
        <v>3474</v>
      </c>
      <c r="U715" s="71" t="s">
        <v>20</v>
      </c>
      <c r="V715" s="70" t="str">
        <f aca="false">CONCATENATE("Edge of a Sword/",A715,".jpg")</f>
        <v>Edge of a Sword/03082.jpg</v>
      </c>
    </row>
    <row r="716" customFormat="false" ht="63.75" hidden="false" customHeight="false" outlineLevel="0" collapsed="false">
      <c r="A716" s="46" t="s">
        <v>3530</v>
      </c>
      <c r="B716" s="48" t="s">
        <v>3180</v>
      </c>
      <c r="C716" s="47" t="n">
        <v>83</v>
      </c>
      <c r="D716" s="47" t="s">
        <v>371</v>
      </c>
      <c r="E716" s="47" t="str">
        <f aca="false">CONCATENATE(3," ",D716," ",C716)</f>
        <v>3 U 83</v>
      </c>
      <c r="F716" s="48" t="s">
        <v>3531</v>
      </c>
      <c r="G716" s="48" t="s">
        <v>77</v>
      </c>
      <c r="H716" s="25" t="s">
        <v>140</v>
      </c>
      <c r="I716" s="48" t="s">
        <v>173</v>
      </c>
      <c r="J716" s="47" t="s">
        <v>30</v>
      </c>
      <c r="K716" s="47" t="n">
        <v>1</v>
      </c>
      <c r="L716" s="47" t="s">
        <v>174</v>
      </c>
      <c r="M716" s="47" t="n">
        <v>4</v>
      </c>
      <c r="N716" s="47"/>
      <c r="O716" s="47"/>
      <c r="P716" s="47"/>
      <c r="Q716" s="47"/>
      <c r="R716" s="47"/>
      <c r="S716" s="23" t="s">
        <v>3532</v>
      </c>
      <c r="T716" s="23" t="s">
        <v>3533</v>
      </c>
      <c r="U716" s="71" t="s">
        <v>20</v>
      </c>
      <c r="V716" s="70" t="str">
        <f aca="false">CONCATENATE("Edge of a Sword/",A716,".jpg")</f>
        <v>Edge of a Sword/03083.jpg</v>
      </c>
    </row>
    <row r="717" customFormat="false" ht="63.75" hidden="false" customHeight="false" outlineLevel="0" collapsed="false">
      <c r="A717" s="46" t="s">
        <v>3534</v>
      </c>
      <c r="B717" s="48" t="s">
        <v>3180</v>
      </c>
      <c r="C717" s="47" t="n">
        <v>84</v>
      </c>
      <c r="D717" s="47" t="s">
        <v>371</v>
      </c>
      <c r="E717" s="47" t="str">
        <f aca="false">CONCATENATE(3," ",D717," ",C717)</f>
        <v>3 U 84</v>
      </c>
      <c r="F717" s="48" t="s">
        <v>3535</v>
      </c>
      <c r="G717" s="48" t="s">
        <v>38</v>
      </c>
      <c r="H717" s="25" t="s">
        <v>206</v>
      </c>
      <c r="I717" s="48" t="s">
        <v>173</v>
      </c>
      <c r="J717" s="47" t="s">
        <v>30</v>
      </c>
      <c r="K717" s="47" t="n">
        <v>3</v>
      </c>
      <c r="L717" s="47" t="s">
        <v>200</v>
      </c>
      <c r="M717" s="47" t="n">
        <v>2</v>
      </c>
      <c r="N717" s="47"/>
      <c r="O717" s="47"/>
      <c r="P717" s="47" t="n">
        <v>2</v>
      </c>
      <c r="Q717" s="47" t="n">
        <v>2</v>
      </c>
      <c r="R717" s="47" t="n">
        <v>3</v>
      </c>
      <c r="S717" s="23" t="s">
        <v>3536</v>
      </c>
      <c r="T717" s="23" t="s">
        <v>3537</v>
      </c>
      <c r="U717" s="71" t="s">
        <v>20</v>
      </c>
      <c r="V717" s="70" t="str">
        <f aca="false">CONCATENATE("Edge of a Sword/",A717,".jpg")</f>
        <v>Edge of a Sword/03084.jpg</v>
      </c>
    </row>
    <row r="718" customFormat="false" ht="63.75" hidden="false" customHeight="false" outlineLevel="0" collapsed="false">
      <c r="A718" s="46" t="s">
        <v>3538</v>
      </c>
      <c r="B718" s="48" t="s">
        <v>3180</v>
      </c>
      <c r="C718" s="47" t="n">
        <v>85</v>
      </c>
      <c r="D718" s="47" t="s">
        <v>371</v>
      </c>
      <c r="E718" s="47" t="str">
        <f aca="false">CONCATENATE(3," ",D718," ",C718)</f>
        <v>3 U 85</v>
      </c>
      <c r="F718" s="48" t="s">
        <v>3539</v>
      </c>
      <c r="G718" s="48" t="s">
        <v>662</v>
      </c>
      <c r="H718" s="25" t="s">
        <v>78</v>
      </c>
      <c r="I718" s="48" t="s">
        <v>173</v>
      </c>
      <c r="J718" s="47" t="s">
        <v>48</v>
      </c>
      <c r="K718" s="47" t="n">
        <v>1</v>
      </c>
      <c r="L718" s="47" t="s">
        <v>174</v>
      </c>
      <c r="M718" s="47" t="n">
        <v>4</v>
      </c>
      <c r="N718" s="47"/>
      <c r="O718" s="47"/>
      <c r="P718" s="47"/>
      <c r="Q718" s="47"/>
      <c r="R718" s="47"/>
      <c r="S718" s="23" t="s">
        <v>3540</v>
      </c>
      <c r="T718" s="23" t="s">
        <v>3541</v>
      </c>
      <c r="U718" s="71" t="s">
        <v>20</v>
      </c>
      <c r="V718" s="70" t="str">
        <f aca="false">CONCATENATE("Edge of a Sword/",A718,".jpg")</f>
        <v>Edge of a Sword/03085.jpg</v>
      </c>
    </row>
    <row r="719" customFormat="false" ht="63.75" hidden="false" customHeight="false" outlineLevel="0" collapsed="false">
      <c r="A719" s="46" t="s">
        <v>3542</v>
      </c>
      <c r="B719" s="48" t="s">
        <v>3180</v>
      </c>
      <c r="C719" s="47" t="n">
        <v>86</v>
      </c>
      <c r="D719" s="47" t="s">
        <v>371</v>
      </c>
      <c r="E719" s="47" t="str">
        <f aca="false">CONCATENATE(3," ",D719," ",C719)</f>
        <v>3 U 86</v>
      </c>
      <c r="F719" s="48" t="s">
        <v>3543</v>
      </c>
      <c r="G719" s="48" t="s">
        <v>105</v>
      </c>
      <c r="H719" s="25"/>
      <c r="I719" s="48" t="s">
        <v>173</v>
      </c>
      <c r="J719" s="47" t="s">
        <v>30</v>
      </c>
      <c r="K719" s="47" t="n">
        <v>2</v>
      </c>
      <c r="L719" s="47" t="s">
        <v>214</v>
      </c>
      <c r="M719" s="47" t="n">
        <v>6</v>
      </c>
      <c r="N719" s="47"/>
      <c r="O719" s="47"/>
      <c r="P719" s="47"/>
      <c r="Q719" s="47"/>
      <c r="R719" s="47"/>
      <c r="S719" s="23" t="s">
        <v>3544</v>
      </c>
      <c r="T719" s="23" t="s">
        <v>3545</v>
      </c>
      <c r="U719" s="71" t="s">
        <v>20</v>
      </c>
      <c r="V719" s="70" t="str">
        <f aca="false">CONCATENATE("Edge of a Sword/",A719,".jpg")</f>
        <v>Edge of a Sword/03086.jpg</v>
      </c>
    </row>
    <row r="720" customFormat="false" ht="127.5" hidden="false" customHeight="false" outlineLevel="0" collapsed="false">
      <c r="A720" s="46" t="s">
        <v>3546</v>
      </c>
      <c r="B720" s="48" t="s">
        <v>3180</v>
      </c>
      <c r="C720" s="47" t="n">
        <v>87</v>
      </c>
      <c r="D720" s="47" t="s">
        <v>397</v>
      </c>
      <c r="E720" s="47" t="str">
        <f aca="false">CONCATENATE(3," ",D720," ",C720)</f>
        <v>3 R 87</v>
      </c>
      <c r="F720" s="48" t="s">
        <v>3547</v>
      </c>
      <c r="G720" s="48" t="s">
        <v>105</v>
      </c>
      <c r="H720" s="25" t="s">
        <v>668</v>
      </c>
      <c r="I720" s="48" t="s">
        <v>173</v>
      </c>
      <c r="J720" s="47" t="s">
        <v>30</v>
      </c>
      <c r="K720" s="47" t="n">
        <v>3</v>
      </c>
      <c r="L720" s="47" t="s">
        <v>174</v>
      </c>
      <c r="M720" s="47" t="n">
        <v>1</v>
      </c>
      <c r="N720" s="47"/>
      <c r="O720" s="47"/>
      <c r="P720" s="47"/>
      <c r="Q720" s="47"/>
      <c r="R720" s="47"/>
      <c r="S720" s="23" t="s">
        <v>3548</v>
      </c>
      <c r="T720" s="23" t="s">
        <v>3549</v>
      </c>
      <c r="U720" s="71" t="s">
        <v>20</v>
      </c>
      <c r="V720" s="70" t="str">
        <f aca="false">CONCATENATE("Edge of a Sword/",A720,".jpg")</f>
        <v>Edge of a Sword/03087.jpg</v>
      </c>
    </row>
    <row r="721" customFormat="false" ht="63.75" hidden="false" customHeight="false" outlineLevel="0" collapsed="false">
      <c r="A721" s="46" t="s">
        <v>3550</v>
      </c>
      <c r="B721" s="48" t="s">
        <v>3180</v>
      </c>
      <c r="C721" s="47" t="n">
        <v>88</v>
      </c>
      <c r="D721" s="47" t="s">
        <v>397</v>
      </c>
      <c r="E721" s="47" t="str">
        <f aca="false">CONCATENATE(3," ",D721," ",C721)</f>
        <v>3 R 88</v>
      </c>
      <c r="F721" s="48" t="s">
        <v>3551</v>
      </c>
      <c r="G721" s="48" t="s">
        <v>105</v>
      </c>
      <c r="H721" s="25"/>
      <c r="I721" s="48" t="s">
        <v>173</v>
      </c>
      <c r="J721" s="47" t="s">
        <v>30</v>
      </c>
      <c r="K721" s="47" t="n">
        <v>4</v>
      </c>
      <c r="L721" s="47" t="s">
        <v>214</v>
      </c>
      <c r="M721" s="47" t="n">
        <v>0</v>
      </c>
      <c r="N721" s="47"/>
      <c r="O721" s="47"/>
      <c r="P721" s="47"/>
      <c r="Q721" s="47"/>
      <c r="R721" s="47"/>
      <c r="S721" s="23" t="s">
        <v>3552</v>
      </c>
      <c r="T721" s="23" t="s">
        <v>3553</v>
      </c>
      <c r="U721" s="71" t="s">
        <v>20</v>
      </c>
      <c r="V721" s="70" t="str">
        <f aca="false">CONCATENATE("Edge of a Sword/",A721,".jpg")</f>
        <v>Edge of a Sword/03088.jpg</v>
      </c>
    </row>
    <row r="722" customFormat="false" ht="63.75" hidden="false" customHeight="false" outlineLevel="0" collapsed="false">
      <c r="A722" s="46" t="s">
        <v>3554</v>
      </c>
      <c r="B722" s="48" t="s">
        <v>3180</v>
      </c>
      <c r="C722" s="47" t="n">
        <v>89</v>
      </c>
      <c r="D722" s="47" t="s">
        <v>379</v>
      </c>
      <c r="E722" s="47" t="str">
        <f aca="false">CONCATENATE(3," ",D722," ",C722)</f>
        <v>3 C 89</v>
      </c>
      <c r="F722" s="48" t="s">
        <v>3555</v>
      </c>
      <c r="G722" s="48" t="s">
        <v>105</v>
      </c>
      <c r="H722" s="25"/>
      <c r="I722" s="48" t="s">
        <v>173</v>
      </c>
      <c r="J722" s="47" t="s">
        <v>30</v>
      </c>
      <c r="K722" s="47" t="n">
        <v>0</v>
      </c>
      <c r="L722" s="47" t="s">
        <v>214</v>
      </c>
      <c r="M722" s="47" t="n">
        <v>6</v>
      </c>
      <c r="N722" s="47"/>
      <c r="O722" s="47"/>
      <c r="P722" s="47"/>
      <c r="Q722" s="47"/>
      <c r="R722" s="47"/>
      <c r="S722" s="23" t="s">
        <v>3556</v>
      </c>
      <c r="T722" s="23" t="s">
        <v>3557</v>
      </c>
      <c r="U722" s="71" t="s">
        <v>20</v>
      </c>
      <c r="V722" s="70" t="str">
        <f aca="false">CONCATENATE("Edge of a Sword/",A722,".jpg")</f>
        <v>Edge of a Sword/03089.jpg</v>
      </c>
    </row>
    <row r="723" customFormat="false" ht="76.5" hidden="false" customHeight="false" outlineLevel="0" collapsed="false">
      <c r="A723" s="46" t="s">
        <v>3558</v>
      </c>
      <c r="B723" s="48" t="s">
        <v>3180</v>
      </c>
      <c r="C723" s="47" t="n">
        <v>90</v>
      </c>
      <c r="D723" s="47" t="s">
        <v>397</v>
      </c>
      <c r="E723" s="47" t="str">
        <f aca="false">CONCATENATE(3," ",D723," ",C723)</f>
        <v>3 R 90</v>
      </c>
      <c r="F723" s="48" t="s">
        <v>3559</v>
      </c>
      <c r="G723" s="48" t="s">
        <v>77</v>
      </c>
      <c r="H723" s="25" t="s">
        <v>78</v>
      </c>
      <c r="I723" s="48" t="s">
        <v>173</v>
      </c>
      <c r="J723" s="47" t="s">
        <v>30</v>
      </c>
      <c r="K723" s="47" t="n">
        <v>1</v>
      </c>
      <c r="L723" s="47" t="s">
        <v>214</v>
      </c>
      <c r="M723" s="47" t="n">
        <v>5</v>
      </c>
      <c r="N723" s="47"/>
      <c r="O723" s="47"/>
      <c r="P723" s="47"/>
      <c r="Q723" s="47"/>
      <c r="R723" s="47"/>
      <c r="S723" s="23" t="s">
        <v>3560</v>
      </c>
      <c r="T723" s="23" t="s">
        <v>3561</v>
      </c>
      <c r="U723" s="71" t="s">
        <v>20</v>
      </c>
      <c r="V723" s="70" t="str">
        <f aca="false">CONCATENATE("Edge of a Sword/",A723,".jpg")</f>
        <v>Edge of a Sword/03090.jpg</v>
      </c>
    </row>
    <row r="724" customFormat="false" ht="63.75" hidden="false" customHeight="false" outlineLevel="0" collapsed="false">
      <c r="A724" s="46" t="s">
        <v>3562</v>
      </c>
      <c r="B724" s="48" t="s">
        <v>3180</v>
      </c>
      <c r="C724" s="47" t="n">
        <v>91</v>
      </c>
      <c r="D724" s="47" t="s">
        <v>397</v>
      </c>
      <c r="E724" s="47" t="str">
        <f aca="false">CONCATENATE(3," ",D724," ",C724)</f>
        <v>3 R 91</v>
      </c>
      <c r="F724" s="48" t="s">
        <v>3563</v>
      </c>
      <c r="G724" s="48" t="s">
        <v>38</v>
      </c>
      <c r="H724" s="25" t="s">
        <v>1347</v>
      </c>
      <c r="I724" s="48" t="s">
        <v>1244</v>
      </c>
      <c r="J724" s="47" t="s">
        <v>48</v>
      </c>
      <c r="K724" s="47" t="n">
        <v>6</v>
      </c>
      <c r="L724" s="47" t="s">
        <v>3564</v>
      </c>
      <c r="M724" s="47" t="n">
        <v>2</v>
      </c>
      <c r="N724" s="47"/>
      <c r="O724" s="47"/>
      <c r="P724" s="47" t="n">
        <v>5</v>
      </c>
      <c r="Q724" s="47" t="n">
        <v>4</v>
      </c>
      <c r="R724" s="47" t="n">
        <v>6</v>
      </c>
      <c r="S724" s="23" t="s">
        <v>3565</v>
      </c>
      <c r="T724" s="23" t="s">
        <v>3566</v>
      </c>
      <c r="U724" s="71" t="s">
        <v>20</v>
      </c>
      <c r="V724" s="70" t="str">
        <f aca="false">CONCATENATE("Edge of a Sword/",A724,".jpg")</f>
        <v>Edge of a Sword/03091.jpg</v>
      </c>
    </row>
    <row r="725" customFormat="false" ht="89.25" hidden="false" customHeight="false" outlineLevel="0" collapsed="false">
      <c r="A725" s="46" t="s">
        <v>3567</v>
      </c>
      <c r="B725" s="48" t="s">
        <v>3180</v>
      </c>
      <c r="C725" s="47" t="n">
        <v>92</v>
      </c>
      <c r="D725" s="47" t="s">
        <v>397</v>
      </c>
      <c r="E725" s="47" t="str">
        <f aca="false">CONCATENATE(3," ",D725," ",C725)</f>
        <v>3 R 92</v>
      </c>
      <c r="F725" s="48" t="s">
        <v>3568</v>
      </c>
      <c r="G725" s="48" t="s">
        <v>38</v>
      </c>
      <c r="H725" s="25" t="s">
        <v>3569</v>
      </c>
      <c r="I725" s="48" t="s">
        <v>1244</v>
      </c>
      <c r="J725" s="47" t="s">
        <v>30</v>
      </c>
      <c r="K725" s="47" t="n">
        <v>2</v>
      </c>
      <c r="L725" s="47" t="s">
        <v>1245</v>
      </c>
      <c r="M725" s="47" t="n">
        <v>5</v>
      </c>
      <c r="N725" s="47"/>
      <c r="O725" s="47"/>
      <c r="P725" s="47" t="n">
        <v>1</v>
      </c>
      <c r="Q725" s="47" t="n">
        <v>1</v>
      </c>
      <c r="R725" s="47" t="n">
        <v>3</v>
      </c>
      <c r="S725" s="23" t="s">
        <v>3570</v>
      </c>
      <c r="T725" s="23" t="s">
        <v>3571</v>
      </c>
      <c r="U725" s="71" t="s">
        <v>20</v>
      </c>
      <c r="V725" s="70" t="str">
        <f aca="false">CONCATENATE("Edge of a Sword/",A725,".jpg")</f>
        <v>Edge of a Sword/03092.jpg</v>
      </c>
    </row>
    <row r="726" customFormat="false" ht="51" hidden="false" customHeight="false" outlineLevel="0" collapsed="false">
      <c r="A726" s="46" t="s">
        <v>3572</v>
      </c>
      <c r="B726" s="48" t="s">
        <v>3180</v>
      </c>
      <c r="C726" s="47" t="n">
        <v>93</v>
      </c>
      <c r="D726" s="47" t="s">
        <v>371</v>
      </c>
      <c r="E726" s="47" t="str">
        <f aca="false">CONCATENATE(3," ",D726," ",C726)</f>
        <v>3 U 93</v>
      </c>
      <c r="F726" s="48" t="s">
        <v>3573</v>
      </c>
      <c r="G726" s="48" t="s">
        <v>38</v>
      </c>
      <c r="H726" s="25" t="s">
        <v>3574</v>
      </c>
      <c r="I726" s="48" t="s">
        <v>1244</v>
      </c>
      <c r="J726" s="47" t="s">
        <v>30</v>
      </c>
      <c r="K726" s="47" t="n">
        <v>4</v>
      </c>
      <c r="L726" s="47" t="s">
        <v>1245</v>
      </c>
      <c r="M726" s="47" t="n">
        <v>1</v>
      </c>
      <c r="N726" s="47"/>
      <c r="O726" s="47"/>
      <c r="P726" s="47" t="n">
        <v>3</v>
      </c>
      <c r="Q726" s="47" t="n">
        <v>3</v>
      </c>
      <c r="R726" s="47" t="n">
        <v>6</v>
      </c>
      <c r="S726" s="23" t="s">
        <v>3575</v>
      </c>
      <c r="T726" s="23" t="s">
        <v>3576</v>
      </c>
      <c r="U726" s="71" t="s">
        <v>20</v>
      </c>
      <c r="V726" s="70" t="str">
        <f aca="false">CONCATENATE("Edge of a Sword/",A726,".jpg")</f>
        <v>Edge of a Sword/03093.jpg</v>
      </c>
    </row>
    <row r="727" customFormat="false" ht="76.5" hidden="false" customHeight="false" outlineLevel="0" collapsed="false">
      <c r="A727" s="46" t="s">
        <v>3577</v>
      </c>
      <c r="B727" s="48" t="s">
        <v>3180</v>
      </c>
      <c r="C727" s="47" t="n">
        <v>94</v>
      </c>
      <c r="D727" s="47" t="s">
        <v>397</v>
      </c>
      <c r="E727" s="47" t="str">
        <f aca="false">CONCATENATE(3," ",D727," ",C727)</f>
        <v>3 R 94</v>
      </c>
      <c r="F727" s="48" t="s">
        <v>3578</v>
      </c>
      <c r="G727" s="48" t="s">
        <v>38</v>
      </c>
      <c r="H727" s="25" t="s">
        <v>3569</v>
      </c>
      <c r="I727" s="48" t="s">
        <v>1244</v>
      </c>
      <c r="J727" s="47" t="s">
        <v>30</v>
      </c>
      <c r="K727" s="47" t="n">
        <v>3</v>
      </c>
      <c r="L727" s="47" t="s">
        <v>1293</v>
      </c>
      <c r="M727" s="47" t="n">
        <v>2</v>
      </c>
      <c r="N727" s="47"/>
      <c r="O727" s="47"/>
      <c r="P727" s="47" t="n">
        <v>3</v>
      </c>
      <c r="Q727" s="47" t="n">
        <v>2</v>
      </c>
      <c r="R727" s="47" t="n">
        <v>4</v>
      </c>
      <c r="S727" s="23" t="s">
        <v>3579</v>
      </c>
      <c r="T727" s="23" t="s">
        <v>3580</v>
      </c>
      <c r="U727" s="71" t="s">
        <v>20</v>
      </c>
      <c r="V727" s="70" t="str">
        <f aca="false">CONCATENATE("Edge of a Sword/",A727,".jpg")</f>
        <v>Edge of a Sword/03094.jpg</v>
      </c>
    </row>
    <row r="728" customFormat="false" ht="89.25" hidden="false" customHeight="false" outlineLevel="0" collapsed="false">
      <c r="A728" s="46" t="s">
        <v>3581</v>
      </c>
      <c r="B728" s="48" t="s">
        <v>3180</v>
      </c>
      <c r="C728" s="47" t="n">
        <v>95</v>
      </c>
      <c r="D728" s="47" t="s">
        <v>379</v>
      </c>
      <c r="E728" s="47" t="str">
        <f aca="false">CONCATENATE(3," ",D728," ",C728)</f>
        <v>3 C 95</v>
      </c>
      <c r="F728" s="48" t="s">
        <v>3582</v>
      </c>
      <c r="G728" s="48" t="s">
        <v>38</v>
      </c>
      <c r="H728" s="25" t="s">
        <v>3583</v>
      </c>
      <c r="I728" s="48" t="s">
        <v>1244</v>
      </c>
      <c r="J728" s="47" t="s">
        <v>30</v>
      </c>
      <c r="K728" s="47" t="n">
        <v>1</v>
      </c>
      <c r="L728" s="47" t="s">
        <v>1259</v>
      </c>
      <c r="M728" s="47" t="n">
        <v>4</v>
      </c>
      <c r="N728" s="47"/>
      <c r="O728" s="47"/>
      <c r="P728" s="47" t="n">
        <v>1</v>
      </c>
      <c r="Q728" s="47" t="n">
        <v>1</v>
      </c>
      <c r="R728" s="47" t="n">
        <v>1</v>
      </c>
      <c r="S728" s="23" t="s">
        <v>3584</v>
      </c>
      <c r="T728" s="23" t="s">
        <v>3585</v>
      </c>
      <c r="U728" s="71" t="s">
        <v>20</v>
      </c>
      <c r="V728" s="70" t="str">
        <f aca="false">CONCATENATE("Edge of a Sword/",A728,".jpg")</f>
        <v>Edge of a Sword/03095.jpg</v>
      </c>
    </row>
    <row r="729" customFormat="false" ht="25.5" hidden="false" customHeight="false" outlineLevel="0" collapsed="false">
      <c r="A729" s="46" t="s">
        <v>3586</v>
      </c>
      <c r="B729" s="48" t="s">
        <v>3180</v>
      </c>
      <c r="C729" s="47" t="n">
        <v>96</v>
      </c>
      <c r="D729" s="47" t="s">
        <v>379</v>
      </c>
      <c r="E729" s="47" t="str">
        <f aca="false">CONCATENATE(3," ",D729," ",C729)</f>
        <v>3 C 96</v>
      </c>
      <c r="F729" s="48" t="s">
        <v>1298</v>
      </c>
      <c r="G729" s="48" t="s">
        <v>38</v>
      </c>
      <c r="H729" s="25" t="s">
        <v>3587</v>
      </c>
      <c r="I729" s="48" t="s">
        <v>1244</v>
      </c>
      <c r="J729" s="47" t="s">
        <v>30</v>
      </c>
      <c r="K729" s="47" t="n">
        <v>2</v>
      </c>
      <c r="L729" s="47" t="s">
        <v>1245</v>
      </c>
      <c r="M729" s="47" t="n">
        <v>1</v>
      </c>
      <c r="N729" s="47"/>
      <c r="O729" s="47"/>
      <c r="P729" s="47" t="n">
        <v>0</v>
      </c>
      <c r="Q729" s="47" t="n">
        <v>1</v>
      </c>
      <c r="R729" s="47" t="n">
        <v>3</v>
      </c>
      <c r="S729" s="23" t="s">
        <v>3588</v>
      </c>
      <c r="T729" s="23" t="s">
        <v>3589</v>
      </c>
      <c r="U729" s="71" t="s">
        <v>20</v>
      </c>
      <c r="V729" s="70" t="str">
        <f aca="false">CONCATENATE("Edge of a Sword/",A729,".jpg")</f>
        <v>Edge of a Sword/03096.jpg</v>
      </c>
    </row>
    <row r="730" customFormat="false" ht="63.75" hidden="false" customHeight="false" outlineLevel="0" collapsed="false">
      <c r="A730" s="46" t="s">
        <v>3590</v>
      </c>
      <c r="B730" s="48" t="s">
        <v>3180</v>
      </c>
      <c r="C730" s="47" t="n">
        <v>97</v>
      </c>
      <c r="D730" s="47" t="s">
        <v>379</v>
      </c>
      <c r="E730" s="47" t="str">
        <f aca="false">CONCATENATE(3," ",D730," ",C730)</f>
        <v>3 C 97</v>
      </c>
      <c r="F730" s="48" t="s">
        <v>3591</v>
      </c>
      <c r="G730" s="48" t="s">
        <v>38</v>
      </c>
      <c r="H730" s="25" t="s">
        <v>3592</v>
      </c>
      <c r="I730" s="48" t="s">
        <v>1244</v>
      </c>
      <c r="J730" s="47" t="s">
        <v>30</v>
      </c>
      <c r="K730" s="47" t="n">
        <v>2</v>
      </c>
      <c r="L730" s="47" t="s">
        <v>1259</v>
      </c>
      <c r="M730" s="47" t="n">
        <v>2</v>
      </c>
      <c r="N730" s="47"/>
      <c r="O730" s="47"/>
      <c r="P730" s="47" t="n">
        <v>2</v>
      </c>
      <c r="Q730" s="47" t="n">
        <v>2</v>
      </c>
      <c r="R730" s="47" t="n">
        <v>4</v>
      </c>
      <c r="S730" s="23" t="s">
        <v>3593</v>
      </c>
      <c r="T730" s="23" t="s">
        <v>3594</v>
      </c>
      <c r="U730" s="71" t="s">
        <v>20</v>
      </c>
      <c r="V730" s="70" t="str">
        <f aca="false">CONCATENATE("Edge of a Sword/",A730,".jpg")</f>
        <v>Edge of a Sword/03097.jpg</v>
      </c>
    </row>
    <row r="731" customFormat="false" ht="76.5" hidden="false" customHeight="false" outlineLevel="0" collapsed="false">
      <c r="A731" s="46" t="s">
        <v>3595</v>
      </c>
      <c r="B731" s="48" t="s">
        <v>3180</v>
      </c>
      <c r="C731" s="47" t="n">
        <v>98</v>
      </c>
      <c r="D731" s="47" t="s">
        <v>379</v>
      </c>
      <c r="E731" s="47" t="str">
        <f aca="false">CONCATENATE(3," ",D731," ",C731)</f>
        <v>3 C 98</v>
      </c>
      <c r="F731" s="48" t="s">
        <v>3596</v>
      </c>
      <c r="G731" s="48" t="s">
        <v>38</v>
      </c>
      <c r="H731" s="25" t="s">
        <v>3597</v>
      </c>
      <c r="I731" s="48" t="s">
        <v>1244</v>
      </c>
      <c r="J731" s="47" t="s">
        <v>30</v>
      </c>
      <c r="K731" s="47" t="n">
        <v>3</v>
      </c>
      <c r="L731" s="47" t="s">
        <v>1259</v>
      </c>
      <c r="M731" s="47" t="n">
        <v>3</v>
      </c>
      <c r="N731" s="47"/>
      <c r="O731" s="47"/>
      <c r="P731" s="47" t="s">
        <v>1144</v>
      </c>
      <c r="Q731" s="47" t="s">
        <v>1144</v>
      </c>
      <c r="R731" s="47" t="s">
        <v>2566</v>
      </c>
      <c r="S731" s="23" t="s">
        <v>3598</v>
      </c>
      <c r="T731" s="23" t="s">
        <v>3599</v>
      </c>
      <c r="U731" s="71" t="s">
        <v>20</v>
      </c>
      <c r="V731" s="70" t="str">
        <f aca="false">CONCATENATE("Edge of a Sword/",A731,".jpg")</f>
        <v>Edge of a Sword/03098.jpg</v>
      </c>
    </row>
    <row r="732" customFormat="false" ht="76.5" hidden="false" customHeight="false" outlineLevel="0" collapsed="false">
      <c r="A732" s="46" t="s">
        <v>3600</v>
      </c>
      <c r="B732" s="48" t="s">
        <v>3180</v>
      </c>
      <c r="C732" s="47" t="n">
        <v>99</v>
      </c>
      <c r="D732" s="47" t="s">
        <v>379</v>
      </c>
      <c r="E732" s="47" t="str">
        <f aca="false">CONCATENATE(3," ",D732," ",C732)</f>
        <v>3 C 99</v>
      </c>
      <c r="F732" s="48" t="s">
        <v>3601</v>
      </c>
      <c r="G732" s="48" t="s">
        <v>38</v>
      </c>
      <c r="H732" s="25" t="s">
        <v>3602</v>
      </c>
      <c r="I732" s="48" t="s">
        <v>1244</v>
      </c>
      <c r="J732" s="47" t="s">
        <v>30</v>
      </c>
      <c r="K732" s="47" t="n">
        <v>4</v>
      </c>
      <c r="L732" s="47" t="s">
        <v>1245</v>
      </c>
      <c r="M732" s="47" t="n">
        <v>2</v>
      </c>
      <c r="N732" s="47"/>
      <c r="O732" s="47"/>
      <c r="P732" s="47" t="n">
        <v>3</v>
      </c>
      <c r="Q732" s="47" t="n">
        <v>3</v>
      </c>
      <c r="R732" s="47" t="n">
        <v>5</v>
      </c>
      <c r="S732" s="23" t="s">
        <v>3603</v>
      </c>
      <c r="T732" s="23" t="s">
        <v>3604</v>
      </c>
      <c r="U732" s="71" t="s">
        <v>20</v>
      </c>
      <c r="V732" s="70" t="str">
        <f aca="false">CONCATENATE("Edge of a Sword/",A732,".jpg")</f>
        <v>Edge of a Sword/03099.jpg</v>
      </c>
    </row>
    <row r="733" customFormat="false" ht="114.75" hidden="false" customHeight="false" outlineLevel="0" collapsed="false">
      <c r="A733" s="46" t="s">
        <v>3605</v>
      </c>
      <c r="B733" s="48" t="s">
        <v>3180</v>
      </c>
      <c r="C733" s="47" t="n">
        <v>100</v>
      </c>
      <c r="D733" s="47" t="s">
        <v>397</v>
      </c>
      <c r="E733" s="47" t="str">
        <f aca="false">CONCATENATE(3," ",D733," ",C733)</f>
        <v>3 R 100</v>
      </c>
      <c r="F733" s="48" t="s">
        <v>3606</v>
      </c>
      <c r="G733" s="48" t="s">
        <v>38</v>
      </c>
      <c r="H733" s="25" t="s">
        <v>3607</v>
      </c>
      <c r="I733" s="48" t="s">
        <v>1244</v>
      </c>
      <c r="J733" s="47" t="s">
        <v>30</v>
      </c>
      <c r="K733" s="47" t="n">
        <v>4</v>
      </c>
      <c r="L733" s="47" t="s">
        <v>1293</v>
      </c>
      <c r="M733" s="47" t="n">
        <v>2</v>
      </c>
      <c r="N733" s="47"/>
      <c r="O733" s="47"/>
      <c r="P733" s="47" t="n">
        <v>5</v>
      </c>
      <c r="Q733" s="47" t="n">
        <v>3</v>
      </c>
      <c r="R733" s="47" t="n">
        <v>6</v>
      </c>
      <c r="S733" s="23" t="s">
        <v>3608</v>
      </c>
      <c r="T733" s="23" t="s">
        <v>3609</v>
      </c>
      <c r="U733" s="71" t="s">
        <v>20</v>
      </c>
      <c r="V733" s="70" t="str">
        <f aca="false">CONCATENATE("Edge of a Sword/",A733,".jpg")</f>
        <v>Edge of a Sword/03100.jpg</v>
      </c>
    </row>
    <row r="734" customFormat="false" ht="63.75" hidden="false" customHeight="false" outlineLevel="0" collapsed="false">
      <c r="A734" s="46" t="s">
        <v>3610</v>
      </c>
      <c r="B734" s="48" t="s">
        <v>3180</v>
      </c>
      <c r="C734" s="47" t="n">
        <v>101</v>
      </c>
      <c r="D734" s="47" t="s">
        <v>371</v>
      </c>
      <c r="E734" s="47" t="str">
        <f aca="false">CONCATENATE(3," ",D734," ",C734)</f>
        <v>3 U 101</v>
      </c>
      <c r="F734" s="48" t="s">
        <v>3611</v>
      </c>
      <c r="G734" s="48" t="s">
        <v>38</v>
      </c>
      <c r="H734" s="25" t="s">
        <v>1347</v>
      </c>
      <c r="I734" s="48" t="s">
        <v>1244</v>
      </c>
      <c r="J734" s="47" t="s">
        <v>48</v>
      </c>
      <c r="K734" s="47" t="n">
        <v>4</v>
      </c>
      <c r="L734" s="47" t="s">
        <v>1245</v>
      </c>
      <c r="M734" s="47" t="n">
        <v>3</v>
      </c>
      <c r="N734" s="47"/>
      <c r="O734" s="47"/>
      <c r="P734" s="47" t="n">
        <v>7</v>
      </c>
      <c r="Q734" s="47" t="n">
        <v>1</v>
      </c>
      <c r="R734" s="47" t="n">
        <v>1</v>
      </c>
      <c r="S734" s="23" t="s">
        <v>3612</v>
      </c>
      <c r="T734" s="23" t="s">
        <v>3613</v>
      </c>
      <c r="U734" s="71" t="s">
        <v>20</v>
      </c>
      <c r="V734" s="70" t="str">
        <f aca="false">CONCATENATE("Edge of a Sword/",A734,".jpg")</f>
        <v>Edge of a Sword/03101.jpg</v>
      </c>
    </row>
    <row r="735" customFormat="false" ht="76.5" hidden="false" customHeight="false" outlineLevel="0" collapsed="false">
      <c r="A735" s="46" t="s">
        <v>3614</v>
      </c>
      <c r="B735" s="48" t="s">
        <v>3180</v>
      </c>
      <c r="C735" s="47" t="n">
        <v>102</v>
      </c>
      <c r="D735" s="47" t="s">
        <v>397</v>
      </c>
      <c r="E735" s="47" t="str">
        <f aca="false">CONCATENATE(3," ",D735," ",C735)</f>
        <v>3 R 102</v>
      </c>
      <c r="F735" s="48" t="s">
        <v>3615</v>
      </c>
      <c r="G735" s="48" t="s">
        <v>38</v>
      </c>
      <c r="H735" s="25" t="s">
        <v>3616</v>
      </c>
      <c r="I735" s="48" t="s">
        <v>1244</v>
      </c>
      <c r="J735" s="47" t="s">
        <v>48</v>
      </c>
      <c r="K735" s="47" t="n">
        <v>2</v>
      </c>
      <c r="L735" s="47" t="s">
        <v>1259</v>
      </c>
      <c r="M735" s="47" t="n">
        <v>4</v>
      </c>
      <c r="N735" s="47"/>
      <c r="O735" s="47"/>
      <c r="P735" s="47" t="n">
        <v>1</v>
      </c>
      <c r="Q735" s="47" t="n">
        <v>2</v>
      </c>
      <c r="R735" s="47" t="n">
        <v>1</v>
      </c>
      <c r="S735" s="23" t="s">
        <v>3617</v>
      </c>
      <c r="T735" s="23" t="s">
        <v>3618</v>
      </c>
      <c r="U735" s="71" t="s">
        <v>20</v>
      </c>
      <c r="V735" s="70" t="str">
        <f aca="false">CONCATENATE("Edge of a Sword/",A735,".jpg")</f>
        <v>Edge of a Sword/03102.jpg</v>
      </c>
    </row>
    <row r="736" customFormat="false" ht="51" hidden="false" customHeight="false" outlineLevel="0" collapsed="false">
      <c r="A736" s="46" t="s">
        <v>3619</v>
      </c>
      <c r="B736" s="48" t="s">
        <v>3180</v>
      </c>
      <c r="C736" s="47" t="n">
        <v>103</v>
      </c>
      <c r="D736" s="47" t="s">
        <v>379</v>
      </c>
      <c r="E736" s="47" t="str">
        <f aca="false">CONCATENATE(3," ",D736," ",C736)</f>
        <v>3 C 103</v>
      </c>
      <c r="F736" s="48" t="s">
        <v>3620</v>
      </c>
      <c r="G736" s="48" t="s">
        <v>91</v>
      </c>
      <c r="H736" s="25" t="s">
        <v>1305</v>
      </c>
      <c r="I736" s="48" t="s">
        <v>1244</v>
      </c>
      <c r="J736" s="47" t="s">
        <v>30</v>
      </c>
      <c r="K736" s="47" t="n">
        <v>4</v>
      </c>
      <c r="L736" s="47" t="s">
        <v>1259</v>
      </c>
      <c r="M736" s="47" t="n">
        <v>5</v>
      </c>
      <c r="N736" s="47"/>
      <c r="O736" s="47"/>
      <c r="P736" s="47" t="n">
        <v>3</v>
      </c>
      <c r="Q736" s="47" t="n">
        <v>1</v>
      </c>
      <c r="R736" s="47" t="n">
        <v>6</v>
      </c>
      <c r="S736" s="23" t="s">
        <v>3621</v>
      </c>
      <c r="T736" s="23" t="s">
        <v>3622</v>
      </c>
      <c r="U736" s="71" t="s">
        <v>20</v>
      </c>
      <c r="V736" s="70" t="str">
        <f aca="false">CONCATENATE("Edge of a Sword/",A736,".jpg")</f>
        <v>Edge of a Sword/03103.jpg</v>
      </c>
    </row>
    <row r="737" customFormat="false" ht="89.25" hidden="false" customHeight="false" outlineLevel="0" collapsed="false">
      <c r="A737" s="46" t="s">
        <v>3623</v>
      </c>
      <c r="B737" s="48" t="s">
        <v>3180</v>
      </c>
      <c r="C737" s="47" t="n">
        <v>104</v>
      </c>
      <c r="D737" s="47" t="s">
        <v>397</v>
      </c>
      <c r="E737" s="47" t="str">
        <f aca="false">CONCATENATE(3," ",D737," ",C737)</f>
        <v>3 R 104</v>
      </c>
      <c r="F737" s="48" t="s">
        <v>3624</v>
      </c>
      <c r="G737" s="48" t="s">
        <v>91</v>
      </c>
      <c r="H737" s="25" t="s">
        <v>3625</v>
      </c>
      <c r="I737" s="48" t="s">
        <v>1244</v>
      </c>
      <c r="J737" s="47" t="s">
        <v>48</v>
      </c>
      <c r="K737" s="47" t="n">
        <v>2</v>
      </c>
      <c r="L737" s="47" t="s">
        <v>1245</v>
      </c>
      <c r="M737" s="47" t="n">
        <v>3</v>
      </c>
      <c r="N737" s="47"/>
      <c r="O737" s="47"/>
      <c r="P737" s="47" t="n">
        <v>5</v>
      </c>
      <c r="Q737" s="47" t="n">
        <v>2</v>
      </c>
      <c r="R737" s="47" t="n">
        <v>6</v>
      </c>
      <c r="S737" s="23" t="s">
        <v>3626</v>
      </c>
      <c r="T737" s="23" t="s">
        <v>3627</v>
      </c>
      <c r="U737" s="71" t="s">
        <v>20</v>
      </c>
      <c r="V737" s="70" t="str">
        <f aca="false">CONCATENATE("Edge of a Sword/",A737,".jpg")</f>
        <v>Edge of a Sword/03104.jpg</v>
      </c>
    </row>
    <row r="738" customFormat="false" ht="38.25" hidden="false" customHeight="false" outlineLevel="0" collapsed="false">
      <c r="A738" s="46" t="s">
        <v>3628</v>
      </c>
      <c r="B738" s="48" t="s">
        <v>3180</v>
      </c>
      <c r="C738" s="47" t="n">
        <v>105</v>
      </c>
      <c r="D738" s="47" t="s">
        <v>379</v>
      </c>
      <c r="E738" s="47" t="str">
        <f aca="false">CONCATENATE(3," ",D738," ",C738)</f>
        <v>3 C 105</v>
      </c>
      <c r="F738" s="48" t="s">
        <v>3629</v>
      </c>
      <c r="G738" s="48" t="s">
        <v>91</v>
      </c>
      <c r="H738" s="25" t="s">
        <v>1434</v>
      </c>
      <c r="I738" s="48" t="s">
        <v>1244</v>
      </c>
      <c r="J738" s="47" t="s">
        <v>30</v>
      </c>
      <c r="K738" s="47" t="n">
        <v>3</v>
      </c>
      <c r="L738" s="47" t="s">
        <v>1259</v>
      </c>
      <c r="M738" s="47" t="n">
        <v>4</v>
      </c>
      <c r="N738" s="47"/>
      <c r="O738" s="47"/>
      <c r="P738" s="47" t="n">
        <v>3</v>
      </c>
      <c r="Q738" s="47" t="n">
        <v>1</v>
      </c>
      <c r="R738" s="47" t="n">
        <v>6</v>
      </c>
      <c r="S738" s="23" t="s">
        <v>3630</v>
      </c>
      <c r="T738" s="23" t="s">
        <v>3631</v>
      </c>
      <c r="U738" s="71" t="s">
        <v>20</v>
      </c>
      <c r="V738" s="70" t="str">
        <f aca="false">CONCATENATE("Edge of a Sword/",A738,".jpg")</f>
        <v>Edge of a Sword/03105.jpg</v>
      </c>
    </row>
    <row r="739" customFormat="false" ht="63.75" hidden="false" customHeight="false" outlineLevel="0" collapsed="false">
      <c r="A739" s="46" t="s">
        <v>3632</v>
      </c>
      <c r="B739" s="48" t="s">
        <v>3180</v>
      </c>
      <c r="C739" s="47" t="n">
        <v>106</v>
      </c>
      <c r="D739" s="47" t="s">
        <v>371</v>
      </c>
      <c r="E739" s="47" t="str">
        <f aca="false">CONCATENATE(3," ",D739," ",C739)</f>
        <v>3 U 106</v>
      </c>
      <c r="F739" s="48" t="s">
        <v>3633</v>
      </c>
      <c r="G739" s="48" t="s">
        <v>91</v>
      </c>
      <c r="H739" s="25" t="s">
        <v>3634</v>
      </c>
      <c r="I739" s="48" t="s">
        <v>1244</v>
      </c>
      <c r="J739" s="47" t="s">
        <v>48</v>
      </c>
      <c r="K739" s="47" t="n">
        <v>5</v>
      </c>
      <c r="L739" s="47" t="s">
        <v>1245</v>
      </c>
      <c r="M739" s="47" t="n">
        <v>3</v>
      </c>
      <c r="N739" s="47"/>
      <c r="O739" s="47"/>
      <c r="P739" s="47" t="s">
        <v>3635</v>
      </c>
      <c r="Q739" s="47" t="s">
        <v>1111</v>
      </c>
      <c r="R739" s="47" t="s">
        <v>2824</v>
      </c>
      <c r="S739" s="23" t="s">
        <v>3636</v>
      </c>
      <c r="T739" s="23" t="s">
        <v>3637</v>
      </c>
      <c r="U739" s="71" t="s">
        <v>20</v>
      </c>
      <c r="V739" s="70" t="str">
        <f aca="false">CONCATENATE("Edge of a Sword/",A739,".jpg")</f>
        <v>Edge of a Sword/03106.jpg</v>
      </c>
    </row>
    <row r="740" customFormat="false" ht="38.25" hidden="false" customHeight="false" outlineLevel="0" collapsed="false">
      <c r="A740" s="46" t="s">
        <v>3638</v>
      </c>
      <c r="B740" s="48" t="s">
        <v>3180</v>
      </c>
      <c r="C740" s="47" t="n">
        <v>107</v>
      </c>
      <c r="D740" s="47" t="s">
        <v>397</v>
      </c>
      <c r="E740" s="47" t="str">
        <f aca="false">CONCATENATE(3," ",D740," ",C740)</f>
        <v>3 R 107</v>
      </c>
      <c r="F740" s="48" t="s">
        <v>3639</v>
      </c>
      <c r="G740" s="48" t="s">
        <v>91</v>
      </c>
      <c r="H740" s="25" t="s">
        <v>1305</v>
      </c>
      <c r="I740" s="48" t="s">
        <v>1244</v>
      </c>
      <c r="J740" s="47" t="s">
        <v>48</v>
      </c>
      <c r="K740" s="47" t="n">
        <v>2</v>
      </c>
      <c r="L740" s="47" t="s">
        <v>1259</v>
      </c>
      <c r="M740" s="47" t="n">
        <v>4</v>
      </c>
      <c r="N740" s="47"/>
      <c r="O740" s="47"/>
      <c r="P740" s="47" t="n">
        <v>3</v>
      </c>
      <c r="Q740" s="47" t="n">
        <v>1</v>
      </c>
      <c r="R740" s="47" t="n">
        <v>6</v>
      </c>
      <c r="S740" s="27" t="s">
        <v>3640</v>
      </c>
      <c r="T740" s="23" t="s">
        <v>3641</v>
      </c>
      <c r="U740" s="71" t="s">
        <v>20</v>
      </c>
      <c r="V740" s="70" t="str">
        <f aca="false">CONCATENATE("Edge of a Sword/",A740,".jpg")</f>
        <v>Edge of a Sword/03107.jpg</v>
      </c>
    </row>
    <row r="741" customFormat="false" ht="51" hidden="false" customHeight="false" outlineLevel="0" collapsed="false">
      <c r="A741" s="46" t="s">
        <v>3642</v>
      </c>
      <c r="B741" s="48" t="s">
        <v>3180</v>
      </c>
      <c r="C741" s="47" t="n">
        <v>108</v>
      </c>
      <c r="D741" s="47" t="s">
        <v>379</v>
      </c>
      <c r="E741" s="47" t="str">
        <f aca="false">CONCATENATE(3," ",D741," ",C741)</f>
        <v>3 C 108</v>
      </c>
      <c r="F741" s="48" t="s">
        <v>3643</v>
      </c>
      <c r="G741" s="48" t="s">
        <v>84</v>
      </c>
      <c r="H741" s="25" t="s">
        <v>85</v>
      </c>
      <c r="I741" s="48" t="s">
        <v>1244</v>
      </c>
      <c r="J741" s="47" t="s">
        <v>30</v>
      </c>
      <c r="K741" s="47" t="n">
        <v>0</v>
      </c>
      <c r="L741" s="47" t="s">
        <v>1245</v>
      </c>
      <c r="M741" s="47" t="n">
        <v>2</v>
      </c>
      <c r="N741" s="47"/>
      <c r="O741" s="47"/>
      <c r="P741" s="47"/>
      <c r="Q741" s="47"/>
      <c r="R741" s="47"/>
      <c r="S741" s="27" t="s">
        <v>3644</v>
      </c>
      <c r="T741" s="23" t="s">
        <v>3645</v>
      </c>
      <c r="U741" s="71" t="s">
        <v>20</v>
      </c>
      <c r="V741" s="70" t="str">
        <f aca="false">CONCATENATE("Edge of a Sword/",A741,".jpg")</f>
        <v>Edge of a Sword/03108.jpg</v>
      </c>
    </row>
    <row r="742" customFormat="false" ht="51" hidden="false" customHeight="false" outlineLevel="0" collapsed="false">
      <c r="A742" s="46" t="s">
        <v>3646</v>
      </c>
      <c r="B742" s="48" t="s">
        <v>3180</v>
      </c>
      <c r="C742" s="47" t="n">
        <v>109</v>
      </c>
      <c r="D742" s="47" t="s">
        <v>379</v>
      </c>
      <c r="E742" s="47" t="str">
        <f aca="false">CONCATENATE(3," ",D742," ",C742)</f>
        <v>3 C 109</v>
      </c>
      <c r="F742" s="48" t="s">
        <v>3647</v>
      </c>
      <c r="G742" s="48" t="s">
        <v>77</v>
      </c>
      <c r="H742" s="25" t="s">
        <v>140</v>
      </c>
      <c r="I742" s="48" t="s">
        <v>1244</v>
      </c>
      <c r="J742" s="47" t="s">
        <v>48</v>
      </c>
      <c r="K742" s="47" t="n">
        <v>0</v>
      </c>
      <c r="L742" s="47" t="s">
        <v>1259</v>
      </c>
      <c r="M742" s="47" t="n">
        <v>6</v>
      </c>
      <c r="N742" s="47"/>
      <c r="O742" s="47"/>
      <c r="P742" s="47"/>
      <c r="Q742" s="47"/>
      <c r="R742" s="47"/>
      <c r="S742" s="23" t="s">
        <v>3648</v>
      </c>
      <c r="T742" s="23" t="s">
        <v>3649</v>
      </c>
      <c r="U742" s="71" t="s">
        <v>20</v>
      </c>
      <c r="V742" s="70" t="str">
        <f aca="false">CONCATENATE("Edge of a Sword/",A742,".jpg")</f>
        <v>Edge of a Sword/03109.jpg</v>
      </c>
    </row>
    <row r="743" customFormat="false" ht="38.25" hidden="false" customHeight="false" outlineLevel="0" collapsed="false">
      <c r="A743" s="46" t="s">
        <v>3650</v>
      </c>
      <c r="B743" s="48" t="s">
        <v>3180</v>
      </c>
      <c r="C743" s="47" t="n">
        <v>110</v>
      </c>
      <c r="D743" s="47" t="s">
        <v>379</v>
      </c>
      <c r="E743" s="47" t="str">
        <f aca="false">CONCATENATE(3," ",D743," ",C743)</f>
        <v>3 C 110</v>
      </c>
      <c r="F743" s="48" t="s">
        <v>3651</v>
      </c>
      <c r="G743" s="48" t="s">
        <v>77</v>
      </c>
      <c r="H743" s="25" t="s">
        <v>140</v>
      </c>
      <c r="I743" s="48" t="s">
        <v>1244</v>
      </c>
      <c r="J743" s="47" t="s">
        <v>48</v>
      </c>
      <c r="K743" s="47" t="n">
        <v>0</v>
      </c>
      <c r="L743" s="47" t="s">
        <v>1259</v>
      </c>
      <c r="M743" s="47" t="n">
        <v>6</v>
      </c>
      <c r="N743" s="47"/>
      <c r="O743" s="47"/>
      <c r="P743" s="47"/>
      <c r="Q743" s="47"/>
      <c r="R743" s="47"/>
      <c r="S743" s="23" t="s">
        <v>3652</v>
      </c>
      <c r="T743" s="23" t="s">
        <v>3653</v>
      </c>
      <c r="U743" s="71" t="s">
        <v>20</v>
      </c>
      <c r="V743" s="70" t="str">
        <f aca="false">CONCATENATE("Edge of a Sword/",A743,".jpg")</f>
        <v>Edge of a Sword/03110.jpg</v>
      </c>
    </row>
    <row r="744" customFormat="false" ht="51" hidden="false" customHeight="false" outlineLevel="0" collapsed="false">
      <c r="A744" s="46" t="s">
        <v>3654</v>
      </c>
      <c r="B744" s="48" t="s">
        <v>3180</v>
      </c>
      <c r="C744" s="47" t="n">
        <v>111</v>
      </c>
      <c r="D744" s="47" t="s">
        <v>371</v>
      </c>
      <c r="E744" s="47" t="str">
        <f aca="false">CONCATENATE(3," ",D744," ",C744)</f>
        <v>3 U 111</v>
      </c>
      <c r="F744" s="48" t="s">
        <v>3655</v>
      </c>
      <c r="G744" s="48" t="s">
        <v>105</v>
      </c>
      <c r="H744" s="25" t="s">
        <v>2356</v>
      </c>
      <c r="I744" s="48" t="s">
        <v>1244</v>
      </c>
      <c r="J744" s="47" t="s">
        <v>48</v>
      </c>
      <c r="K744" s="47" t="n">
        <v>0</v>
      </c>
      <c r="L744" s="47" t="s">
        <v>1259</v>
      </c>
      <c r="M744" s="47" t="n">
        <v>3</v>
      </c>
      <c r="N744" s="47"/>
      <c r="O744" s="47"/>
      <c r="P744" s="47"/>
      <c r="Q744" s="47"/>
      <c r="R744" s="47"/>
      <c r="S744" s="23" t="s">
        <v>3656</v>
      </c>
      <c r="T744" s="23" t="s">
        <v>3657</v>
      </c>
      <c r="U744" s="71" t="s">
        <v>20</v>
      </c>
      <c r="V744" s="70" t="str">
        <f aca="false">CONCATENATE("Edge of a Sword/",A744,".jpg")</f>
        <v>Edge of a Sword/03111.jpg</v>
      </c>
    </row>
    <row r="745" customFormat="false" ht="51" hidden="false" customHeight="false" outlineLevel="0" collapsed="false">
      <c r="A745" s="46" t="s">
        <v>3658</v>
      </c>
      <c r="B745" s="48" t="s">
        <v>3180</v>
      </c>
      <c r="C745" s="47" t="n">
        <v>112</v>
      </c>
      <c r="D745" s="47" t="s">
        <v>371</v>
      </c>
      <c r="E745" s="47" t="str">
        <f aca="false">CONCATENATE(3," ",D745," ",C745)</f>
        <v>3 U 112</v>
      </c>
      <c r="F745" s="48" t="s">
        <v>3659</v>
      </c>
      <c r="G745" s="48" t="s">
        <v>77</v>
      </c>
      <c r="H745" s="25" t="s">
        <v>140</v>
      </c>
      <c r="I745" s="48" t="s">
        <v>1244</v>
      </c>
      <c r="J745" s="47" t="s">
        <v>30</v>
      </c>
      <c r="K745" s="47" t="n">
        <v>0</v>
      </c>
      <c r="L745" s="47" t="s">
        <v>1259</v>
      </c>
      <c r="M745" s="47" t="n">
        <v>6</v>
      </c>
      <c r="N745" s="47"/>
      <c r="O745" s="47"/>
      <c r="P745" s="47"/>
      <c r="Q745" s="47"/>
      <c r="R745" s="47"/>
      <c r="S745" s="23" t="s">
        <v>3660</v>
      </c>
      <c r="T745" s="23" t="s">
        <v>3661</v>
      </c>
      <c r="U745" s="71" t="s">
        <v>20</v>
      </c>
      <c r="V745" s="70" t="str">
        <f aca="false">CONCATENATE("Edge of a Sword/",A745,".jpg")</f>
        <v>Edge of a Sword/03112.jpg</v>
      </c>
    </row>
    <row r="746" customFormat="false" ht="25.5" hidden="false" customHeight="false" outlineLevel="0" collapsed="false">
      <c r="A746" s="46" t="s">
        <v>3662</v>
      </c>
      <c r="B746" s="48" t="s">
        <v>3180</v>
      </c>
      <c r="C746" s="47" t="n">
        <v>113</v>
      </c>
      <c r="D746" s="47" t="s">
        <v>371</v>
      </c>
      <c r="E746" s="47" t="str">
        <f aca="false">CONCATENATE(3," ",D746," ",C746)</f>
        <v>3 U 113</v>
      </c>
      <c r="F746" s="48" t="s">
        <v>3663</v>
      </c>
      <c r="G746" s="48" t="s">
        <v>77</v>
      </c>
      <c r="H746" s="25" t="s">
        <v>78</v>
      </c>
      <c r="I746" s="48" t="s">
        <v>1244</v>
      </c>
      <c r="J746" s="47" t="s">
        <v>30</v>
      </c>
      <c r="K746" s="47" t="n">
        <v>0</v>
      </c>
      <c r="L746" s="47" t="s">
        <v>1245</v>
      </c>
      <c r="M746" s="47" t="n">
        <v>6</v>
      </c>
      <c r="N746" s="47"/>
      <c r="O746" s="47"/>
      <c r="P746" s="47"/>
      <c r="Q746" s="47"/>
      <c r="R746" s="47"/>
      <c r="S746" s="23" t="s">
        <v>3664</v>
      </c>
      <c r="T746" s="23" t="s">
        <v>3665</v>
      </c>
      <c r="U746" s="71" t="s">
        <v>20</v>
      </c>
      <c r="V746" s="70" t="str">
        <f aca="false">CONCATENATE("Edge of a Sword/",A746,".jpg")</f>
        <v>Edge of a Sword/03113.jpg</v>
      </c>
    </row>
    <row r="747" customFormat="false" ht="114.75" hidden="false" customHeight="false" outlineLevel="0" collapsed="false">
      <c r="A747" s="46" t="s">
        <v>3666</v>
      </c>
      <c r="B747" s="48" t="s">
        <v>3180</v>
      </c>
      <c r="C747" s="47" t="n">
        <v>114</v>
      </c>
      <c r="D747" s="47" t="s">
        <v>371</v>
      </c>
      <c r="E747" s="47" t="str">
        <f aca="false">CONCATENATE(3," ",D747," ",C747)</f>
        <v>3 U 114</v>
      </c>
      <c r="F747" s="48" t="s">
        <v>3667</v>
      </c>
      <c r="G747" s="48" t="s">
        <v>105</v>
      </c>
      <c r="H747" s="25" t="s">
        <v>259</v>
      </c>
      <c r="I747" s="48" t="s">
        <v>1244</v>
      </c>
      <c r="J747" s="47" t="s">
        <v>30</v>
      </c>
      <c r="K747" s="47" t="n">
        <v>1</v>
      </c>
      <c r="L747" s="47" t="s">
        <v>1245</v>
      </c>
      <c r="M747" s="47" t="n">
        <v>4</v>
      </c>
      <c r="N747" s="47"/>
      <c r="O747" s="47"/>
      <c r="P747" s="47"/>
      <c r="Q747" s="47"/>
      <c r="R747" s="47"/>
      <c r="S747" s="23" t="s">
        <v>3668</v>
      </c>
      <c r="T747" s="23" t="s">
        <v>3669</v>
      </c>
      <c r="U747" s="71" t="s">
        <v>20</v>
      </c>
      <c r="V747" s="70" t="str">
        <f aca="false">CONCATENATE("Edge of a Sword/",A747,".jpg")</f>
        <v>Edge of a Sword/03114.jpg</v>
      </c>
    </row>
    <row r="748" customFormat="false" ht="38.25" hidden="false" customHeight="false" outlineLevel="0" collapsed="false">
      <c r="A748" s="46" t="s">
        <v>3670</v>
      </c>
      <c r="B748" s="48" t="s">
        <v>3180</v>
      </c>
      <c r="C748" s="47" t="n">
        <v>115</v>
      </c>
      <c r="D748" s="47" t="s">
        <v>371</v>
      </c>
      <c r="E748" s="47" t="str">
        <f aca="false">CONCATENATE(3," ",D748," ",C748)</f>
        <v>3 U 115</v>
      </c>
      <c r="F748" s="48" t="s">
        <v>3671</v>
      </c>
      <c r="G748" s="48" t="s">
        <v>77</v>
      </c>
      <c r="H748" s="25" t="s">
        <v>140</v>
      </c>
      <c r="I748" s="48" t="s">
        <v>1244</v>
      </c>
      <c r="J748" s="47" t="s">
        <v>48</v>
      </c>
      <c r="K748" s="47" t="n">
        <v>0</v>
      </c>
      <c r="L748" s="47" t="s">
        <v>1245</v>
      </c>
      <c r="M748" s="47" t="n">
        <v>3</v>
      </c>
      <c r="N748" s="47"/>
      <c r="O748" s="47"/>
      <c r="P748" s="47"/>
      <c r="Q748" s="47"/>
      <c r="R748" s="47"/>
      <c r="S748" s="23" t="s">
        <v>3672</v>
      </c>
      <c r="T748" s="23" t="s">
        <v>3673</v>
      </c>
      <c r="U748" s="71" t="s">
        <v>20</v>
      </c>
      <c r="V748" s="70" t="str">
        <f aca="false">CONCATENATE("Edge of a Sword/",A748,".jpg")</f>
        <v>Edge of a Sword/03115.jpg</v>
      </c>
    </row>
    <row r="749" customFormat="false" ht="63.75" hidden="false" customHeight="false" outlineLevel="0" collapsed="false">
      <c r="A749" s="46" t="s">
        <v>3674</v>
      </c>
      <c r="B749" s="48" t="s">
        <v>3180</v>
      </c>
      <c r="C749" s="47" t="n">
        <v>116</v>
      </c>
      <c r="D749" s="47" t="s">
        <v>371</v>
      </c>
      <c r="E749" s="47" t="str">
        <f aca="false">CONCATENATE(3," ",D749," ",C749)</f>
        <v>3 U 116</v>
      </c>
      <c r="F749" s="48" t="s">
        <v>3675</v>
      </c>
      <c r="G749" s="48" t="s">
        <v>662</v>
      </c>
      <c r="H749" s="25" t="s">
        <v>78</v>
      </c>
      <c r="I749" s="48" t="s">
        <v>1244</v>
      </c>
      <c r="J749" s="47" t="s">
        <v>48</v>
      </c>
      <c r="K749" s="47" t="n">
        <v>1</v>
      </c>
      <c r="L749" s="47" t="s">
        <v>1259</v>
      </c>
      <c r="M749" s="47" t="n">
        <v>4</v>
      </c>
      <c r="N749" s="47"/>
      <c r="O749" s="47"/>
      <c r="P749" s="47"/>
      <c r="Q749" s="47"/>
      <c r="R749" s="47"/>
      <c r="S749" s="23" t="s">
        <v>3676</v>
      </c>
      <c r="T749" s="23" t="s">
        <v>3677</v>
      </c>
      <c r="U749" s="71" t="s">
        <v>20</v>
      </c>
      <c r="V749" s="70" t="str">
        <f aca="false">CONCATENATE("Edge of a Sword/",A749,".jpg")</f>
        <v>Edge of a Sword/03116.jpg</v>
      </c>
    </row>
    <row r="750" customFormat="false" ht="102" hidden="false" customHeight="false" outlineLevel="0" collapsed="false">
      <c r="A750" s="46" t="s">
        <v>3678</v>
      </c>
      <c r="B750" s="48" t="s">
        <v>3180</v>
      </c>
      <c r="C750" s="47" t="n">
        <v>117</v>
      </c>
      <c r="D750" s="47" t="s">
        <v>397</v>
      </c>
      <c r="E750" s="47" t="str">
        <f aca="false">CONCATENATE(3," ",D750," ",C750)</f>
        <v>3 R 117</v>
      </c>
      <c r="F750" s="48" t="s">
        <v>3679</v>
      </c>
      <c r="G750" s="48" t="s">
        <v>77</v>
      </c>
      <c r="H750" s="25" t="s">
        <v>140</v>
      </c>
      <c r="I750" s="48" t="s">
        <v>1244</v>
      </c>
      <c r="J750" s="47" t="s">
        <v>48</v>
      </c>
      <c r="K750" s="47" t="n">
        <v>0</v>
      </c>
      <c r="L750" s="47" t="s">
        <v>1293</v>
      </c>
      <c r="M750" s="47" t="n">
        <v>6</v>
      </c>
      <c r="N750" s="47"/>
      <c r="O750" s="47"/>
      <c r="P750" s="47"/>
      <c r="Q750" s="47"/>
      <c r="R750" s="47"/>
      <c r="S750" s="23" t="s">
        <v>3680</v>
      </c>
      <c r="T750" s="23" t="s">
        <v>3681</v>
      </c>
      <c r="U750" s="71" t="s">
        <v>20</v>
      </c>
      <c r="V750" s="70" t="str">
        <f aca="false">CONCATENATE("Edge of a Sword/",A750,".jpg")</f>
        <v>Edge of a Sword/03117.jpg</v>
      </c>
    </row>
    <row r="751" customFormat="false" ht="38.25" hidden="false" customHeight="false" outlineLevel="0" collapsed="false">
      <c r="A751" s="46" t="s">
        <v>3682</v>
      </c>
      <c r="B751" s="48" t="s">
        <v>3180</v>
      </c>
      <c r="C751" s="47" t="n">
        <v>118</v>
      </c>
      <c r="D751" s="47" t="s">
        <v>397</v>
      </c>
      <c r="E751" s="47" t="str">
        <f aca="false">CONCATENATE(3," ",D751," ",C751)</f>
        <v>3 R 118</v>
      </c>
      <c r="F751" s="48" t="s">
        <v>3683</v>
      </c>
      <c r="G751" s="48" t="s">
        <v>662</v>
      </c>
      <c r="H751" s="25" t="s">
        <v>78</v>
      </c>
      <c r="I751" s="48" t="s">
        <v>1244</v>
      </c>
      <c r="J751" s="47" t="s">
        <v>48</v>
      </c>
      <c r="K751" s="47" t="n">
        <v>0</v>
      </c>
      <c r="L751" s="47" t="s">
        <v>1245</v>
      </c>
      <c r="M751" s="47" t="n">
        <v>5</v>
      </c>
      <c r="N751" s="47"/>
      <c r="O751" s="47"/>
      <c r="P751" s="47"/>
      <c r="Q751" s="47"/>
      <c r="R751" s="47"/>
      <c r="S751" s="23" t="s">
        <v>3684</v>
      </c>
      <c r="T751" s="23" t="s">
        <v>3685</v>
      </c>
      <c r="U751" s="71" t="s">
        <v>20</v>
      </c>
      <c r="V751" s="70" t="str">
        <f aca="false">CONCATENATE("Edge of a Sword/",A751,".jpg")</f>
        <v>Edge of a Sword/03118.jpg</v>
      </c>
    </row>
    <row r="752" customFormat="false" ht="63.75" hidden="false" customHeight="false" outlineLevel="0" collapsed="false">
      <c r="A752" s="46" t="s">
        <v>3686</v>
      </c>
      <c r="B752" s="48" t="s">
        <v>3180</v>
      </c>
      <c r="C752" s="47" t="n">
        <v>119</v>
      </c>
      <c r="D752" s="47" t="s">
        <v>397</v>
      </c>
      <c r="E752" s="47" t="str">
        <f aca="false">CONCATENATE(3," ",D752," ",C752)</f>
        <v>3 R 119</v>
      </c>
      <c r="F752" s="48" t="s">
        <v>3687</v>
      </c>
      <c r="G752" s="48" t="s">
        <v>77</v>
      </c>
      <c r="H752" s="25" t="s">
        <v>78</v>
      </c>
      <c r="I752" s="48" t="s">
        <v>1244</v>
      </c>
      <c r="J752" s="47" t="s">
        <v>48</v>
      </c>
      <c r="K752" s="47" t="n">
        <v>0</v>
      </c>
      <c r="L752" s="47" t="s">
        <v>1293</v>
      </c>
      <c r="M752" s="47" t="n">
        <v>4</v>
      </c>
      <c r="N752" s="47"/>
      <c r="O752" s="47"/>
      <c r="P752" s="47"/>
      <c r="Q752" s="47"/>
      <c r="R752" s="47"/>
      <c r="S752" s="23" t="s">
        <v>3688</v>
      </c>
      <c r="T752" s="23" t="s">
        <v>3689</v>
      </c>
      <c r="U752" s="71" t="s">
        <v>20</v>
      </c>
      <c r="V752" s="70" t="str">
        <f aca="false">CONCATENATE("Edge of a Sword/",A752,".jpg")</f>
        <v>Edge of a Sword/03119.jpg</v>
      </c>
    </row>
    <row r="753" customFormat="false" ht="63.75" hidden="false" customHeight="false" outlineLevel="0" collapsed="false">
      <c r="A753" s="46" t="s">
        <v>3690</v>
      </c>
      <c r="B753" s="48" t="s">
        <v>3180</v>
      </c>
      <c r="C753" s="47" t="n">
        <v>120</v>
      </c>
      <c r="D753" s="47" t="s">
        <v>397</v>
      </c>
      <c r="E753" s="47" t="str">
        <f aca="false">CONCATENATE(3," ",D753," ",C753)</f>
        <v>3 R 120</v>
      </c>
      <c r="F753" s="48" t="s">
        <v>3691</v>
      </c>
      <c r="G753" s="48" t="s">
        <v>105</v>
      </c>
      <c r="H753" s="25"/>
      <c r="I753" s="48" t="s">
        <v>1244</v>
      </c>
      <c r="J753" s="47" t="s">
        <v>30</v>
      </c>
      <c r="K753" s="47" t="n">
        <v>1</v>
      </c>
      <c r="L753" s="47" t="s">
        <v>1245</v>
      </c>
      <c r="M753" s="47" t="n">
        <v>4</v>
      </c>
      <c r="N753" s="47"/>
      <c r="O753" s="47"/>
      <c r="P753" s="47"/>
      <c r="Q753" s="47"/>
      <c r="R753" s="47"/>
      <c r="S753" s="23" t="s">
        <v>3692</v>
      </c>
      <c r="T753" s="23" t="s">
        <v>3693</v>
      </c>
      <c r="U753" s="71" t="s">
        <v>20</v>
      </c>
      <c r="V753" s="70" t="str">
        <f aca="false">CONCATENATE("Edge of a Sword/",A753,".jpg")</f>
        <v>Edge of a Sword/03120.jpg</v>
      </c>
    </row>
    <row r="754" customFormat="false" ht="76.5" hidden="false" customHeight="false" outlineLevel="0" collapsed="false">
      <c r="A754" s="46" t="s">
        <v>3694</v>
      </c>
      <c r="B754" s="48" t="s">
        <v>3180</v>
      </c>
      <c r="C754" s="47" t="n">
        <v>121</v>
      </c>
      <c r="D754" s="63" t="s">
        <v>397</v>
      </c>
      <c r="E754" s="47" t="str">
        <f aca="false">CONCATENATE(3," ",D754," ",C754)</f>
        <v>3 R 121</v>
      </c>
      <c r="F754" s="62" t="s">
        <v>3695</v>
      </c>
      <c r="G754" s="62" t="s">
        <v>38</v>
      </c>
      <c r="H754" s="72" t="s">
        <v>3696</v>
      </c>
      <c r="I754" s="62" t="s">
        <v>245</v>
      </c>
      <c r="J754" s="63" t="s">
        <v>48</v>
      </c>
      <c r="K754" s="63" t="n">
        <v>8</v>
      </c>
      <c r="L754" s="63" t="s">
        <v>3697</v>
      </c>
      <c r="M754" s="63" t="n">
        <v>1</v>
      </c>
      <c r="N754" s="63"/>
      <c r="O754" s="63"/>
      <c r="P754" s="63" t="n">
        <v>7</v>
      </c>
      <c r="Q754" s="63" t="n">
        <v>4</v>
      </c>
      <c r="R754" s="63" t="n">
        <v>8</v>
      </c>
      <c r="S754" s="73" t="s">
        <v>3698</v>
      </c>
      <c r="T754" s="73" t="s">
        <v>3699</v>
      </c>
      <c r="U754" s="71" t="s">
        <v>20</v>
      </c>
      <c r="V754" s="70" t="str">
        <f aca="false">CONCATENATE("Edge of a Sword/",A754,".jpg")</f>
        <v>Edge of a Sword/03121.jpg</v>
      </c>
    </row>
    <row r="755" customFormat="false" ht="51" hidden="false" customHeight="false" outlineLevel="0" collapsed="false">
      <c r="A755" s="46" t="s">
        <v>3700</v>
      </c>
      <c r="B755" s="48" t="s">
        <v>3180</v>
      </c>
      <c r="C755" s="47" t="n">
        <v>122</v>
      </c>
      <c r="D755" s="47" t="s">
        <v>379</v>
      </c>
      <c r="E755" s="47" t="str">
        <f aca="false">CONCATENATE(3," ",D755," ",C755)</f>
        <v>3 C 122</v>
      </c>
      <c r="F755" s="48" t="s">
        <v>3701</v>
      </c>
      <c r="G755" s="62" t="s">
        <v>38</v>
      </c>
      <c r="H755" s="72" t="s">
        <v>3702</v>
      </c>
      <c r="I755" s="62" t="s">
        <v>245</v>
      </c>
      <c r="J755" s="47" t="s">
        <v>30</v>
      </c>
      <c r="K755" s="47" t="n">
        <v>2</v>
      </c>
      <c r="L755" s="47" t="s">
        <v>246</v>
      </c>
      <c r="M755" s="47" t="n">
        <v>1</v>
      </c>
      <c r="N755" s="47"/>
      <c r="O755" s="47"/>
      <c r="P755" s="47" t="n">
        <v>3</v>
      </c>
      <c r="Q755" s="47" t="n">
        <v>2</v>
      </c>
      <c r="R755" s="47" t="n">
        <v>4</v>
      </c>
      <c r="S755" s="23" t="s">
        <v>3703</v>
      </c>
      <c r="T755" s="23" t="s">
        <v>3704</v>
      </c>
      <c r="U755" s="71" t="s">
        <v>20</v>
      </c>
      <c r="V755" s="70" t="str">
        <f aca="false">CONCATENATE("Edge of a Sword/",A755,".jpg")</f>
        <v>Edge of a Sword/03122.jpg</v>
      </c>
    </row>
    <row r="756" customFormat="false" ht="63.75" hidden="false" customHeight="false" outlineLevel="0" collapsed="false">
      <c r="A756" s="46" t="s">
        <v>3705</v>
      </c>
      <c r="B756" s="48" t="s">
        <v>3180</v>
      </c>
      <c r="C756" s="47" t="n">
        <v>123</v>
      </c>
      <c r="D756" s="47" t="s">
        <v>379</v>
      </c>
      <c r="E756" s="47" t="str">
        <f aca="false">CONCATENATE(3," ",D756," ",C756)</f>
        <v>3 C 123</v>
      </c>
      <c r="F756" s="48" t="s">
        <v>3706</v>
      </c>
      <c r="G756" s="62" t="s">
        <v>38</v>
      </c>
      <c r="H756" s="72" t="s">
        <v>3702</v>
      </c>
      <c r="I756" s="62" t="s">
        <v>245</v>
      </c>
      <c r="J756" s="47" t="s">
        <v>30</v>
      </c>
      <c r="K756" s="47" t="n">
        <v>2</v>
      </c>
      <c r="L756" s="47" t="s">
        <v>246</v>
      </c>
      <c r="M756" s="47" t="n">
        <v>4</v>
      </c>
      <c r="N756" s="47"/>
      <c r="O756" s="47"/>
      <c r="P756" s="47" t="n">
        <v>2</v>
      </c>
      <c r="Q756" s="47" t="n">
        <v>1</v>
      </c>
      <c r="R756" s="47" t="n">
        <v>4</v>
      </c>
      <c r="S756" s="27" t="s">
        <v>3707</v>
      </c>
      <c r="T756" s="23" t="s">
        <v>3708</v>
      </c>
      <c r="U756" s="71" t="s">
        <v>20</v>
      </c>
      <c r="V756" s="70" t="str">
        <f aca="false">CONCATENATE("Edge of a Sword/",A756,".jpg")</f>
        <v>Edge of a Sword/03123.jpg</v>
      </c>
    </row>
    <row r="757" customFormat="false" ht="89.25" hidden="false" customHeight="false" outlineLevel="0" collapsed="false">
      <c r="A757" s="46" t="s">
        <v>3709</v>
      </c>
      <c r="B757" s="48" t="s">
        <v>3180</v>
      </c>
      <c r="C757" s="47" t="n">
        <v>124</v>
      </c>
      <c r="D757" s="47" t="s">
        <v>379</v>
      </c>
      <c r="E757" s="47" t="str">
        <f aca="false">CONCATENATE(3," ",D757," ",C757)</f>
        <v>3 C 124</v>
      </c>
      <c r="F757" s="48" t="s">
        <v>3710</v>
      </c>
      <c r="G757" s="62" t="s">
        <v>38</v>
      </c>
      <c r="H757" s="72" t="s">
        <v>3702</v>
      </c>
      <c r="I757" s="62" t="s">
        <v>245</v>
      </c>
      <c r="J757" s="47" t="s">
        <v>30</v>
      </c>
      <c r="K757" s="47" t="n">
        <v>3</v>
      </c>
      <c r="L757" s="47" t="s">
        <v>272</v>
      </c>
      <c r="M757" s="47" t="n">
        <v>2</v>
      </c>
      <c r="N757" s="47"/>
      <c r="O757" s="47"/>
      <c r="P757" s="47" t="n">
        <v>3</v>
      </c>
      <c r="Q757" s="47" t="n">
        <v>3</v>
      </c>
      <c r="R757" s="47" t="n">
        <v>3</v>
      </c>
      <c r="S757" s="23" t="s">
        <v>3711</v>
      </c>
      <c r="T757" s="23" t="s">
        <v>3712</v>
      </c>
      <c r="U757" s="71" t="s">
        <v>20</v>
      </c>
      <c r="V757" s="70" t="str">
        <f aca="false">CONCATENATE("Edge of a Sword/",A757,".jpg")</f>
        <v>Edge of a Sword/03124.jpg</v>
      </c>
    </row>
    <row r="758" customFormat="false" ht="76.5" hidden="false" customHeight="false" outlineLevel="0" collapsed="false">
      <c r="A758" s="46" t="s">
        <v>3713</v>
      </c>
      <c r="B758" s="48" t="s">
        <v>3180</v>
      </c>
      <c r="C758" s="47" t="n">
        <v>125</v>
      </c>
      <c r="D758" s="47" t="s">
        <v>371</v>
      </c>
      <c r="E758" s="47" t="str">
        <f aca="false">CONCATENATE(3," ",D758," ",C758)</f>
        <v>3 U 125</v>
      </c>
      <c r="F758" s="48" t="s">
        <v>3714</v>
      </c>
      <c r="G758" s="62" t="s">
        <v>38</v>
      </c>
      <c r="H758" s="25" t="s">
        <v>2917</v>
      </c>
      <c r="I758" s="62" t="s">
        <v>245</v>
      </c>
      <c r="J758" s="47" t="s">
        <v>30</v>
      </c>
      <c r="K758" s="47" t="n">
        <v>2</v>
      </c>
      <c r="L758" s="47" t="s">
        <v>246</v>
      </c>
      <c r="M758" s="47" t="n">
        <v>3</v>
      </c>
      <c r="N758" s="47"/>
      <c r="O758" s="47"/>
      <c r="P758" s="47" t="n">
        <v>1</v>
      </c>
      <c r="Q758" s="47" t="n">
        <v>1</v>
      </c>
      <c r="R758" s="47" t="n">
        <v>4</v>
      </c>
      <c r="S758" s="23" t="s">
        <v>3715</v>
      </c>
      <c r="T758" s="23" t="s">
        <v>3716</v>
      </c>
      <c r="U758" s="71" t="s">
        <v>20</v>
      </c>
      <c r="V758" s="70" t="str">
        <f aca="false">CONCATENATE("Edge of a Sword/",A758,".jpg")</f>
        <v>Edge of a Sword/03125.jpg</v>
      </c>
    </row>
    <row r="759" customFormat="false" ht="38.25" hidden="false" customHeight="false" outlineLevel="0" collapsed="false">
      <c r="A759" s="46" t="s">
        <v>3717</v>
      </c>
      <c r="B759" s="48" t="s">
        <v>3180</v>
      </c>
      <c r="C759" s="47" t="n">
        <v>126</v>
      </c>
      <c r="D759" s="47" t="s">
        <v>379</v>
      </c>
      <c r="E759" s="47" t="str">
        <f aca="false">CONCATENATE(3," ",D759," ",C759)</f>
        <v>3 C 126</v>
      </c>
      <c r="F759" s="48" t="s">
        <v>3718</v>
      </c>
      <c r="G759" s="62" t="s">
        <v>38</v>
      </c>
      <c r="H759" s="72" t="s">
        <v>1655</v>
      </c>
      <c r="I759" s="62" t="s">
        <v>245</v>
      </c>
      <c r="J759" s="47" t="s">
        <v>30</v>
      </c>
      <c r="K759" s="47" t="n">
        <v>5</v>
      </c>
      <c r="L759" s="47" t="s">
        <v>272</v>
      </c>
      <c r="M759" s="47" t="n">
        <v>2</v>
      </c>
      <c r="N759" s="47"/>
      <c r="O759" s="47"/>
      <c r="P759" s="47" t="n">
        <v>6</v>
      </c>
      <c r="Q759" s="47" t="n">
        <v>2</v>
      </c>
      <c r="R759" s="47" t="n">
        <v>2</v>
      </c>
      <c r="S759" s="23" t="s">
        <v>3719</v>
      </c>
      <c r="T759" s="23" t="s">
        <v>3720</v>
      </c>
      <c r="U759" s="71" t="s">
        <v>20</v>
      </c>
      <c r="V759" s="70" t="str">
        <f aca="false">CONCATENATE("Edge of a Sword/",A759,".jpg")</f>
        <v>Edge of a Sword/03126.jpg</v>
      </c>
    </row>
    <row r="760" customFormat="false" ht="38.25" hidden="false" customHeight="false" outlineLevel="0" collapsed="false">
      <c r="A760" s="46" t="s">
        <v>3721</v>
      </c>
      <c r="B760" s="48" t="s">
        <v>3180</v>
      </c>
      <c r="C760" s="47" t="n">
        <v>127</v>
      </c>
      <c r="D760" s="47" t="s">
        <v>371</v>
      </c>
      <c r="E760" s="47" t="str">
        <f aca="false">CONCATENATE(3," ",D760," ",C760)</f>
        <v>3 U 127</v>
      </c>
      <c r="F760" s="48" t="s">
        <v>3722</v>
      </c>
      <c r="G760" s="62" t="s">
        <v>38</v>
      </c>
      <c r="H760" s="72" t="s">
        <v>3723</v>
      </c>
      <c r="I760" s="62" t="s">
        <v>245</v>
      </c>
      <c r="J760" s="47" t="s">
        <v>30</v>
      </c>
      <c r="K760" s="47" t="n">
        <v>1</v>
      </c>
      <c r="L760" s="47" t="s">
        <v>246</v>
      </c>
      <c r="M760" s="47" t="n">
        <v>2</v>
      </c>
      <c r="N760" s="47"/>
      <c r="O760" s="47"/>
      <c r="P760" s="47" t="s">
        <v>2239</v>
      </c>
      <c r="Q760" s="47" t="s">
        <v>2239</v>
      </c>
      <c r="R760" s="47" t="s">
        <v>2239</v>
      </c>
      <c r="S760" s="27" t="s">
        <v>3724</v>
      </c>
      <c r="T760" s="23" t="s">
        <v>3725</v>
      </c>
      <c r="U760" s="71" t="s">
        <v>20</v>
      </c>
      <c r="V760" s="70" t="str">
        <f aca="false">CONCATENATE("Edge of a Sword/",A760,".jpg")</f>
        <v>Edge of a Sword/03127.jpg</v>
      </c>
    </row>
    <row r="761" customFormat="false" ht="38.25" hidden="false" customHeight="false" outlineLevel="0" collapsed="false">
      <c r="A761" s="46" t="s">
        <v>3726</v>
      </c>
      <c r="B761" s="48" t="s">
        <v>3180</v>
      </c>
      <c r="C761" s="47" t="n">
        <v>128</v>
      </c>
      <c r="D761" s="47" t="s">
        <v>371</v>
      </c>
      <c r="E761" s="47" t="str">
        <f aca="false">CONCATENATE(3," ",D761," ",C761)</f>
        <v>3 U 128</v>
      </c>
      <c r="F761" s="48" t="s">
        <v>3727</v>
      </c>
      <c r="G761" s="62" t="s">
        <v>38</v>
      </c>
      <c r="H761" s="72" t="s">
        <v>1655</v>
      </c>
      <c r="I761" s="62" t="s">
        <v>245</v>
      </c>
      <c r="J761" s="47" t="s">
        <v>30</v>
      </c>
      <c r="K761" s="47" t="n">
        <v>3</v>
      </c>
      <c r="L761" s="47" t="s">
        <v>272</v>
      </c>
      <c r="M761" s="47" t="n">
        <v>2</v>
      </c>
      <c r="N761" s="47"/>
      <c r="O761" s="47"/>
      <c r="P761" s="47" t="n">
        <v>2</v>
      </c>
      <c r="Q761" s="47" t="n">
        <v>3</v>
      </c>
      <c r="R761" s="47" t="n">
        <v>6</v>
      </c>
      <c r="S761" s="27" t="s">
        <v>3728</v>
      </c>
      <c r="T761" s="23" t="s">
        <v>3729</v>
      </c>
      <c r="U761" s="71" t="s">
        <v>20</v>
      </c>
      <c r="V761" s="70" t="str">
        <f aca="false">CONCATENATE("Edge of a Sword/",A761,".jpg")</f>
        <v>Edge of a Sword/03128.jpg</v>
      </c>
    </row>
    <row r="762" customFormat="false" ht="89.25" hidden="false" customHeight="false" outlineLevel="0" collapsed="false">
      <c r="A762" s="46" t="s">
        <v>3730</v>
      </c>
      <c r="B762" s="48" t="s">
        <v>3180</v>
      </c>
      <c r="C762" s="47" t="n">
        <v>129</v>
      </c>
      <c r="D762" s="47" t="s">
        <v>397</v>
      </c>
      <c r="E762" s="47" t="str">
        <f aca="false">CONCATENATE(3," ",D762," ",C762)</f>
        <v>3 R 129</v>
      </c>
      <c r="F762" s="48" t="s">
        <v>3731</v>
      </c>
      <c r="G762" s="62" t="s">
        <v>38</v>
      </c>
      <c r="H762" s="72" t="s">
        <v>1655</v>
      </c>
      <c r="I762" s="62" t="s">
        <v>245</v>
      </c>
      <c r="J762" s="47" t="s">
        <v>30</v>
      </c>
      <c r="K762" s="47" t="n">
        <v>3</v>
      </c>
      <c r="L762" s="47" t="s">
        <v>272</v>
      </c>
      <c r="M762" s="47" t="n">
        <v>3</v>
      </c>
      <c r="N762" s="47"/>
      <c r="O762" s="47"/>
      <c r="P762" s="47" t="n">
        <v>3</v>
      </c>
      <c r="Q762" s="47" t="n">
        <v>2</v>
      </c>
      <c r="R762" s="47" t="n">
        <v>4</v>
      </c>
      <c r="S762" s="27" t="s">
        <v>3732</v>
      </c>
      <c r="T762" s="23" t="s">
        <v>3733</v>
      </c>
      <c r="U762" s="71" t="s">
        <v>20</v>
      </c>
      <c r="V762" s="70" t="str">
        <f aca="false">CONCATENATE("Edge of a Sword/",A762,".jpg")</f>
        <v>Edge of a Sword/03129.jpg</v>
      </c>
    </row>
    <row r="763" customFormat="false" ht="51" hidden="false" customHeight="false" outlineLevel="0" collapsed="false">
      <c r="A763" s="46" t="s">
        <v>3734</v>
      </c>
      <c r="B763" s="48" t="s">
        <v>3180</v>
      </c>
      <c r="C763" s="47" t="n">
        <v>130</v>
      </c>
      <c r="D763" s="47" t="s">
        <v>397</v>
      </c>
      <c r="E763" s="47" t="str">
        <f aca="false">CONCATENATE(3," ",D763," ",C763)</f>
        <v>3 R 130</v>
      </c>
      <c r="F763" s="48" t="s">
        <v>3735</v>
      </c>
      <c r="G763" s="62" t="s">
        <v>38</v>
      </c>
      <c r="H763" s="72" t="s">
        <v>3696</v>
      </c>
      <c r="I763" s="62" t="s">
        <v>245</v>
      </c>
      <c r="J763" s="47" t="s">
        <v>30</v>
      </c>
      <c r="K763" s="47" t="n">
        <v>6</v>
      </c>
      <c r="L763" s="47" t="s">
        <v>1570</v>
      </c>
      <c r="M763" s="47" t="n">
        <v>3</v>
      </c>
      <c r="N763" s="47"/>
      <c r="O763" s="47"/>
      <c r="P763" s="47" t="n">
        <v>0</v>
      </c>
      <c r="Q763" s="47" t="n">
        <v>1</v>
      </c>
      <c r="R763" s="47" t="n">
        <v>4</v>
      </c>
      <c r="S763" s="23" t="s">
        <v>3736</v>
      </c>
      <c r="T763" s="23" t="s">
        <v>3737</v>
      </c>
      <c r="U763" s="71" t="s">
        <v>20</v>
      </c>
      <c r="V763" s="70" t="str">
        <f aca="false">CONCATENATE("Edge of a Sword/",A763,".jpg")</f>
        <v>Edge of a Sword/03130.jpg</v>
      </c>
    </row>
    <row r="764" customFormat="false" ht="51" hidden="false" customHeight="false" outlineLevel="0" collapsed="false">
      <c r="A764" s="46" t="s">
        <v>3738</v>
      </c>
      <c r="B764" s="48" t="s">
        <v>3180</v>
      </c>
      <c r="C764" s="47" t="n">
        <v>131</v>
      </c>
      <c r="D764" s="47" t="s">
        <v>397</v>
      </c>
      <c r="E764" s="47" t="str">
        <f aca="false">CONCATENATE(3," ",D764," ",C764)</f>
        <v>3 R 131</v>
      </c>
      <c r="F764" s="48" t="s">
        <v>3739</v>
      </c>
      <c r="G764" s="62" t="s">
        <v>38</v>
      </c>
      <c r="H764" s="25" t="s">
        <v>3740</v>
      </c>
      <c r="I764" s="62" t="s">
        <v>245</v>
      </c>
      <c r="J764" s="47" t="s">
        <v>30</v>
      </c>
      <c r="K764" s="47" t="n">
        <v>2</v>
      </c>
      <c r="L764" s="47" t="s">
        <v>246</v>
      </c>
      <c r="M764" s="47" t="n">
        <v>3</v>
      </c>
      <c r="N764" s="47"/>
      <c r="O764" s="47"/>
      <c r="P764" s="47" t="s">
        <v>3741</v>
      </c>
      <c r="Q764" s="47" t="s">
        <v>1112</v>
      </c>
      <c r="R764" s="47" t="s">
        <v>1818</v>
      </c>
      <c r="S764" s="23" t="s">
        <v>3742</v>
      </c>
      <c r="T764" s="23" t="s">
        <v>3743</v>
      </c>
      <c r="U764" s="71" t="s">
        <v>20</v>
      </c>
      <c r="V764" s="70" t="str">
        <f aca="false">CONCATENATE("Edge of a Sword/",A764,".jpg")</f>
        <v>Edge of a Sword/03131.jpg</v>
      </c>
    </row>
    <row r="765" customFormat="false" ht="63.75" hidden="false" customHeight="false" outlineLevel="0" collapsed="false">
      <c r="A765" s="46" t="s">
        <v>3744</v>
      </c>
      <c r="B765" s="48" t="s">
        <v>3180</v>
      </c>
      <c r="C765" s="47" t="n">
        <v>132</v>
      </c>
      <c r="D765" s="47" t="s">
        <v>397</v>
      </c>
      <c r="E765" s="47" t="str">
        <f aca="false">CONCATENATE(3," ",D765," ",C765)</f>
        <v>3 R 132</v>
      </c>
      <c r="F765" s="48" t="s">
        <v>3745</v>
      </c>
      <c r="G765" s="62" t="s">
        <v>38</v>
      </c>
      <c r="H765" s="25" t="s">
        <v>2917</v>
      </c>
      <c r="I765" s="62" t="s">
        <v>245</v>
      </c>
      <c r="J765" s="47" t="s">
        <v>30</v>
      </c>
      <c r="K765" s="47" t="n">
        <v>3</v>
      </c>
      <c r="L765" s="47" t="s">
        <v>246</v>
      </c>
      <c r="M765" s="47" t="n">
        <v>3</v>
      </c>
      <c r="N765" s="47"/>
      <c r="O765" s="47"/>
      <c r="P765" s="47" t="n">
        <v>2</v>
      </c>
      <c r="Q765" s="47" t="n">
        <v>2</v>
      </c>
      <c r="R765" s="47" t="n">
        <v>3</v>
      </c>
      <c r="S765" s="23" t="s">
        <v>3746</v>
      </c>
      <c r="T765" s="23" t="s">
        <v>3747</v>
      </c>
      <c r="U765" s="71" t="s">
        <v>20</v>
      </c>
      <c r="V765" s="70" t="str">
        <f aca="false">CONCATENATE("Edge of a Sword/",A765,".jpg")</f>
        <v>Edge of a Sword/03132.jpg</v>
      </c>
    </row>
    <row r="766" customFormat="false" ht="51" hidden="false" customHeight="false" outlineLevel="0" collapsed="false">
      <c r="A766" s="46" t="s">
        <v>3748</v>
      </c>
      <c r="B766" s="48" t="s">
        <v>3180</v>
      </c>
      <c r="C766" s="47" t="n">
        <v>133</v>
      </c>
      <c r="D766" s="47" t="s">
        <v>379</v>
      </c>
      <c r="E766" s="47" t="str">
        <f aca="false">CONCATENATE(3," ",D766," ",C766)</f>
        <v>3 C 133</v>
      </c>
      <c r="F766" s="48" t="s">
        <v>3749</v>
      </c>
      <c r="G766" s="48" t="s">
        <v>91</v>
      </c>
      <c r="H766" s="25" t="s">
        <v>1627</v>
      </c>
      <c r="I766" s="62" t="s">
        <v>245</v>
      </c>
      <c r="J766" s="47" t="s">
        <v>30</v>
      </c>
      <c r="K766" s="47" t="n">
        <v>2</v>
      </c>
      <c r="L766" s="47" t="s">
        <v>246</v>
      </c>
      <c r="M766" s="47" t="n">
        <v>4</v>
      </c>
      <c r="N766" s="47"/>
      <c r="O766" s="47"/>
      <c r="P766" s="47" t="n">
        <v>2</v>
      </c>
      <c r="Q766" s="47" t="n">
        <v>1</v>
      </c>
      <c r="R766" s="47" t="n">
        <v>3</v>
      </c>
      <c r="S766" s="23" t="s">
        <v>3750</v>
      </c>
      <c r="T766" s="23" t="s">
        <v>3751</v>
      </c>
      <c r="U766" s="71" t="s">
        <v>20</v>
      </c>
      <c r="V766" s="70" t="str">
        <f aca="false">CONCATENATE("Edge of a Sword/",A766,".jpg")</f>
        <v>Edge of a Sword/03133.jpg</v>
      </c>
    </row>
    <row r="767" customFormat="false" ht="38.25" hidden="false" customHeight="false" outlineLevel="0" collapsed="false">
      <c r="A767" s="46" t="s">
        <v>3752</v>
      </c>
      <c r="B767" s="48" t="s">
        <v>3180</v>
      </c>
      <c r="C767" s="47" t="n">
        <v>134</v>
      </c>
      <c r="D767" s="47" t="s">
        <v>371</v>
      </c>
      <c r="E767" s="47" t="str">
        <f aca="false">CONCATENATE(3," ",D767," ",C767)</f>
        <v>3 U 134</v>
      </c>
      <c r="F767" s="48" t="s">
        <v>3753</v>
      </c>
      <c r="G767" s="48" t="s">
        <v>91</v>
      </c>
      <c r="H767" s="25" t="s">
        <v>1627</v>
      </c>
      <c r="I767" s="62" t="s">
        <v>245</v>
      </c>
      <c r="J767" s="47" t="s">
        <v>30</v>
      </c>
      <c r="K767" s="47" t="n">
        <v>1</v>
      </c>
      <c r="L767" s="47" t="s">
        <v>246</v>
      </c>
      <c r="M767" s="47" t="n">
        <v>4</v>
      </c>
      <c r="N767" s="47"/>
      <c r="O767" s="47"/>
      <c r="P767" s="47" t="n">
        <v>2</v>
      </c>
      <c r="Q767" s="47" t="n">
        <v>1</v>
      </c>
      <c r="R767" s="47" t="n">
        <v>3</v>
      </c>
      <c r="S767" s="23" t="s">
        <v>3754</v>
      </c>
      <c r="T767" s="23" t="s">
        <v>3755</v>
      </c>
      <c r="U767" s="71" t="s">
        <v>20</v>
      </c>
      <c r="V767" s="70" t="str">
        <f aca="false">CONCATENATE("Edge of a Sword/",A767,".jpg")</f>
        <v>Edge of a Sword/03134.jpg</v>
      </c>
    </row>
    <row r="768" customFormat="false" ht="38.25" hidden="false" customHeight="false" outlineLevel="0" collapsed="false">
      <c r="A768" s="46" t="s">
        <v>3756</v>
      </c>
      <c r="B768" s="48" t="s">
        <v>3180</v>
      </c>
      <c r="C768" s="47" t="n">
        <v>135</v>
      </c>
      <c r="D768" s="47" t="s">
        <v>397</v>
      </c>
      <c r="E768" s="47" t="str">
        <f aca="false">CONCATENATE(3," ",D768," ",C768)</f>
        <v>3 R 135</v>
      </c>
      <c r="F768" s="48" t="s">
        <v>3757</v>
      </c>
      <c r="G768" s="48" t="s">
        <v>91</v>
      </c>
      <c r="H768" s="25" t="s">
        <v>3758</v>
      </c>
      <c r="I768" s="62" t="s">
        <v>245</v>
      </c>
      <c r="J768" s="47" t="s">
        <v>30</v>
      </c>
      <c r="K768" s="47" t="n">
        <v>4</v>
      </c>
      <c r="L768" s="47" t="s">
        <v>272</v>
      </c>
      <c r="M768" s="47" t="n">
        <v>3</v>
      </c>
      <c r="N768" s="47"/>
      <c r="O768" s="47"/>
      <c r="P768" s="47" t="n">
        <v>4</v>
      </c>
      <c r="Q768" s="47" t="n">
        <v>2</v>
      </c>
      <c r="R768" s="47" t="n">
        <v>5</v>
      </c>
      <c r="S768" s="23" t="s">
        <v>3759</v>
      </c>
      <c r="T768" s="23" t="s">
        <v>3760</v>
      </c>
      <c r="U768" s="71" t="s">
        <v>20</v>
      </c>
      <c r="V768" s="70" t="str">
        <f aca="false">CONCATENATE("Edge of a Sword/",A768,".jpg")</f>
        <v>Edge of a Sword/03135.jpg</v>
      </c>
    </row>
    <row r="769" customFormat="false" ht="51" hidden="false" customHeight="false" outlineLevel="0" collapsed="false">
      <c r="A769" s="46" t="s">
        <v>3761</v>
      </c>
      <c r="B769" s="48" t="s">
        <v>3180</v>
      </c>
      <c r="C769" s="47" t="n">
        <v>136</v>
      </c>
      <c r="D769" s="47" t="s">
        <v>379</v>
      </c>
      <c r="E769" s="47" t="str">
        <f aca="false">CONCATENATE(3," ",D769," ",C769)</f>
        <v>3 C 136</v>
      </c>
      <c r="F769" s="48" t="s">
        <v>3762</v>
      </c>
      <c r="G769" s="48" t="s">
        <v>91</v>
      </c>
      <c r="H769" s="25" t="s">
        <v>3758</v>
      </c>
      <c r="I769" s="62" t="s">
        <v>245</v>
      </c>
      <c r="J769" s="47" t="s">
        <v>48</v>
      </c>
      <c r="K769" s="47" t="n">
        <v>4</v>
      </c>
      <c r="L769" s="47" t="s">
        <v>272</v>
      </c>
      <c r="M769" s="47" t="n">
        <v>3</v>
      </c>
      <c r="N769" s="47"/>
      <c r="O769" s="47"/>
      <c r="P769" s="47" t="n">
        <v>4</v>
      </c>
      <c r="Q769" s="47" t="n">
        <v>2</v>
      </c>
      <c r="R769" s="47" t="n">
        <v>5</v>
      </c>
      <c r="S769" s="23" t="s">
        <v>3763</v>
      </c>
      <c r="T769" s="23" t="s">
        <v>3764</v>
      </c>
      <c r="U769" s="71" t="s">
        <v>20</v>
      </c>
      <c r="V769" s="70" t="str">
        <f aca="false">CONCATENATE("Edge of a Sword/",A769,".jpg")</f>
        <v>Edge of a Sword/03136.jpg</v>
      </c>
    </row>
    <row r="770" customFormat="false" ht="76.5" hidden="false" customHeight="false" outlineLevel="0" collapsed="false">
      <c r="A770" s="46" t="s">
        <v>3765</v>
      </c>
      <c r="B770" s="48" t="s">
        <v>3180</v>
      </c>
      <c r="C770" s="47" t="n">
        <v>137</v>
      </c>
      <c r="D770" s="47" t="s">
        <v>397</v>
      </c>
      <c r="E770" s="47" t="str">
        <f aca="false">CONCATENATE(3," ",D770," ",C770)</f>
        <v>3 R 137</v>
      </c>
      <c r="F770" s="48" t="s">
        <v>3766</v>
      </c>
      <c r="G770" s="48" t="s">
        <v>91</v>
      </c>
      <c r="H770" s="25" t="s">
        <v>1642</v>
      </c>
      <c r="I770" s="62" t="s">
        <v>245</v>
      </c>
      <c r="J770" s="47" t="s">
        <v>30</v>
      </c>
      <c r="K770" s="47" t="n">
        <v>4</v>
      </c>
      <c r="L770" s="47" t="s">
        <v>272</v>
      </c>
      <c r="M770" s="47" t="n">
        <v>1</v>
      </c>
      <c r="N770" s="47"/>
      <c r="O770" s="47"/>
      <c r="P770" s="47" t="n">
        <v>4</v>
      </c>
      <c r="Q770" s="47" t="n">
        <v>3</v>
      </c>
      <c r="R770" s="47" t="n">
        <v>6</v>
      </c>
      <c r="S770" s="23" t="s">
        <v>3767</v>
      </c>
      <c r="T770" s="23" t="s">
        <v>3768</v>
      </c>
      <c r="U770" s="71" t="s">
        <v>20</v>
      </c>
      <c r="V770" s="70" t="str">
        <f aca="false">CONCATENATE("Edge of a Sword/",A770,".jpg")</f>
        <v>Edge of a Sword/03137.jpg</v>
      </c>
    </row>
    <row r="771" customFormat="false" ht="51" hidden="false" customHeight="false" outlineLevel="0" collapsed="false">
      <c r="A771" s="46" t="s">
        <v>3769</v>
      </c>
      <c r="B771" s="48" t="s">
        <v>3180</v>
      </c>
      <c r="C771" s="47" t="n">
        <v>138</v>
      </c>
      <c r="D771" s="47" t="s">
        <v>379</v>
      </c>
      <c r="E771" s="47" t="str">
        <f aca="false">CONCATENATE(3," ",D771," ",C771)</f>
        <v>3 C 138</v>
      </c>
      <c r="F771" s="48" t="s">
        <v>3770</v>
      </c>
      <c r="G771" s="48" t="s">
        <v>84</v>
      </c>
      <c r="H771" s="25" t="s">
        <v>85</v>
      </c>
      <c r="I771" s="62" t="s">
        <v>245</v>
      </c>
      <c r="J771" s="47" t="s">
        <v>30</v>
      </c>
      <c r="K771" s="47" t="n">
        <v>0</v>
      </c>
      <c r="L771" s="47" t="s">
        <v>246</v>
      </c>
      <c r="M771" s="47" t="n">
        <v>2</v>
      </c>
      <c r="N771" s="47"/>
      <c r="O771" s="47"/>
      <c r="P771" s="47"/>
      <c r="Q771" s="47"/>
      <c r="R771" s="47"/>
      <c r="S771" s="27" t="s">
        <v>3771</v>
      </c>
      <c r="T771" s="23" t="s">
        <v>3772</v>
      </c>
      <c r="U771" s="71" t="s">
        <v>20</v>
      </c>
      <c r="V771" s="70" t="str">
        <f aca="false">CONCATENATE("Edge of a Sword/",A771,".jpg")</f>
        <v>Edge of a Sword/03138.jpg</v>
      </c>
    </row>
    <row r="772" customFormat="false" ht="51" hidden="false" customHeight="false" outlineLevel="0" collapsed="false">
      <c r="A772" s="46" t="s">
        <v>3773</v>
      </c>
      <c r="B772" s="48" t="s">
        <v>3180</v>
      </c>
      <c r="C772" s="47" t="n">
        <v>139</v>
      </c>
      <c r="D772" s="47" t="s">
        <v>379</v>
      </c>
      <c r="E772" s="47" t="str">
        <f aca="false">CONCATENATE(3," ",D772," ",C772)</f>
        <v>3 C 139</v>
      </c>
      <c r="F772" s="48" t="s">
        <v>3774</v>
      </c>
      <c r="G772" s="48" t="s">
        <v>662</v>
      </c>
      <c r="H772" s="25" t="s">
        <v>140</v>
      </c>
      <c r="I772" s="62" t="s">
        <v>245</v>
      </c>
      <c r="J772" s="47" t="s">
        <v>48</v>
      </c>
      <c r="K772" s="47" t="n">
        <v>0</v>
      </c>
      <c r="L772" s="47" t="s">
        <v>272</v>
      </c>
      <c r="M772" s="47" t="n">
        <v>6</v>
      </c>
      <c r="N772" s="47"/>
      <c r="O772" s="47"/>
      <c r="P772" s="47"/>
      <c r="Q772" s="47"/>
      <c r="R772" s="47"/>
      <c r="S772" s="23" t="s">
        <v>3775</v>
      </c>
      <c r="T772" s="23" t="s">
        <v>3776</v>
      </c>
      <c r="U772" s="71" t="s">
        <v>20</v>
      </c>
      <c r="V772" s="70" t="str">
        <f aca="false">CONCATENATE("Edge of a Sword/",A772,".jpg")</f>
        <v>Edge of a Sword/03139.jpg</v>
      </c>
    </row>
    <row r="773" customFormat="false" ht="76.5" hidden="false" customHeight="false" outlineLevel="0" collapsed="false">
      <c r="A773" s="46" t="s">
        <v>3777</v>
      </c>
      <c r="B773" s="48" t="s">
        <v>3180</v>
      </c>
      <c r="C773" s="47" t="n">
        <v>140</v>
      </c>
      <c r="D773" s="47" t="s">
        <v>371</v>
      </c>
      <c r="E773" s="47" t="str">
        <f aca="false">CONCATENATE(3," ",D773," ",C773)</f>
        <v>3 U 140</v>
      </c>
      <c r="F773" s="48" t="s">
        <v>3778</v>
      </c>
      <c r="G773" s="48" t="s">
        <v>105</v>
      </c>
      <c r="H773" s="25" t="s">
        <v>2356</v>
      </c>
      <c r="I773" s="62" t="s">
        <v>245</v>
      </c>
      <c r="J773" s="47" t="s">
        <v>48</v>
      </c>
      <c r="K773" s="47" t="n">
        <v>0</v>
      </c>
      <c r="L773" s="47" t="s">
        <v>272</v>
      </c>
      <c r="M773" s="47" t="n">
        <v>6</v>
      </c>
      <c r="N773" s="47"/>
      <c r="O773" s="47"/>
      <c r="P773" s="47"/>
      <c r="Q773" s="47"/>
      <c r="R773" s="47"/>
      <c r="S773" s="23" t="s">
        <v>3779</v>
      </c>
      <c r="T773" s="23" t="s">
        <v>3780</v>
      </c>
      <c r="U773" s="71" t="s">
        <v>20</v>
      </c>
      <c r="V773" s="70" t="str">
        <f aca="false">CONCATENATE("Edge of a Sword/",A773,".jpg")</f>
        <v>Edge of a Sword/03140.jpg</v>
      </c>
    </row>
    <row r="774" customFormat="false" ht="38.25" hidden="false" customHeight="false" outlineLevel="0" collapsed="false">
      <c r="A774" s="46" t="s">
        <v>3781</v>
      </c>
      <c r="B774" s="48" t="s">
        <v>3180</v>
      </c>
      <c r="C774" s="47" t="n">
        <v>141</v>
      </c>
      <c r="D774" s="47" t="s">
        <v>371</v>
      </c>
      <c r="E774" s="47" t="str">
        <f aca="false">CONCATENATE(3," ",D774," ",C774)</f>
        <v>3 U 141</v>
      </c>
      <c r="F774" s="48" t="s">
        <v>3782</v>
      </c>
      <c r="G774" s="48" t="s">
        <v>38</v>
      </c>
      <c r="H774" s="25" t="s">
        <v>3783</v>
      </c>
      <c r="I774" s="62" t="s">
        <v>245</v>
      </c>
      <c r="J774" s="47" t="s">
        <v>30</v>
      </c>
      <c r="K774" s="47" t="n">
        <v>1</v>
      </c>
      <c r="L774" s="47" t="s">
        <v>246</v>
      </c>
      <c r="M774" s="47" t="n">
        <v>2</v>
      </c>
      <c r="N774" s="47"/>
      <c r="O774" s="47"/>
      <c r="P774" s="47" t="s">
        <v>2239</v>
      </c>
      <c r="Q774" s="47" t="s">
        <v>2239</v>
      </c>
      <c r="R774" s="47" t="s">
        <v>2239</v>
      </c>
      <c r="S774" s="27" t="s">
        <v>3784</v>
      </c>
      <c r="T774" s="23" t="s">
        <v>3785</v>
      </c>
      <c r="U774" s="71" t="s">
        <v>20</v>
      </c>
      <c r="V774" s="70" t="str">
        <f aca="false">CONCATENATE("Edge of a Sword/",A774,".jpg")</f>
        <v>Edge of a Sword/03141.jpg</v>
      </c>
    </row>
    <row r="775" customFormat="false" ht="25.5" hidden="false" customHeight="false" outlineLevel="0" collapsed="false">
      <c r="A775" s="46" t="s">
        <v>3786</v>
      </c>
      <c r="B775" s="48" t="s">
        <v>3180</v>
      </c>
      <c r="C775" s="47" t="n">
        <v>142</v>
      </c>
      <c r="D775" s="47" t="s">
        <v>371</v>
      </c>
      <c r="E775" s="47" t="str">
        <f aca="false">CONCATENATE(3," ",D775," ",C775)</f>
        <v>3 U 142</v>
      </c>
      <c r="F775" s="48" t="s">
        <v>3787</v>
      </c>
      <c r="G775" s="48" t="s">
        <v>77</v>
      </c>
      <c r="H775" s="25" t="s">
        <v>78</v>
      </c>
      <c r="I775" s="62" t="s">
        <v>245</v>
      </c>
      <c r="J775" s="47" t="s">
        <v>48</v>
      </c>
      <c r="K775" s="47" t="n">
        <v>0</v>
      </c>
      <c r="L775" s="47" t="s">
        <v>246</v>
      </c>
      <c r="M775" s="47" t="n">
        <v>6</v>
      </c>
      <c r="N775" s="47"/>
      <c r="O775" s="47"/>
      <c r="P775" s="47"/>
      <c r="Q775" s="47"/>
      <c r="R775" s="47"/>
      <c r="S775" s="23" t="s">
        <v>3788</v>
      </c>
      <c r="T775" s="23" t="s">
        <v>3789</v>
      </c>
      <c r="U775" s="71" t="s">
        <v>20</v>
      </c>
      <c r="V775" s="70" t="str">
        <f aca="false">CONCATENATE("Edge of a Sword/",A775,".jpg")</f>
        <v>Edge of a Sword/03142.jpg</v>
      </c>
    </row>
    <row r="776" customFormat="false" ht="38.25" hidden="false" customHeight="false" outlineLevel="0" collapsed="false">
      <c r="A776" s="46" t="s">
        <v>3790</v>
      </c>
      <c r="B776" s="48" t="s">
        <v>3180</v>
      </c>
      <c r="C776" s="47" t="n">
        <v>143</v>
      </c>
      <c r="D776" s="47" t="s">
        <v>371</v>
      </c>
      <c r="E776" s="47" t="str">
        <f aca="false">CONCATENATE(3," ",D776," ",C776)</f>
        <v>3 U 143</v>
      </c>
      <c r="F776" s="48" t="s">
        <v>3791</v>
      </c>
      <c r="G776" s="48" t="s">
        <v>77</v>
      </c>
      <c r="H776" s="25" t="s">
        <v>78</v>
      </c>
      <c r="I776" s="62" t="s">
        <v>245</v>
      </c>
      <c r="J776" s="47" t="s">
        <v>30</v>
      </c>
      <c r="K776" s="47" t="n">
        <v>0</v>
      </c>
      <c r="L776" s="47" t="s">
        <v>246</v>
      </c>
      <c r="M776" s="47" t="n">
        <v>5</v>
      </c>
      <c r="N776" s="47"/>
      <c r="O776" s="47"/>
      <c r="P776" s="47"/>
      <c r="Q776" s="47"/>
      <c r="R776" s="47"/>
      <c r="S776" s="23" t="s">
        <v>3792</v>
      </c>
      <c r="T776" s="23" t="s">
        <v>3793</v>
      </c>
      <c r="U776" s="71" t="s">
        <v>20</v>
      </c>
      <c r="V776" s="70" t="str">
        <f aca="false">CONCATENATE("Edge of a Sword/",A776,".jpg")</f>
        <v>Edge of a Sword/03143.jpg</v>
      </c>
    </row>
    <row r="777" customFormat="false" ht="38.25" hidden="false" customHeight="false" outlineLevel="0" collapsed="false">
      <c r="A777" s="46" t="s">
        <v>3794</v>
      </c>
      <c r="B777" s="48" t="s">
        <v>3180</v>
      </c>
      <c r="C777" s="47" t="n">
        <v>144</v>
      </c>
      <c r="D777" s="47" t="s">
        <v>371</v>
      </c>
      <c r="E777" s="47" t="str">
        <f aca="false">CONCATENATE(3," ",D777," ",C777)</f>
        <v>3 U 144</v>
      </c>
      <c r="F777" s="48" t="s">
        <v>3795</v>
      </c>
      <c r="G777" s="48" t="s">
        <v>77</v>
      </c>
      <c r="H777" s="25" t="s">
        <v>140</v>
      </c>
      <c r="I777" s="62" t="s">
        <v>245</v>
      </c>
      <c r="J777" s="47" t="s">
        <v>30</v>
      </c>
      <c r="K777" s="47" t="n">
        <v>1</v>
      </c>
      <c r="L777" s="47" t="s">
        <v>246</v>
      </c>
      <c r="M777" s="47" t="n">
        <v>6</v>
      </c>
      <c r="N777" s="47"/>
      <c r="O777" s="47"/>
      <c r="P777" s="47"/>
      <c r="Q777" s="47"/>
      <c r="R777" s="47"/>
      <c r="S777" s="23" t="s">
        <v>3796</v>
      </c>
      <c r="T777" s="23" t="s">
        <v>3797</v>
      </c>
      <c r="U777" s="71" t="s">
        <v>20</v>
      </c>
      <c r="V777" s="70" t="str">
        <f aca="false">CONCATENATE("Edge of a Sword/",A777,".jpg")</f>
        <v>Edge of a Sword/03144.jpg</v>
      </c>
    </row>
    <row r="778" customFormat="false" ht="51" hidden="false" customHeight="false" outlineLevel="0" collapsed="false">
      <c r="A778" s="46" t="s">
        <v>3798</v>
      </c>
      <c r="B778" s="48" t="s">
        <v>3180</v>
      </c>
      <c r="C778" s="47" t="n">
        <v>145</v>
      </c>
      <c r="D778" s="47" t="s">
        <v>371</v>
      </c>
      <c r="E778" s="47" t="str">
        <f aca="false">CONCATENATE(3," ",D778," ",C778)</f>
        <v>3 U 145</v>
      </c>
      <c r="F778" s="48" t="s">
        <v>3799</v>
      </c>
      <c r="G778" s="48" t="s">
        <v>105</v>
      </c>
      <c r="H778" s="25"/>
      <c r="I778" s="62" t="s">
        <v>245</v>
      </c>
      <c r="J778" s="47" t="s">
        <v>30</v>
      </c>
      <c r="K778" s="47" t="n">
        <v>2</v>
      </c>
      <c r="L778" s="47" t="s">
        <v>272</v>
      </c>
      <c r="M778" s="47" t="n">
        <v>1</v>
      </c>
      <c r="N778" s="47"/>
      <c r="O778" s="47"/>
      <c r="P778" s="47"/>
      <c r="Q778" s="47"/>
      <c r="R778" s="47"/>
      <c r="S778" s="23" t="s">
        <v>3800</v>
      </c>
      <c r="T778" s="23" t="s">
        <v>3801</v>
      </c>
      <c r="U778" s="71" t="s">
        <v>20</v>
      </c>
      <c r="V778" s="70" t="str">
        <f aca="false">CONCATENATE("Edge of a Sword/",A778,".jpg")</f>
        <v>Edge of a Sword/03145.jpg</v>
      </c>
    </row>
    <row r="779" customFormat="false" ht="76.5" hidden="false" customHeight="false" outlineLevel="0" collapsed="false">
      <c r="A779" s="46" t="s">
        <v>3802</v>
      </c>
      <c r="B779" s="48" t="s">
        <v>3180</v>
      </c>
      <c r="C779" s="47" t="n">
        <v>146</v>
      </c>
      <c r="D779" s="47" t="s">
        <v>397</v>
      </c>
      <c r="E779" s="47" t="str">
        <f aca="false">CONCATENATE(3," ",D779," ",C779)</f>
        <v>3 R 146</v>
      </c>
      <c r="F779" s="48" t="s">
        <v>3803</v>
      </c>
      <c r="G779" s="48" t="s">
        <v>38</v>
      </c>
      <c r="H779" s="25" t="s">
        <v>3723</v>
      </c>
      <c r="I779" s="62" t="s">
        <v>245</v>
      </c>
      <c r="J779" s="47" t="s">
        <v>30</v>
      </c>
      <c r="K779" s="47" t="n">
        <v>3</v>
      </c>
      <c r="L779" s="47" t="s">
        <v>246</v>
      </c>
      <c r="M779" s="47" t="n">
        <v>6</v>
      </c>
      <c r="N779" s="47"/>
      <c r="O779" s="47"/>
      <c r="P779" s="47" t="s">
        <v>1111</v>
      </c>
      <c r="Q779" s="47" t="s">
        <v>1111</v>
      </c>
      <c r="R779" s="47" t="s">
        <v>1111</v>
      </c>
      <c r="S779" s="27" t="s">
        <v>3804</v>
      </c>
      <c r="T779" s="23" t="s">
        <v>3805</v>
      </c>
      <c r="U779" s="71" t="s">
        <v>20</v>
      </c>
      <c r="V779" s="70" t="str">
        <f aca="false">CONCATENATE("Edge of a Sword/",A779,".jpg")</f>
        <v>Edge of a Sword/03146.jpg</v>
      </c>
    </row>
    <row r="780" customFormat="false" ht="89.25" hidden="false" customHeight="false" outlineLevel="0" collapsed="false">
      <c r="A780" s="46" t="s">
        <v>3806</v>
      </c>
      <c r="B780" s="48" t="s">
        <v>3180</v>
      </c>
      <c r="C780" s="47" t="n">
        <v>147</v>
      </c>
      <c r="D780" s="47" t="s">
        <v>397</v>
      </c>
      <c r="E780" s="47" t="str">
        <f aca="false">CONCATENATE(3," ",D780," ",C780)</f>
        <v>3 R 147</v>
      </c>
      <c r="F780" s="48" t="s">
        <v>3807</v>
      </c>
      <c r="G780" s="48" t="s">
        <v>105</v>
      </c>
      <c r="H780" s="25" t="s">
        <v>259</v>
      </c>
      <c r="I780" s="62" t="s">
        <v>245</v>
      </c>
      <c r="J780" s="47" t="s">
        <v>30</v>
      </c>
      <c r="K780" s="47" t="n">
        <v>3</v>
      </c>
      <c r="L780" s="47" t="s">
        <v>1570</v>
      </c>
      <c r="M780" s="47" t="n">
        <v>2</v>
      </c>
      <c r="N780" s="47"/>
      <c r="O780" s="47"/>
      <c r="P780" s="47"/>
      <c r="Q780" s="47"/>
      <c r="R780" s="47"/>
      <c r="S780" s="23" t="s">
        <v>3808</v>
      </c>
      <c r="T780" s="23" t="s">
        <v>3809</v>
      </c>
      <c r="U780" s="71" t="s">
        <v>20</v>
      </c>
      <c r="V780" s="70" t="str">
        <f aca="false">CONCATENATE("Edge of a Sword/",A780,".jpg")</f>
        <v>Edge of a Sword/03147.jpg</v>
      </c>
    </row>
    <row r="781" customFormat="false" ht="63.75" hidden="false" customHeight="false" outlineLevel="0" collapsed="false">
      <c r="A781" s="46" t="s">
        <v>3810</v>
      </c>
      <c r="B781" s="48" t="s">
        <v>3180</v>
      </c>
      <c r="C781" s="47" t="n">
        <v>148</v>
      </c>
      <c r="D781" s="47" t="s">
        <v>397</v>
      </c>
      <c r="E781" s="47" t="str">
        <f aca="false">CONCATENATE(3," ",D781," ",C781)</f>
        <v>3 R 148</v>
      </c>
      <c r="F781" s="48" t="s">
        <v>3811</v>
      </c>
      <c r="G781" s="48" t="s">
        <v>662</v>
      </c>
      <c r="H781" s="25" t="s">
        <v>78</v>
      </c>
      <c r="I781" s="62" t="s">
        <v>245</v>
      </c>
      <c r="J781" s="47" t="s">
        <v>48</v>
      </c>
      <c r="K781" s="47" t="n">
        <v>1</v>
      </c>
      <c r="L781" s="47" t="s">
        <v>246</v>
      </c>
      <c r="M781" s="47" t="n">
        <v>4</v>
      </c>
      <c r="N781" s="47"/>
      <c r="O781" s="47"/>
      <c r="P781" s="47"/>
      <c r="Q781" s="47"/>
      <c r="R781" s="47"/>
      <c r="S781" s="23" t="s">
        <v>3812</v>
      </c>
      <c r="T781" s="23" t="s">
        <v>3813</v>
      </c>
      <c r="U781" s="71" t="s">
        <v>20</v>
      </c>
      <c r="V781" s="70" t="str">
        <f aca="false">CONCATENATE("Edge of a Sword/",A781,".jpg")</f>
        <v>Edge of a Sword/03148.jpg</v>
      </c>
    </row>
    <row r="782" customFormat="false" ht="38.25" hidden="false" customHeight="false" outlineLevel="0" collapsed="false">
      <c r="A782" s="46" t="s">
        <v>3814</v>
      </c>
      <c r="B782" s="48" t="s">
        <v>3180</v>
      </c>
      <c r="C782" s="47" t="n">
        <v>149</v>
      </c>
      <c r="D782" s="47" t="s">
        <v>371</v>
      </c>
      <c r="E782" s="47" t="str">
        <f aca="false">CONCATENATE(3," ",D782," ",C782)</f>
        <v>3 U 149</v>
      </c>
      <c r="F782" s="48" t="s">
        <v>3815</v>
      </c>
      <c r="G782" s="48" t="s">
        <v>77</v>
      </c>
      <c r="H782" s="25" t="s">
        <v>78</v>
      </c>
      <c r="I782" s="62" t="s">
        <v>245</v>
      </c>
      <c r="J782" s="47" t="s">
        <v>30</v>
      </c>
      <c r="K782" s="47" t="n">
        <v>0</v>
      </c>
      <c r="L782" s="47" t="s">
        <v>272</v>
      </c>
      <c r="M782" s="47" t="n">
        <v>6</v>
      </c>
      <c r="N782" s="47"/>
      <c r="O782" s="47"/>
      <c r="P782" s="47"/>
      <c r="Q782" s="47"/>
      <c r="R782" s="47"/>
      <c r="S782" s="23" t="s">
        <v>3816</v>
      </c>
      <c r="T782" s="23" t="s">
        <v>3817</v>
      </c>
      <c r="U782" s="71" t="s">
        <v>20</v>
      </c>
      <c r="V782" s="70" t="str">
        <f aca="false">CONCATENATE("Edge of a Sword/",A782,".jpg")</f>
        <v>Edge of a Sword/03149.jpg</v>
      </c>
    </row>
    <row r="783" customFormat="false" ht="76.5" hidden="false" customHeight="false" outlineLevel="0" collapsed="false">
      <c r="A783" s="46" t="s">
        <v>3818</v>
      </c>
      <c r="B783" s="48" t="s">
        <v>3180</v>
      </c>
      <c r="C783" s="47" t="n">
        <v>150</v>
      </c>
      <c r="D783" s="47" t="s">
        <v>397</v>
      </c>
      <c r="E783" s="47" t="str">
        <f aca="false">CONCATENATE(3," ",D783," ",C783)</f>
        <v>3 R 150</v>
      </c>
      <c r="F783" s="48" t="s">
        <v>3819</v>
      </c>
      <c r="G783" s="48" t="s">
        <v>105</v>
      </c>
      <c r="H783" s="25"/>
      <c r="I783" s="62" t="s">
        <v>245</v>
      </c>
      <c r="J783" s="47" t="s">
        <v>48</v>
      </c>
      <c r="K783" s="47" t="n">
        <v>3</v>
      </c>
      <c r="L783" s="47" t="s">
        <v>1570</v>
      </c>
      <c r="M783" s="47" t="n">
        <v>4</v>
      </c>
      <c r="N783" s="47"/>
      <c r="O783" s="47"/>
      <c r="P783" s="47"/>
      <c r="Q783" s="47"/>
      <c r="R783" s="47"/>
      <c r="S783" s="23" t="s">
        <v>3820</v>
      </c>
      <c r="T783" s="23" t="s">
        <v>3821</v>
      </c>
      <c r="U783" s="71" t="s">
        <v>20</v>
      </c>
      <c r="V783" s="70" t="str">
        <f aca="false">CONCATENATE("Edge of a Sword/",A783,".jpg")</f>
        <v>Edge of a Sword/03150.jpg</v>
      </c>
    </row>
    <row r="784" customFormat="false" ht="76.5" hidden="false" customHeight="false" outlineLevel="0" collapsed="false">
      <c r="A784" s="46" t="s">
        <v>3822</v>
      </c>
      <c r="B784" s="48" t="s">
        <v>3180</v>
      </c>
      <c r="C784" s="47" t="n">
        <v>151</v>
      </c>
      <c r="D784" s="47" t="s">
        <v>379</v>
      </c>
      <c r="E784" s="47" t="str">
        <f aca="false">CONCATENATE(3," ",D784," ",C784)</f>
        <v>3 C 151</v>
      </c>
      <c r="F784" s="48" t="s">
        <v>3823</v>
      </c>
      <c r="G784" s="48" t="s">
        <v>38</v>
      </c>
      <c r="H784" s="25" t="s">
        <v>56</v>
      </c>
      <c r="I784" s="48" t="s">
        <v>291</v>
      </c>
      <c r="J784" s="47" t="s">
        <v>30</v>
      </c>
      <c r="K784" s="47" t="n">
        <v>4</v>
      </c>
      <c r="L784" s="47"/>
      <c r="M784" s="47" t="n">
        <v>4</v>
      </c>
      <c r="N784" s="47"/>
      <c r="O784" s="47"/>
      <c r="P784" s="47" t="n">
        <v>3</v>
      </c>
      <c r="Q784" s="47" t="n">
        <v>2</v>
      </c>
      <c r="R784" s="47" t="n">
        <v>3</v>
      </c>
      <c r="S784" s="27" t="s">
        <v>3824</v>
      </c>
      <c r="T784" s="23" t="s">
        <v>3825</v>
      </c>
      <c r="U784" s="71" t="s">
        <v>20</v>
      </c>
      <c r="V784" s="70" t="str">
        <f aca="false">CONCATENATE("Edge of a Sword/",A784,".jpg")</f>
        <v>Edge of a Sword/03151.jpg</v>
      </c>
    </row>
    <row r="785" customFormat="false" ht="51" hidden="false" customHeight="false" outlineLevel="0" collapsed="false">
      <c r="A785" s="46" t="s">
        <v>3826</v>
      </c>
      <c r="B785" s="48" t="s">
        <v>3180</v>
      </c>
      <c r="C785" s="47" t="n">
        <v>152</v>
      </c>
      <c r="D785" s="47" t="s">
        <v>379</v>
      </c>
      <c r="E785" s="47" t="str">
        <f aca="false">CONCATENATE(3," ",D785," ",C785)</f>
        <v>3 C 152</v>
      </c>
      <c r="F785" s="48" t="s">
        <v>3827</v>
      </c>
      <c r="G785" s="48" t="s">
        <v>38</v>
      </c>
      <c r="H785" s="25" t="s">
        <v>3828</v>
      </c>
      <c r="I785" s="48" t="s">
        <v>291</v>
      </c>
      <c r="J785" s="47" t="s">
        <v>48</v>
      </c>
      <c r="K785" s="47" t="n">
        <v>5</v>
      </c>
      <c r="L785" s="47"/>
      <c r="M785" s="47" t="n">
        <v>1</v>
      </c>
      <c r="N785" s="47"/>
      <c r="O785" s="47"/>
      <c r="P785" s="47" t="n">
        <v>5</v>
      </c>
      <c r="Q785" s="47" t="n">
        <v>2</v>
      </c>
      <c r="R785" s="47" t="n">
        <v>4</v>
      </c>
      <c r="S785" s="23" t="s">
        <v>3829</v>
      </c>
      <c r="T785" s="23" t="s">
        <v>3830</v>
      </c>
      <c r="U785" s="71" t="s">
        <v>20</v>
      </c>
      <c r="V785" s="70" t="str">
        <f aca="false">CONCATENATE("Edge of a Sword/",A785,".jpg")</f>
        <v>Edge of a Sword/03152.jpg</v>
      </c>
    </row>
    <row r="786" customFormat="false" ht="51" hidden="false" customHeight="false" outlineLevel="0" collapsed="false">
      <c r="A786" s="46" t="s">
        <v>3831</v>
      </c>
      <c r="B786" s="48" t="s">
        <v>3180</v>
      </c>
      <c r="C786" s="47" t="n">
        <v>153</v>
      </c>
      <c r="D786" s="47" t="s">
        <v>379</v>
      </c>
      <c r="E786" s="47" t="str">
        <f aca="false">CONCATENATE(3," ",D786," ",C786)</f>
        <v>3 C 153</v>
      </c>
      <c r="F786" s="48" t="s">
        <v>3832</v>
      </c>
      <c r="G786" s="48" t="s">
        <v>91</v>
      </c>
      <c r="H786" s="25" t="s">
        <v>92</v>
      </c>
      <c r="I786" s="48" t="s">
        <v>291</v>
      </c>
      <c r="J786" s="47" t="s">
        <v>48</v>
      </c>
      <c r="K786" s="47" t="n">
        <v>4</v>
      </c>
      <c r="L786" s="47"/>
      <c r="M786" s="47" t="n">
        <v>3</v>
      </c>
      <c r="N786" s="47"/>
      <c r="O786" s="47"/>
      <c r="P786" s="47" t="n">
        <v>4</v>
      </c>
      <c r="Q786" s="47" t="n">
        <v>2</v>
      </c>
      <c r="R786" s="47" t="n">
        <v>1</v>
      </c>
      <c r="S786" s="23" t="s">
        <v>3833</v>
      </c>
      <c r="T786" s="23" t="s">
        <v>3834</v>
      </c>
      <c r="U786" s="71" t="s">
        <v>20</v>
      </c>
      <c r="V786" s="70" t="str">
        <f aca="false">CONCATENATE("Edge of a Sword/",A786,".jpg")</f>
        <v>Edge of a Sword/03153.jpg</v>
      </c>
    </row>
    <row r="787" customFormat="false" ht="63.75" hidden="false" customHeight="false" outlineLevel="0" collapsed="false">
      <c r="A787" s="46" t="s">
        <v>3835</v>
      </c>
      <c r="B787" s="48" t="s">
        <v>3180</v>
      </c>
      <c r="C787" s="47" t="n">
        <v>154</v>
      </c>
      <c r="D787" s="47" t="s">
        <v>379</v>
      </c>
      <c r="E787" s="47" t="str">
        <f aca="false">CONCATENATE(3," ",D787," ",C787)</f>
        <v>3 C 154</v>
      </c>
      <c r="F787" s="48" t="s">
        <v>3836</v>
      </c>
      <c r="G787" s="48" t="s">
        <v>91</v>
      </c>
      <c r="H787" s="25" t="s">
        <v>112</v>
      </c>
      <c r="I787" s="48" t="s">
        <v>291</v>
      </c>
      <c r="J787" s="47" t="s">
        <v>30</v>
      </c>
      <c r="K787" s="47" t="n">
        <v>3</v>
      </c>
      <c r="L787" s="47"/>
      <c r="M787" s="47" t="n">
        <v>2</v>
      </c>
      <c r="N787" s="47"/>
      <c r="O787" s="47"/>
      <c r="P787" s="47" t="n">
        <v>2</v>
      </c>
      <c r="Q787" s="47" t="n">
        <v>1</v>
      </c>
      <c r="R787" s="47" t="n">
        <v>3</v>
      </c>
      <c r="S787" s="23" t="s">
        <v>3837</v>
      </c>
      <c r="T787" s="23" t="s">
        <v>3838</v>
      </c>
      <c r="U787" s="71" t="s">
        <v>20</v>
      </c>
      <c r="V787" s="70" t="str">
        <f aca="false">CONCATENATE("Edge of a Sword/",A787,".jpg")</f>
        <v>Edge of a Sword/03154.jpg</v>
      </c>
    </row>
    <row r="788" customFormat="false" ht="76.5" hidden="false" customHeight="false" outlineLevel="0" collapsed="false">
      <c r="A788" s="46" t="s">
        <v>3839</v>
      </c>
      <c r="B788" s="48" t="s">
        <v>3180</v>
      </c>
      <c r="C788" s="47" t="n">
        <v>155</v>
      </c>
      <c r="D788" s="47" t="s">
        <v>397</v>
      </c>
      <c r="E788" s="47" t="str">
        <f aca="false">CONCATENATE(3," ",D788," ",C788)</f>
        <v>3 R 155</v>
      </c>
      <c r="F788" s="48" t="s">
        <v>3840</v>
      </c>
      <c r="G788" s="48" t="s">
        <v>84</v>
      </c>
      <c r="H788" s="25" t="s">
        <v>3841</v>
      </c>
      <c r="I788" s="48" t="s">
        <v>291</v>
      </c>
      <c r="J788" s="47" t="s">
        <v>48</v>
      </c>
      <c r="K788" s="47" t="n">
        <v>4</v>
      </c>
      <c r="L788" s="47"/>
      <c r="M788" s="47" t="n">
        <v>2</v>
      </c>
      <c r="N788" s="47"/>
      <c r="O788" s="47"/>
      <c r="P788" s="47"/>
      <c r="Q788" s="47"/>
      <c r="R788" s="47"/>
      <c r="S788" s="27" t="s">
        <v>3842</v>
      </c>
      <c r="T788" s="23" t="s">
        <v>3843</v>
      </c>
      <c r="U788" s="71" t="s">
        <v>20</v>
      </c>
      <c r="V788" s="70" t="str">
        <f aca="false">CONCATENATE("Edge of a Sword/",A788,".jpg")</f>
        <v>Edge of a Sword/03155.jpg</v>
      </c>
    </row>
    <row r="789" customFormat="false" ht="63.75" hidden="false" customHeight="false" outlineLevel="0" collapsed="false">
      <c r="A789" s="46" t="s">
        <v>3844</v>
      </c>
      <c r="B789" s="48" t="s">
        <v>3180</v>
      </c>
      <c r="C789" s="47" t="n">
        <v>156</v>
      </c>
      <c r="D789" s="47" t="s">
        <v>397</v>
      </c>
      <c r="E789" s="47" t="str">
        <f aca="false">CONCATENATE(3," ",D789," ",C789)</f>
        <v>3 R 156</v>
      </c>
      <c r="F789" s="48" t="s">
        <v>3845</v>
      </c>
      <c r="G789" s="48" t="s">
        <v>105</v>
      </c>
      <c r="H789" s="25" t="s">
        <v>3846</v>
      </c>
      <c r="I789" s="48" t="s">
        <v>291</v>
      </c>
      <c r="J789" s="47" t="s">
        <v>48</v>
      </c>
      <c r="K789" s="47" t="n">
        <v>2</v>
      </c>
      <c r="L789" s="47"/>
      <c r="M789" s="47" t="n">
        <v>3</v>
      </c>
      <c r="N789" s="47"/>
      <c r="O789" s="47"/>
      <c r="P789" s="47"/>
      <c r="Q789" s="47"/>
      <c r="R789" s="47"/>
      <c r="S789" s="23" t="s">
        <v>3847</v>
      </c>
      <c r="T789" s="23" t="s">
        <v>3848</v>
      </c>
      <c r="U789" s="71" t="s">
        <v>20</v>
      </c>
      <c r="V789" s="70" t="str">
        <f aca="false">CONCATENATE("Edge of a Sword/",A789,".jpg")</f>
        <v>Edge of a Sword/03156.jpg</v>
      </c>
    </row>
    <row r="790" customFormat="false" ht="51" hidden="false" customHeight="false" outlineLevel="0" collapsed="false">
      <c r="A790" s="46" t="s">
        <v>3849</v>
      </c>
      <c r="B790" s="48" t="s">
        <v>3180</v>
      </c>
      <c r="C790" s="47" t="n">
        <v>157</v>
      </c>
      <c r="D790" s="47" t="s">
        <v>397</v>
      </c>
      <c r="E790" s="47" t="str">
        <f aca="false">CONCATENATE(3," ",D790," ",C790)</f>
        <v>3 R 157</v>
      </c>
      <c r="F790" s="48" t="s">
        <v>3850</v>
      </c>
      <c r="G790" s="48" t="s">
        <v>105</v>
      </c>
      <c r="H790" s="25" t="s">
        <v>3846</v>
      </c>
      <c r="I790" s="48" t="s">
        <v>291</v>
      </c>
      <c r="J790" s="47" t="s">
        <v>48</v>
      </c>
      <c r="K790" s="47" t="n">
        <v>2</v>
      </c>
      <c r="L790" s="47"/>
      <c r="M790" s="47" t="n">
        <v>3</v>
      </c>
      <c r="N790" s="47"/>
      <c r="O790" s="47"/>
      <c r="P790" s="47"/>
      <c r="Q790" s="47"/>
      <c r="R790" s="47"/>
      <c r="S790" s="27" t="s">
        <v>3851</v>
      </c>
      <c r="T790" s="23" t="s">
        <v>3852</v>
      </c>
      <c r="U790" s="71" t="s">
        <v>20</v>
      </c>
      <c r="V790" s="70" t="str">
        <f aca="false">CONCATENATE("Edge of a Sword/",A790,".jpg")</f>
        <v>Edge of a Sword/03157.jpg</v>
      </c>
    </row>
    <row r="791" customFormat="false" ht="25.5" hidden="false" customHeight="false" outlineLevel="0" collapsed="false">
      <c r="A791" s="46" t="s">
        <v>3853</v>
      </c>
      <c r="B791" s="48" t="s">
        <v>3180</v>
      </c>
      <c r="C791" s="47" t="n">
        <v>158</v>
      </c>
      <c r="D791" s="47" t="s">
        <v>371</v>
      </c>
      <c r="E791" s="47" t="str">
        <f aca="false">CONCATENATE(3," ",D791," ",C791)</f>
        <v>3 U 158</v>
      </c>
      <c r="F791" s="48" t="s">
        <v>3854</v>
      </c>
      <c r="G791" s="48" t="s">
        <v>314</v>
      </c>
      <c r="H791" s="25" t="s">
        <v>271</v>
      </c>
      <c r="I791" s="48" t="s">
        <v>314</v>
      </c>
      <c r="J791" s="47" t="s">
        <v>48</v>
      </c>
      <c r="K791" s="47"/>
      <c r="L791" s="47" t="s">
        <v>31</v>
      </c>
      <c r="M791" s="47" t="n">
        <v>0</v>
      </c>
      <c r="N791" s="47" t="n">
        <v>1</v>
      </c>
      <c r="O791" s="47" t="n">
        <v>2</v>
      </c>
      <c r="P791" s="47"/>
      <c r="Q791" s="47"/>
      <c r="R791" s="47"/>
      <c r="S791" s="23" t="s">
        <v>3855</v>
      </c>
      <c r="T791" s="23"/>
      <c r="U791" s="71" t="s">
        <v>20</v>
      </c>
      <c r="V791" s="70" t="str">
        <f aca="false">CONCATENATE("Edge of a Sword/",A791,".jpg")</f>
        <v>Edge of a Sword/03158.jpg</v>
      </c>
    </row>
    <row r="792" customFormat="false" ht="25.5" hidden="false" customHeight="false" outlineLevel="0" collapsed="false">
      <c r="A792" s="46" t="s">
        <v>3856</v>
      </c>
      <c r="B792" s="48" t="s">
        <v>3180</v>
      </c>
      <c r="C792" s="47" t="n">
        <v>159</v>
      </c>
      <c r="D792" s="47" t="s">
        <v>371</v>
      </c>
      <c r="E792" s="47" t="str">
        <f aca="false">CONCATENATE(3," ",D792," ",C792)</f>
        <v>3 U 159</v>
      </c>
      <c r="F792" s="48" t="s">
        <v>3857</v>
      </c>
      <c r="G792" s="48" t="s">
        <v>314</v>
      </c>
      <c r="H792" s="25" t="s">
        <v>271</v>
      </c>
      <c r="I792" s="48" t="s">
        <v>314</v>
      </c>
      <c r="J792" s="47" t="s">
        <v>48</v>
      </c>
      <c r="K792" s="47"/>
      <c r="L792" s="47" t="s">
        <v>127</v>
      </c>
      <c r="M792" s="47" t="n">
        <v>0</v>
      </c>
      <c r="N792" s="47" t="n">
        <v>1</v>
      </c>
      <c r="O792" s="47" t="n">
        <v>2</v>
      </c>
      <c r="P792" s="47"/>
      <c r="Q792" s="47"/>
      <c r="R792" s="47"/>
      <c r="S792" s="23" t="s">
        <v>3858</v>
      </c>
      <c r="T792" s="23"/>
      <c r="U792" s="71" t="s">
        <v>20</v>
      </c>
      <c r="V792" s="70" t="str">
        <f aca="false">CONCATENATE("Edge of a Sword/",A792,".jpg")</f>
        <v>Edge of a Sword/03159.jpg</v>
      </c>
    </row>
    <row r="793" customFormat="false" ht="25.5" hidden="false" customHeight="false" outlineLevel="0" collapsed="false">
      <c r="A793" s="46" t="s">
        <v>3859</v>
      </c>
      <c r="B793" s="48" t="s">
        <v>3180</v>
      </c>
      <c r="C793" s="47" t="n">
        <v>160</v>
      </c>
      <c r="D793" s="47" t="s">
        <v>371</v>
      </c>
      <c r="E793" s="47" t="str">
        <f aca="false">CONCATENATE(3," ",D793," ",C793)</f>
        <v>3 U 160</v>
      </c>
      <c r="F793" s="48" t="s">
        <v>3860</v>
      </c>
      <c r="G793" s="48" t="s">
        <v>314</v>
      </c>
      <c r="H793" s="25" t="s">
        <v>271</v>
      </c>
      <c r="I793" s="48" t="s">
        <v>314</v>
      </c>
      <c r="J793" s="47" t="s">
        <v>48</v>
      </c>
      <c r="K793" s="47"/>
      <c r="L793" s="47" t="s">
        <v>174</v>
      </c>
      <c r="M793" s="47" t="n">
        <v>0</v>
      </c>
      <c r="N793" s="47" t="n">
        <v>1</v>
      </c>
      <c r="O793" s="47" t="n">
        <v>2</v>
      </c>
      <c r="P793" s="47"/>
      <c r="Q793" s="47"/>
      <c r="R793" s="47"/>
      <c r="S793" s="23" t="s">
        <v>3861</v>
      </c>
      <c r="T793" s="23"/>
      <c r="U793" s="71" t="s">
        <v>20</v>
      </c>
      <c r="V793" s="70" t="str">
        <f aca="false">CONCATENATE("Edge of a Sword/",A793,".jpg")</f>
        <v>Edge of a Sword/03160.jpg</v>
      </c>
    </row>
    <row r="794" customFormat="false" ht="25.5" hidden="false" customHeight="false" outlineLevel="0" collapsed="false">
      <c r="A794" s="46" t="s">
        <v>3862</v>
      </c>
      <c r="B794" s="48" t="s">
        <v>3180</v>
      </c>
      <c r="C794" s="47" t="n">
        <v>161</v>
      </c>
      <c r="D794" s="47" t="s">
        <v>371</v>
      </c>
      <c r="E794" s="47" t="str">
        <f aca="false">CONCATENATE(3," ",D794," ",C794)</f>
        <v>3 U 161</v>
      </c>
      <c r="F794" s="48" t="s">
        <v>3863</v>
      </c>
      <c r="G794" s="48" t="s">
        <v>314</v>
      </c>
      <c r="H794" s="25" t="s">
        <v>271</v>
      </c>
      <c r="I794" s="48" t="s">
        <v>314</v>
      </c>
      <c r="J794" s="47" t="s">
        <v>48</v>
      </c>
      <c r="K794" s="47"/>
      <c r="L794" s="47" t="s">
        <v>1259</v>
      </c>
      <c r="M794" s="47" t="n">
        <v>0</v>
      </c>
      <c r="N794" s="47" t="n">
        <v>1</v>
      </c>
      <c r="O794" s="47" t="n">
        <v>2</v>
      </c>
      <c r="P794" s="47"/>
      <c r="Q794" s="47"/>
      <c r="R794" s="47"/>
      <c r="S794" s="23" t="s">
        <v>3864</v>
      </c>
      <c r="T794" s="23"/>
      <c r="U794" s="71" t="s">
        <v>20</v>
      </c>
      <c r="V794" s="70" t="str">
        <f aca="false">CONCATENATE("Edge of a Sword/",A794,".jpg")</f>
        <v>Edge of a Sword/03161.jpg</v>
      </c>
    </row>
    <row r="795" customFormat="false" ht="25.5" hidden="false" customHeight="false" outlineLevel="0" collapsed="false">
      <c r="A795" s="46" t="s">
        <v>3865</v>
      </c>
      <c r="B795" s="48" t="s">
        <v>3180</v>
      </c>
      <c r="C795" s="47" t="n">
        <v>162</v>
      </c>
      <c r="D795" s="47" t="s">
        <v>371</v>
      </c>
      <c r="E795" s="47" t="str">
        <f aca="false">CONCATENATE(3," ",D795," ",C795)</f>
        <v>3 U 162</v>
      </c>
      <c r="F795" s="48" t="s">
        <v>3866</v>
      </c>
      <c r="G795" s="48" t="s">
        <v>314</v>
      </c>
      <c r="H795" s="25" t="s">
        <v>271</v>
      </c>
      <c r="I795" s="48" t="s">
        <v>314</v>
      </c>
      <c r="J795" s="47" t="s">
        <v>48</v>
      </c>
      <c r="K795" s="47"/>
      <c r="L795" s="47" t="s">
        <v>246</v>
      </c>
      <c r="M795" s="47" t="n">
        <v>0</v>
      </c>
      <c r="N795" s="47" t="n">
        <v>1</v>
      </c>
      <c r="O795" s="47" t="n">
        <v>2</v>
      </c>
      <c r="P795" s="47"/>
      <c r="Q795" s="47"/>
      <c r="R795" s="47"/>
      <c r="S795" s="23" t="s">
        <v>3867</v>
      </c>
      <c r="T795" s="23"/>
      <c r="U795" s="71" t="s">
        <v>20</v>
      </c>
      <c r="V795" s="70" t="str">
        <f aca="false">CONCATENATE("Edge of a Sword/",A795,".jpg")</f>
        <v>Edge of a Sword/03162.jpg</v>
      </c>
    </row>
    <row r="796" customFormat="false" ht="51" hidden="false" customHeight="false" outlineLevel="0" collapsed="false">
      <c r="A796" s="46" t="s">
        <v>3868</v>
      </c>
      <c r="B796" s="48" t="s">
        <v>3180</v>
      </c>
      <c r="C796" s="47" t="n">
        <v>163</v>
      </c>
      <c r="D796" s="47" t="s">
        <v>397</v>
      </c>
      <c r="E796" s="47" t="str">
        <f aca="false">CONCATENATE(3," ",D796," ",C796)</f>
        <v>3 R 163</v>
      </c>
      <c r="F796" s="48" t="s">
        <v>3869</v>
      </c>
      <c r="G796" s="48" t="s">
        <v>314</v>
      </c>
      <c r="H796" s="25" t="s">
        <v>315</v>
      </c>
      <c r="I796" s="48" t="s">
        <v>314</v>
      </c>
      <c r="J796" s="47" t="s">
        <v>48</v>
      </c>
      <c r="K796" s="47"/>
      <c r="L796" s="47"/>
      <c r="M796" s="47" t="n">
        <v>3</v>
      </c>
      <c r="N796" s="47" t="n">
        <v>1</v>
      </c>
      <c r="O796" s="47" t="n">
        <v>1</v>
      </c>
      <c r="P796" s="47"/>
      <c r="Q796" s="47"/>
      <c r="R796" s="47"/>
      <c r="S796" s="27" t="s">
        <v>3870</v>
      </c>
      <c r="T796" s="23"/>
      <c r="U796" s="71" t="s">
        <v>20</v>
      </c>
      <c r="V796" s="70" t="str">
        <f aca="false">CONCATENATE("Edge of a Sword/",A796,".jpg")</f>
        <v>Edge of a Sword/03163.jpg</v>
      </c>
    </row>
    <row r="797" customFormat="false" ht="38.25" hidden="false" customHeight="false" outlineLevel="0" collapsed="false">
      <c r="A797" s="46" t="s">
        <v>3871</v>
      </c>
      <c r="B797" s="48" t="s">
        <v>3180</v>
      </c>
      <c r="C797" s="47" t="n">
        <v>164</v>
      </c>
      <c r="D797" s="47" t="s">
        <v>379</v>
      </c>
      <c r="E797" s="47" t="str">
        <f aca="false">CONCATENATE(3," ",D797," ",C797)</f>
        <v>3 C 164</v>
      </c>
      <c r="F797" s="48" t="s">
        <v>3872</v>
      </c>
      <c r="G797" s="48" t="s">
        <v>314</v>
      </c>
      <c r="H797" s="25" t="s">
        <v>271</v>
      </c>
      <c r="I797" s="48" t="s">
        <v>314</v>
      </c>
      <c r="J797" s="47" t="s">
        <v>48</v>
      </c>
      <c r="K797" s="47"/>
      <c r="L797" s="47"/>
      <c r="M797" s="47" t="n">
        <v>3</v>
      </c>
      <c r="N797" s="47" t="n">
        <v>1</v>
      </c>
      <c r="O797" s="47" t="n">
        <v>1</v>
      </c>
      <c r="P797" s="47"/>
      <c r="Q797" s="47"/>
      <c r="R797" s="47"/>
      <c r="S797" s="23" t="s">
        <v>3873</v>
      </c>
      <c r="T797" s="23"/>
      <c r="U797" s="71" t="s">
        <v>20</v>
      </c>
      <c r="V797" s="70" t="str">
        <f aca="false">CONCATENATE("Edge of a Sword/",A797,".jpg")</f>
        <v>Edge of a Sword/03164.jpg</v>
      </c>
    </row>
    <row r="798" customFormat="false" ht="76.5" hidden="false" customHeight="false" outlineLevel="0" collapsed="false">
      <c r="A798" s="46" t="s">
        <v>3874</v>
      </c>
      <c r="B798" s="48" t="s">
        <v>3180</v>
      </c>
      <c r="C798" s="47" t="n">
        <v>165</v>
      </c>
      <c r="D798" s="47" t="s">
        <v>379</v>
      </c>
      <c r="E798" s="47" t="str">
        <f aca="false">CONCATENATE(3," ",D798," ",C798)</f>
        <v>3 C 165</v>
      </c>
      <c r="F798" s="48" t="s">
        <v>3875</v>
      </c>
      <c r="G798" s="48" t="s">
        <v>314</v>
      </c>
      <c r="H798" s="25" t="s">
        <v>315</v>
      </c>
      <c r="I798" s="48" t="s">
        <v>314</v>
      </c>
      <c r="J798" s="47" t="s">
        <v>48</v>
      </c>
      <c r="K798" s="47"/>
      <c r="L798" s="47"/>
      <c r="M798" s="47" t="n">
        <v>3</v>
      </c>
      <c r="N798" s="47" t="n">
        <v>1</v>
      </c>
      <c r="O798" s="47" t="n">
        <v>1</v>
      </c>
      <c r="P798" s="47"/>
      <c r="Q798" s="47"/>
      <c r="R798" s="47"/>
      <c r="S798" s="27" t="s">
        <v>3876</v>
      </c>
      <c r="T798" s="23"/>
      <c r="U798" s="71" t="s">
        <v>20</v>
      </c>
      <c r="V798" s="70" t="str">
        <f aca="false">CONCATENATE("Edge of a Sword/",A798,".jpg")</f>
        <v>Edge of a Sword/03165.jpg</v>
      </c>
    </row>
    <row r="799" customFormat="false" ht="12.75" hidden="false" customHeight="false" outlineLevel="0" collapsed="false">
      <c r="A799" s="46" t="s">
        <v>3877</v>
      </c>
      <c r="B799" s="48" t="s">
        <v>3180</v>
      </c>
      <c r="C799" s="47" t="n">
        <v>166</v>
      </c>
      <c r="D799" s="47" t="s">
        <v>397</v>
      </c>
      <c r="E799" s="47" t="str">
        <f aca="false">CONCATENATE(3," ",D799," ",C799)</f>
        <v>3 R 166</v>
      </c>
      <c r="F799" s="48" t="s">
        <v>3878</v>
      </c>
      <c r="G799" s="48" t="s">
        <v>314</v>
      </c>
      <c r="H799" s="25" t="s">
        <v>271</v>
      </c>
      <c r="I799" s="48" t="s">
        <v>314</v>
      </c>
      <c r="J799" s="47" t="s">
        <v>48</v>
      </c>
      <c r="K799" s="47"/>
      <c r="L799" s="47"/>
      <c r="M799" s="47" t="n">
        <v>3</v>
      </c>
      <c r="N799" s="47" t="n">
        <v>2</v>
      </c>
      <c r="O799" s="47" t="n">
        <v>2</v>
      </c>
      <c r="P799" s="47"/>
      <c r="Q799" s="47"/>
      <c r="R799" s="47"/>
      <c r="S799" s="23" t="s">
        <v>3879</v>
      </c>
      <c r="T799" s="23"/>
      <c r="U799" s="71" t="s">
        <v>20</v>
      </c>
      <c r="V799" s="70" t="str">
        <f aca="false">CONCATENATE("Edge of a Sword/",A799,".jpg")</f>
        <v>Edge of a Sword/03166.jpg</v>
      </c>
    </row>
    <row r="800" customFormat="false" ht="89.25" hidden="false" customHeight="false" outlineLevel="0" collapsed="false">
      <c r="A800" s="46" t="s">
        <v>3880</v>
      </c>
      <c r="B800" s="48" t="s">
        <v>3180</v>
      </c>
      <c r="C800" s="47" t="n">
        <v>167</v>
      </c>
      <c r="D800" s="47" t="s">
        <v>2050</v>
      </c>
      <c r="E800" s="47" t="str">
        <f aca="false">CONCATENATE(3," ",D800," ",C800)</f>
        <v>3 PF 167</v>
      </c>
      <c r="F800" s="48" t="s">
        <v>3881</v>
      </c>
      <c r="G800" s="48" t="s">
        <v>38</v>
      </c>
      <c r="H800" s="25" t="s">
        <v>47</v>
      </c>
      <c r="I800" s="48" t="s">
        <v>29</v>
      </c>
      <c r="J800" s="47" t="s">
        <v>48</v>
      </c>
      <c r="K800" s="47" t="n">
        <v>3</v>
      </c>
      <c r="L800" s="47" t="s">
        <v>49</v>
      </c>
      <c r="M800" s="47" t="n">
        <v>1</v>
      </c>
      <c r="N800" s="47"/>
      <c r="O800" s="47"/>
      <c r="P800" s="47" t="n">
        <v>4</v>
      </c>
      <c r="Q800" s="47" t="n">
        <v>3</v>
      </c>
      <c r="R800" s="47" t="n">
        <v>4</v>
      </c>
      <c r="S800" s="27" t="s">
        <v>3882</v>
      </c>
      <c r="T800" s="23" t="s">
        <v>3883</v>
      </c>
      <c r="U800" s="71" t="s">
        <v>20</v>
      </c>
      <c r="V800" s="70" t="str">
        <f aca="false">CONCATENATE("Edge of a Sword/",A800,".jpg")</f>
        <v>Edge of a Sword/03167.jpg</v>
      </c>
    </row>
    <row r="801" customFormat="false" ht="89.25" hidden="false" customHeight="false" outlineLevel="0" collapsed="false">
      <c r="A801" s="46" t="s">
        <v>3884</v>
      </c>
      <c r="B801" s="48" t="s">
        <v>3180</v>
      </c>
      <c r="C801" s="47" t="n">
        <v>168</v>
      </c>
      <c r="D801" s="47" t="s">
        <v>2050</v>
      </c>
      <c r="E801" s="47" t="str">
        <f aca="false">CONCATENATE(3," ",D801," ",C801)</f>
        <v>3 PF 168</v>
      </c>
      <c r="F801" s="48" t="s">
        <v>3885</v>
      </c>
      <c r="G801" s="48" t="s">
        <v>91</v>
      </c>
      <c r="H801" s="25" t="s">
        <v>3886</v>
      </c>
      <c r="I801" s="48" t="s">
        <v>173</v>
      </c>
      <c r="J801" s="47" t="s">
        <v>48</v>
      </c>
      <c r="K801" s="47" t="n">
        <v>5</v>
      </c>
      <c r="L801" s="47" t="s">
        <v>214</v>
      </c>
      <c r="M801" s="47" t="n">
        <v>2</v>
      </c>
      <c r="N801" s="47"/>
      <c r="O801" s="47"/>
      <c r="P801" s="47" t="n">
        <v>4</v>
      </c>
      <c r="Q801" s="47" t="n">
        <v>2</v>
      </c>
      <c r="R801" s="47" t="n">
        <v>6</v>
      </c>
      <c r="S801" s="23" t="s">
        <v>3887</v>
      </c>
      <c r="T801" s="23" t="s">
        <v>3888</v>
      </c>
      <c r="U801" s="71" t="s">
        <v>20</v>
      </c>
      <c r="V801" s="70" t="str">
        <f aca="false">CONCATENATE("Edge of a Sword/",A801,".jpg")</f>
        <v>Edge of a Sword/03168.jpg</v>
      </c>
    </row>
    <row r="802" customFormat="false" ht="63.75" hidden="false" customHeight="false" outlineLevel="0" collapsed="false">
      <c r="A802" s="46" t="s">
        <v>3889</v>
      </c>
      <c r="B802" s="48" t="s">
        <v>3180</v>
      </c>
      <c r="C802" s="47" t="n">
        <v>169</v>
      </c>
      <c r="D802" s="47" t="s">
        <v>2050</v>
      </c>
      <c r="E802" s="47" t="str">
        <f aca="false">CONCATENATE(3," ",D802," ",C802)</f>
        <v>3 PF 169</v>
      </c>
      <c r="F802" s="48" t="s">
        <v>3890</v>
      </c>
      <c r="G802" s="48" t="s">
        <v>77</v>
      </c>
      <c r="H802" s="25" t="s">
        <v>140</v>
      </c>
      <c r="I802" s="48" t="s">
        <v>126</v>
      </c>
      <c r="J802" s="47" t="s">
        <v>30</v>
      </c>
      <c r="K802" s="47" t="n">
        <v>2</v>
      </c>
      <c r="L802" s="47" t="s">
        <v>141</v>
      </c>
      <c r="M802" s="47" t="n">
        <v>3</v>
      </c>
      <c r="N802" s="47"/>
      <c r="O802" s="47"/>
      <c r="P802" s="47"/>
      <c r="Q802" s="47"/>
      <c r="R802" s="47"/>
      <c r="S802" s="23" t="s">
        <v>3891</v>
      </c>
      <c r="T802" s="23" t="s">
        <v>3892</v>
      </c>
      <c r="U802" s="71" t="s">
        <v>20</v>
      </c>
      <c r="V802" s="70" t="str">
        <f aca="false">CONCATENATE("Edge of a Sword/",A802,".jpg")</f>
        <v>Edge of a Sword/03169.jpg</v>
      </c>
    </row>
    <row r="803" s="74" customFormat="true" ht="76.5" hidden="false" customHeight="false" outlineLevel="0" collapsed="false">
      <c r="A803" s="46" t="s">
        <v>3893</v>
      </c>
      <c r="B803" s="62" t="s">
        <v>3180</v>
      </c>
      <c r="C803" s="63" t="n">
        <v>170</v>
      </c>
      <c r="D803" s="63" t="s">
        <v>2050</v>
      </c>
      <c r="E803" s="47" t="str">
        <f aca="false">CONCATENATE(3," ",D803," ",C803)</f>
        <v>3 PF 170</v>
      </c>
      <c r="F803" s="62" t="s">
        <v>3894</v>
      </c>
      <c r="G803" s="62" t="s">
        <v>38</v>
      </c>
      <c r="H803" s="72" t="s">
        <v>2063</v>
      </c>
      <c r="I803" s="62" t="s">
        <v>245</v>
      </c>
      <c r="J803" s="63" t="s">
        <v>48</v>
      </c>
      <c r="K803" s="63" t="n">
        <v>2</v>
      </c>
      <c r="L803" s="63" t="s">
        <v>272</v>
      </c>
      <c r="M803" s="63" t="n">
        <v>3</v>
      </c>
      <c r="N803" s="63"/>
      <c r="O803" s="63"/>
      <c r="P803" s="63" t="n">
        <v>1</v>
      </c>
      <c r="Q803" s="63" t="n">
        <v>4</v>
      </c>
      <c r="R803" s="63" t="n">
        <v>4</v>
      </c>
      <c r="S803" s="73" t="s">
        <v>3895</v>
      </c>
      <c r="T803" s="73" t="s">
        <v>3896</v>
      </c>
      <c r="U803" s="71" t="s">
        <v>20</v>
      </c>
      <c r="V803" s="70" t="str">
        <f aca="false">CONCATENATE("Edge of a Sword/",A803,".jpg")</f>
        <v>Edge of a Sword/03170.jpg</v>
      </c>
    </row>
    <row r="804" s="74" customFormat="true" ht="12.75" hidden="false" customHeight="false" outlineLevel="0" collapsed="false">
      <c r="A804" s="75"/>
      <c r="B804" s="76"/>
      <c r="C804" s="77"/>
      <c r="D804" s="77"/>
      <c r="E804" s="77"/>
      <c r="F804" s="76"/>
      <c r="G804" s="76"/>
      <c r="H804" s="78"/>
      <c r="I804" s="76"/>
      <c r="J804" s="77"/>
      <c r="K804" s="77"/>
      <c r="L804" s="77"/>
      <c r="M804" s="77"/>
      <c r="N804" s="77"/>
      <c r="O804" s="77"/>
      <c r="P804" s="77"/>
      <c r="Q804" s="77"/>
      <c r="R804" s="77"/>
      <c r="S804" s="79"/>
      <c r="T804" s="79"/>
      <c r="U804" s="80"/>
      <c r="V804" s="81"/>
    </row>
    <row r="805" s="74" customFormat="true" ht="12.75" hidden="false" customHeight="false" outlineLevel="0" collapsed="false">
      <c r="A805" s="75"/>
      <c r="B805" s="76"/>
      <c r="C805" s="77"/>
      <c r="D805" s="77"/>
      <c r="E805" s="77"/>
      <c r="F805" s="76"/>
      <c r="G805" s="76"/>
      <c r="H805" s="78"/>
      <c r="I805" s="76"/>
      <c r="J805" s="77"/>
      <c r="K805" s="77"/>
      <c r="L805" s="77"/>
      <c r="M805" s="77"/>
      <c r="N805" s="77"/>
      <c r="O805" s="77"/>
      <c r="P805" s="77"/>
      <c r="Q805" s="77"/>
      <c r="R805" s="77"/>
      <c r="S805" s="79"/>
      <c r="T805" s="79"/>
      <c r="U805" s="80"/>
      <c r="V805" s="81"/>
    </row>
    <row r="806" s="74" customFormat="true" ht="12.75" hidden="false" customHeight="false" outlineLevel="0" collapsed="false">
      <c r="A806" s="75"/>
      <c r="B806" s="76"/>
      <c r="C806" s="77"/>
      <c r="D806" s="77"/>
      <c r="E806" s="77"/>
      <c r="F806" s="76"/>
      <c r="G806" s="76"/>
      <c r="H806" s="78"/>
      <c r="I806" s="76"/>
      <c r="J806" s="77"/>
      <c r="K806" s="77"/>
      <c r="L806" s="77"/>
      <c r="M806" s="77"/>
      <c r="N806" s="77"/>
      <c r="O806" s="77"/>
      <c r="P806" s="77"/>
      <c r="Q806" s="77"/>
      <c r="R806" s="77"/>
      <c r="S806" s="79"/>
      <c r="T806" s="79"/>
      <c r="U806" s="80"/>
      <c r="V806" s="81"/>
    </row>
    <row r="807" s="74" customFormat="true" ht="12.75" hidden="false" customHeight="false" outlineLevel="0" collapsed="false">
      <c r="A807" s="75"/>
      <c r="B807" s="76"/>
      <c r="C807" s="77"/>
      <c r="D807" s="77"/>
      <c r="E807" s="77"/>
      <c r="F807" s="76"/>
      <c r="G807" s="76"/>
      <c r="H807" s="78"/>
      <c r="I807" s="76"/>
      <c r="J807" s="77"/>
      <c r="K807" s="77"/>
      <c r="L807" s="77"/>
      <c r="M807" s="77"/>
      <c r="N807" s="77"/>
      <c r="O807" s="77"/>
      <c r="P807" s="77"/>
      <c r="Q807" s="77"/>
      <c r="R807" s="77"/>
      <c r="S807" s="79"/>
      <c r="T807" s="79"/>
      <c r="U807" s="80"/>
      <c r="V807" s="81"/>
    </row>
    <row r="808" s="74" customFormat="true" ht="12.75" hidden="false" customHeight="false" outlineLevel="0" collapsed="false">
      <c r="A808" s="75"/>
      <c r="B808" s="76"/>
      <c r="C808" s="77"/>
      <c r="D808" s="77"/>
      <c r="E808" s="77"/>
      <c r="F808" s="76"/>
      <c r="G808" s="76"/>
      <c r="H808" s="78"/>
      <c r="I808" s="76"/>
      <c r="J808" s="77"/>
      <c r="K808" s="77"/>
      <c r="L808" s="77"/>
      <c r="M808" s="77"/>
      <c r="N808" s="77"/>
      <c r="O808" s="77"/>
      <c r="P808" s="77"/>
      <c r="Q808" s="77"/>
      <c r="R808" s="77"/>
      <c r="S808" s="79"/>
      <c r="T808" s="79"/>
      <c r="U808" s="80"/>
      <c r="V808" s="81"/>
    </row>
    <row r="809" s="74" customFormat="true" ht="12.75" hidden="false" customHeight="false" outlineLevel="0" collapsed="false">
      <c r="A809" s="75"/>
      <c r="B809" s="76"/>
      <c r="C809" s="77"/>
      <c r="D809" s="77"/>
      <c r="E809" s="77"/>
      <c r="F809" s="76"/>
      <c r="G809" s="76"/>
      <c r="H809" s="78"/>
      <c r="I809" s="76"/>
      <c r="J809" s="77"/>
      <c r="K809" s="77"/>
      <c r="L809" s="77"/>
      <c r="M809" s="77"/>
      <c r="N809" s="77"/>
      <c r="O809" s="77"/>
      <c r="P809" s="77"/>
      <c r="Q809" s="77"/>
      <c r="R809" s="77"/>
      <c r="S809" s="79"/>
      <c r="T809" s="79"/>
      <c r="U809" s="80"/>
      <c r="V809" s="81"/>
    </row>
    <row r="810" s="74" customFormat="true" ht="12.75" hidden="false" customHeight="false" outlineLevel="0" collapsed="false">
      <c r="A810" s="75"/>
      <c r="B810" s="76"/>
      <c r="C810" s="77"/>
      <c r="D810" s="77"/>
      <c r="E810" s="77"/>
      <c r="F810" s="76"/>
      <c r="G810" s="76"/>
      <c r="H810" s="78"/>
      <c r="I810" s="76"/>
      <c r="J810" s="77"/>
      <c r="K810" s="77"/>
      <c r="L810" s="77"/>
      <c r="M810" s="77"/>
      <c r="N810" s="77"/>
      <c r="O810" s="77"/>
      <c r="P810" s="77"/>
      <c r="Q810" s="77"/>
      <c r="R810" s="77"/>
      <c r="S810" s="79"/>
      <c r="T810" s="79"/>
      <c r="U810" s="80"/>
      <c r="V810" s="81"/>
    </row>
    <row r="811" s="74" customFormat="true" ht="12.75" hidden="false" customHeight="false" outlineLevel="0" collapsed="false">
      <c r="A811" s="75"/>
      <c r="B811" s="76"/>
      <c r="C811" s="77"/>
      <c r="D811" s="77"/>
      <c r="E811" s="77"/>
      <c r="F811" s="76"/>
      <c r="G811" s="76"/>
      <c r="H811" s="78"/>
      <c r="I811" s="76"/>
      <c r="J811" s="77"/>
      <c r="K811" s="77"/>
      <c r="L811" s="77"/>
      <c r="M811" s="77"/>
      <c r="N811" s="77"/>
      <c r="O811" s="77"/>
      <c r="P811" s="77"/>
      <c r="Q811" s="77"/>
      <c r="R811" s="77"/>
      <c r="S811" s="79"/>
      <c r="T811" s="79"/>
      <c r="U811" s="80"/>
      <c r="V811" s="81"/>
    </row>
    <row r="812" s="74" customFormat="true" ht="12.75" hidden="false" customHeight="false" outlineLevel="0" collapsed="false">
      <c r="A812" s="75"/>
      <c r="B812" s="76"/>
      <c r="C812" s="77"/>
      <c r="D812" s="77"/>
      <c r="E812" s="77"/>
      <c r="F812" s="76"/>
      <c r="G812" s="76"/>
      <c r="H812" s="78"/>
      <c r="I812" s="76"/>
      <c r="J812" s="77"/>
      <c r="K812" s="77"/>
      <c r="L812" s="77"/>
      <c r="M812" s="77"/>
      <c r="N812" s="77"/>
      <c r="O812" s="77"/>
      <c r="P812" s="77"/>
      <c r="Q812" s="77"/>
      <c r="R812" s="77"/>
      <c r="S812" s="79"/>
      <c r="T812" s="79"/>
      <c r="U812" s="80"/>
      <c r="V812" s="81"/>
    </row>
    <row r="813" s="74" customFormat="true" ht="12.75" hidden="false" customHeight="false" outlineLevel="0" collapsed="false">
      <c r="A813" s="75"/>
      <c r="B813" s="76"/>
      <c r="C813" s="77"/>
      <c r="D813" s="77"/>
      <c r="E813" s="77"/>
      <c r="F813" s="76"/>
      <c r="G813" s="76"/>
      <c r="H813" s="78"/>
      <c r="I813" s="76"/>
      <c r="J813" s="77"/>
      <c r="K813" s="77"/>
      <c r="L813" s="77"/>
      <c r="M813" s="77"/>
      <c r="N813" s="77"/>
      <c r="O813" s="77"/>
      <c r="P813" s="77"/>
      <c r="Q813" s="77"/>
      <c r="R813" s="77"/>
      <c r="S813" s="79"/>
      <c r="T813" s="79"/>
      <c r="U813" s="80"/>
      <c r="V813" s="81"/>
    </row>
    <row r="814" s="74" customFormat="true" ht="12.75" hidden="false" customHeight="false" outlineLevel="0" collapsed="false">
      <c r="A814" s="75"/>
      <c r="B814" s="76"/>
      <c r="C814" s="77"/>
      <c r="D814" s="77"/>
      <c r="E814" s="77"/>
      <c r="F814" s="76"/>
      <c r="G814" s="76"/>
      <c r="H814" s="78"/>
      <c r="I814" s="76"/>
      <c r="J814" s="77"/>
      <c r="K814" s="77"/>
      <c r="L814" s="77"/>
      <c r="M814" s="77"/>
      <c r="N814" s="77"/>
      <c r="O814" s="77"/>
      <c r="P814" s="77"/>
      <c r="Q814" s="77"/>
      <c r="R814" s="77"/>
      <c r="S814" s="79"/>
      <c r="T814" s="79"/>
      <c r="U814" s="80"/>
      <c r="V814" s="81"/>
    </row>
    <row r="815" s="74" customFormat="true" ht="12.75" hidden="false" customHeight="false" outlineLevel="0" collapsed="false">
      <c r="A815" s="75"/>
      <c r="B815" s="76"/>
      <c r="C815" s="77"/>
      <c r="D815" s="77"/>
      <c r="E815" s="77"/>
      <c r="F815" s="76"/>
      <c r="G815" s="76"/>
      <c r="H815" s="78"/>
      <c r="I815" s="76"/>
      <c r="J815" s="77"/>
      <c r="K815" s="77"/>
      <c r="L815" s="77"/>
      <c r="M815" s="77"/>
      <c r="N815" s="77"/>
      <c r="O815" s="77"/>
      <c r="P815" s="77"/>
      <c r="Q815" s="77"/>
      <c r="R815" s="77"/>
      <c r="S815" s="79"/>
      <c r="T815" s="79"/>
      <c r="U815" s="80"/>
      <c r="V815" s="81"/>
    </row>
    <row r="816" s="74" customFormat="true" ht="12.75" hidden="false" customHeight="false" outlineLevel="0" collapsed="false">
      <c r="A816" s="75"/>
      <c r="B816" s="76"/>
      <c r="C816" s="77"/>
      <c r="D816" s="77"/>
      <c r="E816" s="77"/>
      <c r="F816" s="76"/>
      <c r="G816" s="76"/>
      <c r="H816" s="78"/>
      <c r="I816" s="76"/>
      <c r="J816" s="77"/>
      <c r="K816" s="77"/>
      <c r="L816" s="77"/>
      <c r="M816" s="77"/>
      <c r="N816" s="77"/>
      <c r="O816" s="77"/>
      <c r="P816" s="77"/>
      <c r="Q816" s="77"/>
      <c r="R816" s="77"/>
      <c r="S816" s="79"/>
      <c r="T816" s="79"/>
      <c r="U816" s="80"/>
      <c r="V816" s="81"/>
    </row>
    <row r="817" s="74" customFormat="true" ht="12.75" hidden="false" customHeight="false" outlineLevel="0" collapsed="false">
      <c r="A817" s="75"/>
      <c r="B817" s="76"/>
      <c r="C817" s="77"/>
      <c r="D817" s="77"/>
      <c r="E817" s="77"/>
      <c r="F817" s="76"/>
      <c r="G817" s="76"/>
      <c r="H817" s="78"/>
      <c r="I817" s="76"/>
      <c r="J817" s="77"/>
      <c r="K817" s="77"/>
      <c r="L817" s="77"/>
      <c r="M817" s="77"/>
      <c r="N817" s="77"/>
      <c r="O817" s="77"/>
      <c r="P817" s="77"/>
      <c r="Q817" s="77"/>
      <c r="R817" s="77"/>
      <c r="S817" s="79"/>
      <c r="T817" s="79"/>
      <c r="U817" s="80"/>
      <c r="V817" s="81"/>
    </row>
    <row r="818" s="74" customFormat="true" ht="12.75" hidden="false" customHeight="false" outlineLevel="0" collapsed="false">
      <c r="A818" s="75"/>
      <c r="B818" s="76"/>
      <c r="C818" s="77"/>
      <c r="D818" s="77"/>
      <c r="E818" s="77"/>
      <c r="F818" s="76"/>
      <c r="G818" s="76"/>
      <c r="H818" s="78"/>
      <c r="I818" s="76"/>
      <c r="J818" s="77"/>
      <c r="K818" s="77"/>
      <c r="L818" s="77"/>
      <c r="M818" s="77"/>
      <c r="N818" s="77"/>
      <c r="O818" s="77"/>
      <c r="P818" s="77"/>
      <c r="Q818" s="77"/>
      <c r="R818" s="77"/>
      <c r="S818" s="79"/>
      <c r="T818" s="79"/>
      <c r="U818" s="80"/>
      <c r="V818" s="81"/>
    </row>
    <row r="819" s="74" customFormat="true" ht="12.75" hidden="false" customHeight="false" outlineLevel="0" collapsed="false">
      <c r="A819" s="75"/>
      <c r="B819" s="76"/>
      <c r="C819" s="77"/>
      <c r="D819" s="77"/>
      <c r="E819" s="77"/>
      <c r="F819" s="76"/>
      <c r="G819" s="76"/>
      <c r="H819" s="78"/>
      <c r="I819" s="76"/>
      <c r="J819" s="77"/>
      <c r="K819" s="77"/>
      <c r="L819" s="77"/>
      <c r="M819" s="77"/>
      <c r="N819" s="77"/>
      <c r="O819" s="77"/>
      <c r="P819" s="77"/>
      <c r="Q819" s="77"/>
      <c r="R819" s="77"/>
      <c r="S819" s="79"/>
      <c r="T819" s="79"/>
      <c r="U819" s="80"/>
      <c r="V819" s="81"/>
    </row>
    <row r="820" s="74" customFormat="true" ht="12.75" hidden="false" customHeight="false" outlineLevel="0" collapsed="false">
      <c r="A820" s="75"/>
      <c r="B820" s="76"/>
      <c r="C820" s="77"/>
      <c r="D820" s="77"/>
      <c r="E820" s="77"/>
      <c r="F820" s="76"/>
      <c r="G820" s="76"/>
      <c r="H820" s="78"/>
      <c r="I820" s="76"/>
      <c r="J820" s="77"/>
      <c r="K820" s="77"/>
      <c r="L820" s="77"/>
      <c r="M820" s="77"/>
      <c r="N820" s="77"/>
      <c r="O820" s="77"/>
      <c r="P820" s="77"/>
      <c r="Q820" s="77"/>
      <c r="R820" s="77"/>
      <c r="S820" s="79"/>
      <c r="T820" s="79"/>
      <c r="U820" s="80"/>
      <c r="V820" s="81"/>
    </row>
    <row r="821" s="74" customFormat="true" ht="12.75" hidden="false" customHeight="false" outlineLevel="0" collapsed="false">
      <c r="A821" s="75"/>
      <c r="B821" s="76"/>
      <c r="C821" s="77"/>
      <c r="D821" s="77"/>
      <c r="E821" s="77"/>
      <c r="F821" s="76"/>
      <c r="G821" s="76"/>
      <c r="H821" s="78"/>
      <c r="I821" s="76"/>
      <c r="J821" s="77"/>
      <c r="K821" s="77"/>
      <c r="L821" s="77"/>
      <c r="M821" s="77"/>
      <c r="N821" s="77"/>
      <c r="O821" s="77"/>
      <c r="P821" s="77"/>
      <c r="Q821" s="77"/>
      <c r="R821" s="77"/>
      <c r="S821" s="79"/>
      <c r="T821" s="79"/>
      <c r="U821" s="80"/>
      <c r="V821" s="81"/>
    </row>
    <row r="822" s="74" customFormat="true" ht="12.75" hidden="false" customHeight="false" outlineLevel="0" collapsed="false">
      <c r="A822" s="75"/>
      <c r="B822" s="76"/>
      <c r="C822" s="77"/>
      <c r="D822" s="77"/>
      <c r="E822" s="77"/>
      <c r="F822" s="76"/>
      <c r="G822" s="76"/>
      <c r="H822" s="78"/>
      <c r="I822" s="76"/>
      <c r="J822" s="77"/>
      <c r="K822" s="77"/>
      <c r="L822" s="77"/>
      <c r="M822" s="77"/>
      <c r="N822" s="77"/>
      <c r="O822" s="77"/>
      <c r="P822" s="77"/>
      <c r="Q822" s="77"/>
      <c r="R822" s="77"/>
      <c r="S822" s="79"/>
      <c r="T822" s="79"/>
      <c r="U822" s="80"/>
      <c r="V822" s="81"/>
    </row>
    <row r="823" s="74" customFormat="true" ht="12.75" hidden="false" customHeight="false" outlineLevel="0" collapsed="false">
      <c r="A823" s="75"/>
      <c r="B823" s="76"/>
      <c r="C823" s="77"/>
      <c r="D823" s="77"/>
      <c r="E823" s="77"/>
      <c r="F823" s="76"/>
      <c r="G823" s="76"/>
      <c r="H823" s="78"/>
      <c r="I823" s="76"/>
      <c r="J823" s="77"/>
      <c r="K823" s="77"/>
      <c r="L823" s="77"/>
      <c r="M823" s="77"/>
      <c r="N823" s="77"/>
      <c r="O823" s="77"/>
      <c r="P823" s="77"/>
      <c r="Q823" s="77"/>
      <c r="R823" s="77"/>
      <c r="S823" s="79"/>
      <c r="T823" s="79"/>
      <c r="U823" s="80"/>
      <c r="V823" s="81"/>
    </row>
    <row r="824" s="74" customFormat="true" ht="12.75" hidden="false" customHeight="false" outlineLevel="0" collapsed="false">
      <c r="A824" s="75"/>
      <c r="B824" s="76"/>
      <c r="C824" s="77"/>
      <c r="D824" s="77"/>
      <c r="E824" s="77"/>
      <c r="F824" s="76"/>
      <c r="G824" s="76"/>
      <c r="H824" s="78"/>
      <c r="I824" s="76"/>
      <c r="J824" s="77"/>
      <c r="K824" s="77"/>
      <c r="L824" s="77"/>
      <c r="M824" s="77"/>
      <c r="N824" s="77"/>
      <c r="O824" s="77"/>
      <c r="P824" s="77"/>
      <c r="Q824" s="77"/>
      <c r="R824" s="77"/>
      <c r="S824" s="79"/>
      <c r="T824" s="79"/>
      <c r="U824" s="80"/>
      <c r="V824" s="81"/>
    </row>
    <row r="825" s="74" customFormat="true" ht="12.75" hidden="false" customHeight="false" outlineLevel="0" collapsed="false">
      <c r="A825" s="75"/>
      <c r="B825" s="76"/>
      <c r="C825" s="77"/>
      <c r="D825" s="77"/>
      <c r="E825" s="77"/>
      <c r="F825" s="76"/>
      <c r="G825" s="76"/>
      <c r="H825" s="78"/>
      <c r="I825" s="76"/>
      <c r="J825" s="77"/>
      <c r="K825" s="77"/>
      <c r="L825" s="77"/>
      <c r="M825" s="77"/>
      <c r="N825" s="77"/>
      <c r="O825" s="77"/>
      <c r="P825" s="77"/>
      <c r="Q825" s="77"/>
      <c r="R825" s="77"/>
      <c r="S825" s="79"/>
      <c r="T825" s="79"/>
      <c r="U825" s="80"/>
      <c r="V825" s="81"/>
    </row>
    <row r="826" s="74" customFormat="true" ht="12.75" hidden="false" customHeight="false" outlineLevel="0" collapsed="false">
      <c r="A826" s="75"/>
      <c r="B826" s="76"/>
      <c r="C826" s="77"/>
      <c r="D826" s="77"/>
      <c r="E826" s="77"/>
      <c r="F826" s="76"/>
      <c r="G826" s="76"/>
      <c r="H826" s="78"/>
      <c r="I826" s="76"/>
      <c r="J826" s="77"/>
      <c r="K826" s="77"/>
      <c r="L826" s="77"/>
      <c r="M826" s="77"/>
      <c r="N826" s="77"/>
      <c r="O826" s="77"/>
      <c r="P826" s="77"/>
      <c r="Q826" s="77"/>
      <c r="R826" s="77"/>
      <c r="S826" s="79"/>
      <c r="T826" s="79"/>
      <c r="U826" s="80"/>
      <c r="V826" s="81"/>
    </row>
    <row r="827" s="74" customFormat="true" ht="12.75" hidden="false" customHeight="false" outlineLevel="0" collapsed="false">
      <c r="A827" s="75"/>
      <c r="B827" s="76"/>
      <c r="C827" s="77"/>
      <c r="D827" s="77"/>
      <c r="E827" s="77"/>
      <c r="F827" s="76"/>
      <c r="G827" s="76"/>
      <c r="H827" s="78"/>
      <c r="I827" s="76"/>
      <c r="J827" s="77"/>
      <c r="K827" s="77"/>
      <c r="L827" s="77"/>
      <c r="M827" s="77"/>
      <c r="N827" s="77"/>
      <c r="O827" s="77"/>
      <c r="P827" s="77"/>
      <c r="Q827" s="77"/>
      <c r="R827" s="77"/>
      <c r="S827" s="79"/>
      <c r="T827" s="79"/>
      <c r="U827" s="80"/>
      <c r="V827" s="81"/>
    </row>
    <row r="828" s="74" customFormat="true" ht="12.75" hidden="false" customHeight="false" outlineLevel="0" collapsed="false">
      <c r="A828" s="75"/>
      <c r="B828" s="76"/>
      <c r="C828" s="77"/>
      <c r="D828" s="77"/>
      <c r="E828" s="77"/>
      <c r="F828" s="76"/>
      <c r="G828" s="76"/>
      <c r="H828" s="78"/>
      <c r="I828" s="76"/>
      <c r="J828" s="77"/>
      <c r="K828" s="77"/>
      <c r="L828" s="77"/>
      <c r="M828" s="77"/>
      <c r="N828" s="77"/>
      <c r="O828" s="77"/>
      <c r="P828" s="77"/>
      <c r="Q828" s="77"/>
      <c r="R828" s="77"/>
      <c r="S828" s="79"/>
      <c r="T828" s="79"/>
      <c r="U828" s="80"/>
      <c r="V828" s="81"/>
    </row>
    <row r="829" s="74" customFormat="true" ht="12.75" hidden="false" customHeight="false" outlineLevel="0" collapsed="false">
      <c r="A829" s="75"/>
      <c r="B829" s="76"/>
      <c r="C829" s="77"/>
      <c r="D829" s="77"/>
      <c r="E829" s="77"/>
      <c r="F829" s="76"/>
      <c r="G829" s="76"/>
      <c r="H829" s="78"/>
      <c r="I829" s="76"/>
      <c r="J829" s="77"/>
      <c r="K829" s="77"/>
      <c r="L829" s="77"/>
      <c r="M829" s="77"/>
      <c r="N829" s="77"/>
      <c r="O829" s="77"/>
      <c r="P829" s="77"/>
      <c r="Q829" s="77"/>
      <c r="R829" s="77"/>
      <c r="S829" s="79"/>
      <c r="T829" s="79"/>
      <c r="U829" s="80"/>
      <c r="V829" s="81"/>
    </row>
    <row r="830" s="74" customFormat="true" ht="12.75" hidden="false" customHeight="false" outlineLevel="0" collapsed="false">
      <c r="A830" s="75"/>
      <c r="B830" s="76"/>
      <c r="C830" s="77"/>
      <c r="D830" s="77"/>
      <c r="E830" s="77"/>
      <c r="F830" s="76"/>
      <c r="G830" s="76"/>
      <c r="H830" s="78"/>
      <c r="I830" s="76"/>
      <c r="J830" s="77"/>
      <c r="K830" s="77"/>
      <c r="L830" s="77"/>
      <c r="M830" s="77"/>
      <c r="N830" s="77"/>
      <c r="O830" s="77"/>
      <c r="P830" s="77"/>
      <c r="Q830" s="77"/>
      <c r="R830" s="77"/>
      <c r="S830" s="79"/>
      <c r="T830" s="79"/>
      <c r="U830" s="80"/>
      <c r="V830" s="81"/>
    </row>
    <row r="831" s="74" customFormat="true" ht="12.75" hidden="false" customHeight="false" outlineLevel="0" collapsed="false">
      <c r="A831" s="75"/>
      <c r="B831" s="76"/>
      <c r="C831" s="77"/>
      <c r="D831" s="77"/>
      <c r="E831" s="77"/>
      <c r="F831" s="76"/>
      <c r="G831" s="76"/>
      <c r="H831" s="78"/>
      <c r="I831" s="76"/>
      <c r="J831" s="77"/>
      <c r="K831" s="77"/>
      <c r="L831" s="77"/>
      <c r="M831" s="77"/>
      <c r="N831" s="77"/>
      <c r="O831" s="77"/>
      <c r="P831" s="77"/>
      <c r="Q831" s="77"/>
      <c r="R831" s="77"/>
      <c r="S831" s="79"/>
      <c r="T831" s="79"/>
      <c r="U831" s="80"/>
      <c r="V831" s="81"/>
    </row>
    <row r="832" s="74" customFormat="true" ht="12.75" hidden="false" customHeight="false" outlineLevel="0" collapsed="false">
      <c r="A832" s="75"/>
      <c r="B832" s="76"/>
      <c r="C832" s="77"/>
      <c r="D832" s="77"/>
      <c r="E832" s="77"/>
      <c r="F832" s="76"/>
      <c r="G832" s="76"/>
      <c r="H832" s="78"/>
      <c r="I832" s="76"/>
      <c r="J832" s="77"/>
      <c r="K832" s="77"/>
      <c r="L832" s="77"/>
      <c r="M832" s="77"/>
      <c r="N832" s="77"/>
      <c r="O832" s="77"/>
      <c r="P832" s="77"/>
      <c r="Q832" s="77"/>
      <c r="R832" s="77"/>
      <c r="S832" s="79"/>
      <c r="T832" s="79"/>
      <c r="U832" s="80"/>
      <c r="V832" s="81"/>
    </row>
    <row r="833" s="74" customFormat="true" ht="12.75" hidden="false" customHeight="false" outlineLevel="0" collapsed="false">
      <c r="A833" s="75"/>
      <c r="B833" s="76"/>
      <c r="C833" s="77"/>
      <c r="D833" s="77"/>
      <c r="E833" s="77"/>
      <c r="F833" s="76"/>
      <c r="G833" s="76"/>
      <c r="H833" s="78"/>
      <c r="I833" s="76"/>
      <c r="J833" s="77"/>
      <c r="K833" s="77"/>
      <c r="L833" s="77"/>
      <c r="M833" s="77"/>
      <c r="N833" s="77"/>
      <c r="O833" s="77"/>
      <c r="P833" s="77"/>
      <c r="Q833" s="77"/>
      <c r="R833" s="77"/>
      <c r="S833" s="79"/>
      <c r="T833" s="79"/>
      <c r="U833" s="80"/>
      <c r="V833" s="81"/>
    </row>
    <row r="834" s="74" customFormat="true" ht="12.75" hidden="false" customHeight="false" outlineLevel="0" collapsed="false">
      <c r="A834" s="75"/>
      <c r="B834" s="76"/>
      <c r="C834" s="77"/>
      <c r="D834" s="77"/>
      <c r="E834" s="77"/>
      <c r="F834" s="76"/>
      <c r="G834" s="76"/>
      <c r="H834" s="78"/>
      <c r="I834" s="76"/>
      <c r="J834" s="77"/>
      <c r="K834" s="77"/>
      <c r="L834" s="77"/>
      <c r="M834" s="77"/>
      <c r="N834" s="77"/>
      <c r="O834" s="77"/>
      <c r="P834" s="77"/>
      <c r="Q834" s="77"/>
      <c r="R834" s="77"/>
      <c r="S834" s="79"/>
      <c r="T834" s="79"/>
      <c r="U834" s="80"/>
      <c r="V834" s="81"/>
    </row>
    <row r="835" s="74" customFormat="true" ht="12.75" hidden="false" customHeight="false" outlineLevel="0" collapsed="false">
      <c r="A835" s="75"/>
      <c r="B835" s="76"/>
      <c r="C835" s="77"/>
      <c r="D835" s="77"/>
      <c r="E835" s="77"/>
      <c r="F835" s="76"/>
      <c r="G835" s="76"/>
      <c r="H835" s="78"/>
      <c r="I835" s="76"/>
      <c r="J835" s="77"/>
      <c r="K835" s="77"/>
      <c r="L835" s="77"/>
      <c r="M835" s="77"/>
      <c r="N835" s="77"/>
      <c r="O835" s="77"/>
      <c r="P835" s="77"/>
      <c r="Q835" s="77"/>
      <c r="R835" s="77"/>
      <c r="S835" s="79"/>
      <c r="T835" s="79"/>
      <c r="U835" s="80"/>
      <c r="V835" s="81"/>
    </row>
    <row r="836" s="74" customFormat="true" ht="12.75" hidden="false" customHeight="false" outlineLevel="0" collapsed="false">
      <c r="A836" s="75"/>
      <c r="B836" s="76"/>
      <c r="C836" s="77"/>
      <c r="D836" s="77"/>
      <c r="E836" s="77"/>
      <c r="F836" s="76"/>
      <c r="G836" s="76"/>
      <c r="H836" s="78"/>
      <c r="I836" s="76"/>
      <c r="J836" s="77"/>
      <c r="K836" s="77"/>
      <c r="L836" s="77"/>
      <c r="M836" s="77"/>
      <c r="N836" s="77"/>
      <c r="O836" s="77"/>
      <c r="P836" s="77"/>
      <c r="Q836" s="77"/>
      <c r="R836" s="77"/>
      <c r="S836" s="79"/>
      <c r="T836" s="79"/>
      <c r="U836" s="80"/>
      <c r="V836" s="81"/>
    </row>
    <row r="837" s="74" customFormat="true" ht="12.75" hidden="false" customHeight="false" outlineLevel="0" collapsed="false">
      <c r="A837" s="75"/>
      <c r="B837" s="76"/>
      <c r="C837" s="77"/>
      <c r="D837" s="77"/>
      <c r="E837" s="77"/>
      <c r="F837" s="76"/>
      <c r="G837" s="76"/>
      <c r="H837" s="78"/>
      <c r="I837" s="76"/>
      <c r="J837" s="77"/>
      <c r="K837" s="77"/>
      <c r="L837" s="77"/>
      <c r="M837" s="77"/>
      <c r="N837" s="77"/>
      <c r="O837" s="77"/>
      <c r="P837" s="77"/>
      <c r="Q837" s="77"/>
      <c r="R837" s="77"/>
      <c r="S837" s="79"/>
      <c r="T837" s="79"/>
      <c r="U837" s="80"/>
      <c r="V837" s="81"/>
    </row>
    <row r="838" s="74" customFormat="true" ht="12.75" hidden="false" customHeight="false" outlineLevel="0" collapsed="false">
      <c r="A838" s="75"/>
      <c r="B838" s="76"/>
      <c r="C838" s="77"/>
      <c r="D838" s="77"/>
      <c r="E838" s="77"/>
      <c r="F838" s="76"/>
      <c r="G838" s="76"/>
      <c r="H838" s="78"/>
      <c r="I838" s="76"/>
      <c r="J838" s="77"/>
      <c r="K838" s="77"/>
      <c r="L838" s="77"/>
      <c r="M838" s="77"/>
      <c r="N838" s="77"/>
      <c r="O838" s="77"/>
      <c r="P838" s="77"/>
      <c r="Q838" s="77"/>
      <c r="R838" s="77"/>
      <c r="S838" s="79"/>
      <c r="T838" s="79"/>
      <c r="U838" s="80"/>
      <c r="V838" s="81"/>
    </row>
    <row r="839" s="74" customFormat="true" ht="12.75" hidden="false" customHeight="false" outlineLevel="0" collapsed="false">
      <c r="A839" s="75"/>
      <c r="B839" s="76"/>
      <c r="C839" s="77"/>
      <c r="D839" s="77"/>
      <c r="E839" s="77"/>
      <c r="F839" s="76"/>
      <c r="G839" s="76"/>
      <c r="H839" s="78"/>
      <c r="I839" s="76"/>
      <c r="J839" s="77"/>
      <c r="K839" s="77"/>
      <c r="L839" s="77"/>
      <c r="M839" s="77"/>
      <c r="N839" s="77"/>
      <c r="O839" s="77"/>
      <c r="P839" s="77"/>
      <c r="Q839" s="77"/>
      <c r="R839" s="77"/>
      <c r="S839" s="79"/>
      <c r="T839" s="79"/>
      <c r="U839" s="80"/>
      <c r="V839" s="81"/>
    </row>
    <row r="840" s="74" customFormat="true" ht="12.75" hidden="false" customHeight="false" outlineLevel="0" collapsed="false">
      <c r="A840" s="75"/>
      <c r="B840" s="76"/>
      <c r="C840" s="77"/>
      <c r="D840" s="77"/>
      <c r="E840" s="77"/>
      <c r="F840" s="76"/>
      <c r="G840" s="76"/>
      <c r="H840" s="78"/>
      <c r="I840" s="76"/>
      <c r="J840" s="77"/>
      <c r="K840" s="77"/>
      <c r="L840" s="77"/>
      <c r="M840" s="77"/>
      <c r="N840" s="77"/>
      <c r="O840" s="77"/>
      <c r="P840" s="77"/>
      <c r="Q840" s="77"/>
      <c r="R840" s="77"/>
      <c r="S840" s="79"/>
      <c r="T840" s="79"/>
      <c r="U840" s="80"/>
      <c r="V840" s="81"/>
    </row>
    <row r="841" s="74" customFormat="true" ht="12.75" hidden="false" customHeight="false" outlineLevel="0" collapsed="false">
      <c r="A841" s="75"/>
      <c r="B841" s="76"/>
      <c r="C841" s="77"/>
      <c r="D841" s="77"/>
      <c r="E841" s="77"/>
      <c r="F841" s="76"/>
      <c r="G841" s="76"/>
      <c r="H841" s="78"/>
      <c r="I841" s="76"/>
      <c r="J841" s="77"/>
      <c r="K841" s="77"/>
      <c r="L841" s="77"/>
      <c r="M841" s="77"/>
      <c r="N841" s="77"/>
      <c r="O841" s="77"/>
      <c r="P841" s="77"/>
      <c r="Q841" s="77"/>
      <c r="R841" s="77"/>
      <c r="S841" s="79"/>
      <c r="T841" s="79"/>
      <c r="U841" s="80"/>
      <c r="V841" s="81"/>
    </row>
    <row r="842" s="74" customFormat="true" ht="12.75" hidden="false" customHeight="false" outlineLevel="0" collapsed="false">
      <c r="A842" s="75"/>
      <c r="B842" s="76"/>
      <c r="C842" s="77"/>
      <c r="D842" s="77"/>
      <c r="E842" s="77"/>
      <c r="F842" s="76"/>
      <c r="G842" s="76"/>
      <c r="H842" s="78"/>
      <c r="I842" s="76"/>
      <c r="J842" s="77"/>
      <c r="K842" s="77"/>
      <c r="L842" s="77"/>
      <c r="M842" s="77"/>
      <c r="N842" s="77"/>
      <c r="O842" s="77"/>
      <c r="P842" s="77"/>
      <c r="Q842" s="77"/>
      <c r="R842" s="77"/>
      <c r="S842" s="79"/>
      <c r="T842" s="79"/>
      <c r="U842" s="80"/>
      <c r="V842" s="81"/>
    </row>
    <row r="843" s="74" customFormat="true" ht="12.75" hidden="false" customHeight="false" outlineLevel="0" collapsed="false">
      <c r="A843" s="75"/>
      <c r="B843" s="76"/>
      <c r="C843" s="77"/>
      <c r="D843" s="77"/>
      <c r="E843" s="77"/>
      <c r="F843" s="76"/>
      <c r="G843" s="76"/>
      <c r="H843" s="78"/>
      <c r="I843" s="76"/>
      <c r="J843" s="77"/>
      <c r="K843" s="77"/>
      <c r="L843" s="77"/>
      <c r="M843" s="77"/>
      <c r="N843" s="77"/>
      <c r="O843" s="77"/>
      <c r="P843" s="77"/>
      <c r="Q843" s="77"/>
      <c r="R843" s="77"/>
      <c r="S843" s="79"/>
      <c r="T843" s="79"/>
      <c r="U843" s="80"/>
      <c r="V843" s="81"/>
    </row>
    <row r="844" s="74" customFormat="true" ht="12.75" hidden="false" customHeight="false" outlineLevel="0" collapsed="false">
      <c r="A844" s="75"/>
      <c r="B844" s="76"/>
      <c r="C844" s="77"/>
      <c r="D844" s="77"/>
      <c r="E844" s="77"/>
      <c r="F844" s="76"/>
      <c r="G844" s="76"/>
      <c r="H844" s="78"/>
      <c r="I844" s="76"/>
      <c r="J844" s="77"/>
      <c r="K844" s="77"/>
      <c r="L844" s="77"/>
      <c r="M844" s="77"/>
      <c r="N844" s="77"/>
      <c r="O844" s="77"/>
      <c r="P844" s="77"/>
      <c r="Q844" s="77"/>
      <c r="R844" s="77"/>
      <c r="S844" s="79"/>
      <c r="T844" s="79"/>
      <c r="U844" s="80"/>
      <c r="V844" s="81"/>
    </row>
    <row r="845" s="74" customFormat="true" ht="12.75" hidden="false" customHeight="false" outlineLevel="0" collapsed="false">
      <c r="A845" s="75"/>
      <c r="B845" s="76"/>
      <c r="C845" s="77"/>
      <c r="D845" s="77"/>
      <c r="E845" s="77"/>
      <c r="F845" s="76"/>
      <c r="G845" s="76"/>
      <c r="H845" s="78"/>
      <c r="I845" s="76"/>
      <c r="J845" s="77"/>
      <c r="K845" s="77"/>
      <c r="L845" s="77"/>
      <c r="M845" s="77"/>
      <c r="N845" s="77"/>
      <c r="O845" s="77"/>
      <c r="P845" s="77"/>
      <c r="Q845" s="77"/>
      <c r="R845" s="77"/>
      <c r="S845" s="79"/>
      <c r="T845" s="79"/>
      <c r="U845" s="80"/>
      <c r="V845" s="81"/>
    </row>
    <row r="846" s="74" customFormat="true" ht="12.75" hidden="false" customHeight="false" outlineLevel="0" collapsed="false">
      <c r="A846" s="75"/>
      <c r="B846" s="76"/>
      <c r="C846" s="77"/>
      <c r="D846" s="77"/>
      <c r="E846" s="77"/>
      <c r="F846" s="76"/>
      <c r="G846" s="76"/>
      <c r="H846" s="78"/>
      <c r="I846" s="76"/>
      <c r="J846" s="77"/>
      <c r="K846" s="77"/>
      <c r="L846" s="77"/>
      <c r="M846" s="77"/>
      <c r="N846" s="77"/>
      <c r="O846" s="77"/>
      <c r="P846" s="77"/>
      <c r="Q846" s="77"/>
      <c r="R846" s="77"/>
      <c r="S846" s="79"/>
      <c r="T846" s="79"/>
      <c r="U846" s="80"/>
      <c r="V846" s="81"/>
    </row>
    <row r="847" s="74" customFormat="true" ht="12.75" hidden="false" customHeight="false" outlineLevel="0" collapsed="false">
      <c r="A847" s="75"/>
      <c r="B847" s="76"/>
      <c r="C847" s="77"/>
      <c r="D847" s="77"/>
      <c r="E847" s="77"/>
      <c r="F847" s="76"/>
      <c r="G847" s="76"/>
      <c r="H847" s="78"/>
      <c r="I847" s="76"/>
      <c r="J847" s="77"/>
      <c r="K847" s="77"/>
      <c r="L847" s="77"/>
      <c r="M847" s="77"/>
      <c r="N847" s="77"/>
      <c r="O847" s="77"/>
      <c r="P847" s="77"/>
      <c r="Q847" s="77"/>
      <c r="R847" s="77"/>
      <c r="S847" s="79"/>
      <c r="T847" s="79"/>
      <c r="U847" s="80"/>
      <c r="V847" s="81"/>
    </row>
    <row r="848" s="74" customFormat="true" ht="12.75" hidden="false" customHeight="false" outlineLevel="0" collapsed="false">
      <c r="A848" s="75"/>
      <c r="B848" s="76"/>
      <c r="C848" s="77"/>
      <c r="D848" s="77"/>
      <c r="E848" s="77"/>
      <c r="F848" s="76"/>
      <c r="G848" s="76"/>
      <c r="H848" s="78"/>
      <c r="I848" s="76"/>
      <c r="J848" s="77"/>
      <c r="K848" s="77"/>
      <c r="L848" s="77"/>
      <c r="M848" s="77"/>
      <c r="N848" s="77"/>
      <c r="O848" s="77"/>
      <c r="P848" s="77"/>
      <c r="Q848" s="77"/>
      <c r="R848" s="77"/>
      <c r="S848" s="79"/>
      <c r="T848" s="79"/>
      <c r="U848" s="80"/>
      <c r="V848" s="81"/>
    </row>
    <row r="849" s="74" customFormat="true" ht="12.75" hidden="false" customHeight="false" outlineLevel="0" collapsed="false">
      <c r="A849" s="75"/>
      <c r="B849" s="76"/>
      <c r="C849" s="77"/>
      <c r="D849" s="77"/>
      <c r="E849" s="77"/>
      <c r="F849" s="76"/>
      <c r="G849" s="76"/>
      <c r="H849" s="78"/>
      <c r="I849" s="76"/>
      <c r="J849" s="77"/>
      <c r="K849" s="77"/>
      <c r="L849" s="77"/>
      <c r="M849" s="77"/>
      <c r="N849" s="77"/>
      <c r="O849" s="77"/>
      <c r="P849" s="77"/>
      <c r="Q849" s="77"/>
      <c r="R849" s="77"/>
      <c r="S849" s="79"/>
      <c r="T849" s="79"/>
      <c r="U849" s="80"/>
      <c r="V849" s="81"/>
    </row>
    <row r="850" s="74" customFormat="true" ht="12.75" hidden="false" customHeight="false" outlineLevel="0" collapsed="false">
      <c r="A850" s="75"/>
      <c r="B850" s="76"/>
      <c r="C850" s="77"/>
      <c r="D850" s="77"/>
      <c r="E850" s="77"/>
      <c r="F850" s="76"/>
      <c r="G850" s="76"/>
      <c r="H850" s="78"/>
      <c r="I850" s="76"/>
      <c r="J850" s="77"/>
      <c r="K850" s="77"/>
      <c r="L850" s="77"/>
      <c r="M850" s="77"/>
      <c r="N850" s="77"/>
      <c r="O850" s="77"/>
      <c r="P850" s="77"/>
      <c r="Q850" s="77"/>
      <c r="R850" s="77"/>
      <c r="S850" s="79"/>
      <c r="T850" s="79"/>
      <c r="U850" s="80"/>
      <c r="V850" s="81"/>
    </row>
    <row r="851" s="74" customFormat="true" ht="12.75" hidden="false" customHeight="false" outlineLevel="0" collapsed="false">
      <c r="A851" s="75"/>
      <c r="B851" s="76"/>
      <c r="C851" s="77"/>
      <c r="D851" s="77"/>
      <c r="E851" s="77"/>
      <c r="F851" s="76"/>
      <c r="G851" s="76"/>
      <c r="H851" s="78"/>
      <c r="I851" s="76"/>
      <c r="J851" s="77"/>
      <c r="K851" s="77"/>
      <c r="L851" s="77"/>
      <c r="M851" s="77"/>
      <c r="N851" s="77"/>
      <c r="O851" s="77"/>
      <c r="P851" s="77"/>
      <c r="Q851" s="77"/>
      <c r="R851" s="77"/>
      <c r="S851" s="79"/>
      <c r="T851" s="79"/>
      <c r="U851" s="80"/>
      <c r="V851" s="81"/>
    </row>
    <row r="852" s="74" customFormat="true" ht="12.75" hidden="false" customHeight="false" outlineLevel="0" collapsed="false">
      <c r="A852" s="75"/>
      <c r="B852" s="76"/>
      <c r="C852" s="77"/>
      <c r="D852" s="77"/>
      <c r="E852" s="77"/>
      <c r="F852" s="76"/>
      <c r="G852" s="76"/>
      <c r="H852" s="78"/>
      <c r="I852" s="76"/>
      <c r="J852" s="77"/>
      <c r="K852" s="77"/>
      <c r="L852" s="77"/>
      <c r="M852" s="77"/>
      <c r="N852" s="77"/>
      <c r="O852" s="77"/>
      <c r="P852" s="77"/>
      <c r="Q852" s="77"/>
      <c r="R852" s="77"/>
      <c r="S852" s="79"/>
      <c r="T852" s="79"/>
      <c r="U852" s="80"/>
      <c r="V852" s="81"/>
    </row>
    <row r="853" s="74" customFormat="true" ht="12.75" hidden="false" customHeight="false" outlineLevel="0" collapsed="false">
      <c r="A853" s="75"/>
      <c r="B853" s="76"/>
      <c r="C853" s="77"/>
      <c r="D853" s="77"/>
      <c r="E853" s="77"/>
      <c r="F853" s="76"/>
      <c r="G853" s="76"/>
      <c r="H853" s="78"/>
      <c r="I853" s="76"/>
      <c r="J853" s="77"/>
      <c r="K853" s="77"/>
      <c r="L853" s="77"/>
      <c r="M853" s="77"/>
      <c r="N853" s="77"/>
      <c r="O853" s="77"/>
      <c r="P853" s="77"/>
      <c r="Q853" s="77"/>
      <c r="R853" s="77"/>
      <c r="S853" s="79"/>
      <c r="T853" s="79"/>
      <c r="U853" s="80"/>
      <c r="V853" s="81"/>
    </row>
    <row r="854" s="74" customFormat="true" ht="12.75" hidden="false" customHeight="false" outlineLevel="0" collapsed="false">
      <c r="A854" s="75"/>
      <c r="B854" s="76"/>
      <c r="C854" s="77"/>
      <c r="D854" s="77"/>
      <c r="E854" s="77"/>
      <c r="F854" s="76"/>
      <c r="G854" s="76"/>
      <c r="H854" s="78"/>
      <c r="I854" s="76"/>
      <c r="J854" s="77"/>
      <c r="K854" s="77"/>
      <c r="L854" s="77"/>
      <c r="M854" s="77"/>
      <c r="N854" s="77"/>
      <c r="O854" s="77"/>
      <c r="P854" s="77"/>
      <c r="Q854" s="77"/>
      <c r="R854" s="77"/>
      <c r="S854" s="79"/>
      <c r="T854" s="79"/>
      <c r="U854" s="80"/>
      <c r="V854" s="81"/>
    </row>
    <row r="855" s="74" customFormat="true" ht="12.75" hidden="false" customHeight="false" outlineLevel="0" collapsed="false">
      <c r="A855" s="75"/>
      <c r="B855" s="76"/>
      <c r="C855" s="77"/>
      <c r="D855" s="77"/>
      <c r="E855" s="77"/>
      <c r="F855" s="76"/>
      <c r="G855" s="76"/>
      <c r="H855" s="78"/>
      <c r="I855" s="76"/>
      <c r="J855" s="77"/>
      <c r="K855" s="77"/>
      <c r="L855" s="77"/>
      <c r="M855" s="77"/>
      <c r="N855" s="77"/>
      <c r="O855" s="77"/>
      <c r="P855" s="77"/>
      <c r="Q855" s="77"/>
      <c r="R855" s="77"/>
      <c r="S855" s="79"/>
      <c r="T855" s="79"/>
      <c r="U855" s="80"/>
      <c r="V855" s="81"/>
    </row>
    <row r="856" s="74" customFormat="true" ht="12.75" hidden="false" customHeight="false" outlineLevel="0" collapsed="false">
      <c r="A856" s="75"/>
      <c r="B856" s="76"/>
      <c r="C856" s="77"/>
      <c r="D856" s="77"/>
      <c r="E856" s="77"/>
      <c r="F856" s="76"/>
      <c r="G856" s="76"/>
      <c r="H856" s="78"/>
      <c r="I856" s="76"/>
      <c r="J856" s="77"/>
      <c r="K856" s="77"/>
      <c r="L856" s="77"/>
      <c r="M856" s="77"/>
      <c r="N856" s="77"/>
      <c r="O856" s="77"/>
      <c r="P856" s="77"/>
      <c r="Q856" s="77"/>
      <c r="R856" s="77"/>
      <c r="S856" s="79"/>
      <c r="T856" s="79"/>
      <c r="U856" s="80"/>
      <c r="V856" s="81"/>
    </row>
    <row r="857" s="74" customFormat="true" ht="12.75" hidden="false" customHeight="false" outlineLevel="0" collapsed="false">
      <c r="A857" s="75"/>
      <c r="B857" s="76"/>
      <c r="C857" s="77"/>
      <c r="D857" s="77"/>
      <c r="E857" s="77"/>
      <c r="F857" s="76"/>
      <c r="G857" s="76"/>
      <c r="H857" s="78"/>
      <c r="I857" s="76"/>
      <c r="J857" s="77"/>
      <c r="K857" s="77"/>
      <c r="L857" s="77"/>
      <c r="M857" s="77"/>
      <c r="N857" s="77"/>
      <c r="O857" s="77"/>
      <c r="P857" s="77"/>
      <c r="Q857" s="77"/>
      <c r="R857" s="77"/>
      <c r="S857" s="79"/>
      <c r="T857" s="79"/>
      <c r="U857" s="80"/>
      <c r="V857" s="81"/>
    </row>
    <row r="858" s="74" customFormat="true" ht="12.75" hidden="false" customHeight="false" outlineLevel="0" collapsed="false">
      <c r="A858" s="75"/>
      <c r="B858" s="76"/>
      <c r="C858" s="77"/>
      <c r="D858" s="77"/>
      <c r="E858" s="77"/>
      <c r="F858" s="76"/>
      <c r="G858" s="76"/>
      <c r="H858" s="78"/>
      <c r="I858" s="76"/>
      <c r="J858" s="77"/>
      <c r="K858" s="77"/>
      <c r="L858" s="77"/>
      <c r="M858" s="77"/>
      <c r="N858" s="77"/>
      <c r="O858" s="77"/>
      <c r="P858" s="77"/>
      <c r="Q858" s="77"/>
      <c r="R858" s="77"/>
      <c r="S858" s="79"/>
      <c r="T858" s="79"/>
      <c r="U858" s="82"/>
      <c r="V858"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3" min="2" style="3" width="6.7"/>
    <col collapsed="false" customWidth="true" hidden="false" outlineLevel="0" max="4" min="4" style="3" width="8.7"/>
    <col collapsed="false" customWidth="true" hidden="false" outlineLevel="0" max="5" min="5" style="7" width="50.7"/>
    <col collapsed="false" customWidth="true" hidden="false" outlineLevel="0" max="7" min="6" style="3" width="15.7"/>
    <col collapsed="false" customWidth="true" hidden="false" outlineLevel="0" max="9" min="9" style="0" width="9.99"/>
    <col collapsed="false" customWidth="true" hidden="false" outlineLevel="0" max="15" min="10" style="0" width="12.7"/>
  </cols>
  <sheetData>
    <row r="1" customFormat="false" ht="13.5" hidden="false" customHeight="false" outlineLevel="0" collapsed="false"/>
    <row r="2" customFormat="false" ht="18.75" hidden="false" customHeight="true" outlineLevel="0" collapsed="false">
      <c r="E2" s="84" t="s">
        <v>3897</v>
      </c>
      <c r="I2" s="85" t="s">
        <v>3898</v>
      </c>
      <c r="J2" s="85"/>
      <c r="K2" s="85"/>
      <c r="L2" s="85"/>
      <c r="M2" s="85"/>
      <c r="N2" s="85"/>
      <c r="O2" s="85"/>
      <c r="P2" s="85"/>
    </row>
    <row r="3" customFormat="false" ht="13.5" hidden="false" customHeight="true" outlineLevel="0" collapsed="false">
      <c r="A3" s="86" t="s">
        <v>3899</v>
      </c>
      <c r="B3" s="87" t="str">
        <f aca="false">CONCATENATE(COUNT(H19:H72),"/",SUM(B5:B12))</f>
        <v>0/54</v>
      </c>
      <c r="I3" s="88" t="s">
        <v>8</v>
      </c>
      <c r="J3" s="89" t="s">
        <v>29</v>
      </c>
      <c r="K3" s="89" t="s">
        <v>126</v>
      </c>
      <c r="L3" s="89" t="s">
        <v>173</v>
      </c>
      <c r="M3" s="89" t="s">
        <v>245</v>
      </c>
      <c r="N3" s="89" t="s">
        <v>1244</v>
      </c>
      <c r="O3" s="89" t="s">
        <v>291</v>
      </c>
      <c r="P3" s="90" t="s">
        <v>3900</v>
      </c>
    </row>
    <row r="4" customFormat="false" ht="12.75" hidden="false" customHeight="true" outlineLevel="0" collapsed="false">
      <c r="A4" s="86" t="s">
        <v>3901</v>
      </c>
      <c r="B4" s="87" t="n">
        <f aca="false">SUM(H19:H72)</f>
        <v>0</v>
      </c>
      <c r="I4" s="91" t="s">
        <v>3902</v>
      </c>
      <c r="J4" s="92" t="s">
        <v>24</v>
      </c>
      <c r="K4" s="92" t="s">
        <v>24</v>
      </c>
      <c r="L4" s="92" t="s">
        <v>24</v>
      </c>
      <c r="M4" s="92" t="s">
        <v>24</v>
      </c>
      <c r="N4" s="92" t="s">
        <v>24</v>
      </c>
      <c r="O4" s="92" t="s">
        <v>24</v>
      </c>
      <c r="P4" s="90"/>
    </row>
    <row r="5" customFormat="false" ht="12.75" hidden="false" customHeight="false" outlineLevel="0" collapsed="false">
      <c r="A5" s="93" t="s">
        <v>379</v>
      </c>
      <c r="B5" s="94" t="n">
        <f aca="false">DCOUNT(Beta,,Critères!A2:A3)</f>
        <v>0</v>
      </c>
      <c r="I5" s="95" t="s">
        <v>105</v>
      </c>
      <c r="J5" s="96" t="n">
        <f aca="false">DCOUNT(Beta,,Critères!Y5:AA6)</f>
        <v>1</v>
      </c>
      <c r="K5" s="96" t="n">
        <f aca="false">DCOUNT(Beta,,Critères!Y34:AA35)</f>
        <v>0</v>
      </c>
      <c r="L5" s="96" t="n">
        <f aca="false">DCOUNT(Beta,,Critères!Y63:AA64)</f>
        <v>0</v>
      </c>
      <c r="M5" s="96" t="n">
        <f aca="false">DCOUNT(Beta,,Critères!Y92:AA93)</f>
        <v>1</v>
      </c>
      <c r="N5" s="96" t="n">
        <f aca="false">DCOUNT(Beta,,Critères!Y121:AA122)</f>
        <v>0</v>
      </c>
      <c r="O5" s="96" t="n">
        <f aca="false">DCOUNT(Beta,,Critères!Y150:AA151)</f>
        <v>0</v>
      </c>
      <c r="P5" s="97" t="n">
        <f aca="false">SUM(J5:O5)</f>
        <v>2</v>
      </c>
    </row>
    <row r="6" customFormat="false" ht="12.75" hidden="false" customHeight="false" outlineLevel="0" collapsed="false">
      <c r="A6" s="93" t="s">
        <v>371</v>
      </c>
      <c r="B6" s="94" t="n">
        <f aca="false">DCOUNT(Beta,,Critères!C2:C3)</f>
        <v>0</v>
      </c>
      <c r="I6" s="98" t="s">
        <v>38</v>
      </c>
      <c r="J6" s="99" t="n">
        <f aca="false">DCOUNT(Beta,,Critères!Y8:AA9)</f>
        <v>5</v>
      </c>
      <c r="K6" s="99" t="n">
        <f aca="false">DCOUNT(Beta,,Critères!Y37:AA38)</f>
        <v>2</v>
      </c>
      <c r="L6" s="99" t="n">
        <f aca="false">DCOUNT(Beta,,Critères!Y66:AA67)</f>
        <v>5</v>
      </c>
      <c r="M6" s="99" t="n">
        <f aca="false">DCOUNT(Beta,,Critères!Y95:AA96)</f>
        <v>3</v>
      </c>
      <c r="N6" s="99" t="n">
        <f aca="false">DCOUNT(Beta,,Critères!Y124:AA125)</f>
        <v>0</v>
      </c>
      <c r="O6" s="99" t="n">
        <f aca="false">DCOUNT(Beta,,Critères!Y153:AA154)</f>
        <v>3</v>
      </c>
      <c r="P6" s="100" t="n">
        <f aca="false">SUM(J6:O6)</f>
        <v>18</v>
      </c>
    </row>
    <row r="7" customFormat="false" ht="12.75" hidden="false" customHeight="false" outlineLevel="0" collapsed="false">
      <c r="A7" s="93" t="s">
        <v>397</v>
      </c>
      <c r="B7" s="94" t="n">
        <f aca="false">DCOUNT(Beta,,Critères!E2:E3)-B9</f>
        <v>0</v>
      </c>
      <c r="I7" s="98" t="s">
        <v>77</v>
      </c>
      <c r="J7" s="99" t="n">
        <f aca="false">DCOUNT(Beta,,Critères!Y11:AA12)</f>
        <v>1</v>
      </c>
      <c r="K7" s="99" t="n">
        <f aca="false">DCOUNT(Beta,,Critères!Y40:AA41)</f>
        <v>1</v>
      </c>
      <c r="L7" s="99" t="n">
        <f aca="false">DCOUNT(Beta,,Critères!Y69:AA70)</f>
        <v>2</v>
      </c>
      <c r="M7" s="99" t="n">
        <f aca="false">DCOUNT(Beta,,Critères!Y98:AA99)</f>
        <v>0</v>
      </c>
      <c r="N7" s="99" t="n">
        <f aca="false">DCOUNT(Beta,,Critères!Y127:AA128)</f>
        <v>0</v>
      </c>
      <c r="O7" s="99" t="n">
        <f aca="false">DCOUNT(Beta,,Critères!Y156:AA157)</f>
        <v>0</v>
      </c>
      <c r="P7" s="100" t="n">
        <f aca="false">SUM(J7:O7)</f>
        <v>4</v>
      </c>
    </row>
    <row r="8" customFormat="false" ht="12.75" hidden="false" customHeight="false" outlineLevel="0" collapsed="false">
      <c r="A8" s="93" t="s">
        <v>2050</v>
      </c>
      <c r="B8" s="94" t="n">
        <f aca="false">DCOUNT(Beta,,Critères!G2:G3)</f>
        <v>0</v>
      </c>
      <c r="F8" s="101"/>
      <c r="I8" s="102" t="s">
        <v>314</v>
      </c>
      <c r="J8" s="99" t="n">
        <f aca="false">DCOUNT(Beta,,Critères!Y14:AA15)</f>
        <v>3</v>
      </c>
      <c r="K8" s="99" t="n">
        <f aca="false">DCOUNT(Beta,,Critères!Y43:AA44)</f>
        <v>2</v>
      </c>
      <c r="L8" s="99" t="n">
        <f aca="false">DCOUNT(Beta,,Critères!Y72:AA73)</f>
        <v>2</v>
      </c>
      <c r="M8" s="99" t="n">
        <f aca="false">DCOUNT(Beta,,Critères!Y101:AA102)</f>
        <v>3</v>
      </c>
      <c r="N8" s="99" t="n">
        <f aca="false">DCOUNT(Beta,,Critères!Y130:AA131)</f>
        <v>0</v>
      </c>
      <c r="O8" s="99" t="n">
        <f aca="false">DCOUNT(Beta,,Critères!Y159:AA160)</f>
        <v>2</v>
      </c>
      <c r="P8" s="100" t="n">
        <f aca="false">SUM(J8:O8)</f>
        <v>12</v>
      </c>
    </row>
    <row r="9" customFormat="false" ht="12.75" hidden="false" customHeight="false" outlineLevel="0" collapsed="false">
      <c r="A9" s="93" t="s">
        <v>2073</v>
      </c>
      <c r="B9" s="94" t="n">
        <f aca="false">DCOUNT(Beta,,Critères!I2:I3)</f>
        <v>0</v>
      </c>
      <c r="I9" s="102" t="s">
        <v>709</v>
      </c>
      <c r="J9" s="99" t="n">
        <f aca="false">DCOUNT(Beta,,Critères!Y17:AA18)</f>
        <v>0</v>
      </c>
      <c r="K9" s="99" t="n">
        <f aca="false">DCOUNT(Beta,,Critères!Y46:AA47)</f>
        <v>0</v>
      </c>
      <c r="L9" s="99" t="n">
        <f aca="false">DCOUNT(Beta,,Critères!Y75:AA76)</f>
        <v>0</v>
      </c>
      <c r="M9" s="99" t="n">
        <f aca="false">DCOUNT(Beta,,Critères!Y104:AA105)</f>
        <v>0</v>
      </c>
      <c r="N9" s="99" t="n">
        <f aca="false">DCOUNT(Beta,,Critères!Y133:AA134)</f>
        <v>0</v>
      </c>
      <c r="O9" s="99" t="n">
        <f aca="false">DCOUNT(Beta,,Critères!Y162:AA163)</f>
        <v>0</v>
      </c>
      <c r="P9" s="100" t="n">
        <f aca="false">SUM(J9:O9)</f>
        <v>0</v>
      </c>
    </row>
    <row r="10" customFormat="false" ht="12.75" hidden="false" customHeight="false" outlineLevel="0" collapsed="false">
      <c r="A10" s="93" t="s">
        <v>2110</v>
      </c>
      <c r="B10" s="94" t="n">
        <f aca="false">DCOUNT(Beta,,Critères!K2:K3)</f>
        <v>0</v>
      </c>
      <c r="I10" s="102" t="s">
        <v>662</v>
      </c>
      <c r="J10" s="99" t="n">
        <f aca="false">DCOUNT(Beta,,Critères!Y20:AA21)</f>
        <v>0</v>
      </c>
      <c r="K10" s="99" t="n">
        <f aca="false">DCOUNT(Beta,,Critères!Y49:AA50)</f>
        <v>0</v>
      </c>
      <c r="L10" s="99" t="n">
        <f aca="false">DCOUNT(Beta,,Critères!Y78:AA79)</f>
        <v>0</v>
      </c>
      <c r="M10" s="99" t="n">
        <f aca="false">DCOUNT(Beta,,Critères!Y107:AA108)</f>
        <v>0</v>
      </c>
      <c r="N10" s="99" t="n">
        <f aca="false">DCOUNT(Beta,,Critères!Y136:AA137)</f>
        <v>0</v>
      </c>
      <c r="O10" s="99" t="n">
        <f aca="false">DCOUNT(Beta,,Critères!Y165:AA166)</f>
        <v>0</v>
      </c>
      <c r="P10" s="100" t="n">
        <f aca="false">SUM(J10:O10)</f>
        <v>0</v>
      </c>
    </row>
    <row r="11" customFormat="false" ht="12.75" hidden="false" customHeight="false" outlineLevel="0" collapsed="false">
      <c r="A11" s="103" t="s">
        <v>1259</v>
      </c>
      <c r="B11" s="94" t="n">
        <f aca="false">DCOUNT(Beta,,Critères!J2:J3)</f>
        <v>0</v>
      </c>
      <c r="D11" s="93"/>
      <c r="E11" s="94"/>
      <c r="I11" s="102" t="s">
        <v>91</v>
      </c>
      <c r="J11" s="99" t="n">
        <f aca="false">DCOUNT(Beta,,Critères!Y23:AA24)</f>
        <v>3</v>
      </c>
      <c r="K11" s="99" t="n">
        <f aca="false">DCOUNT(Beta,,Critères!Y52:AA53)</f>
        <v>2</v>
      </c>
      <c r="L11" s="99" t="n">
        <f aca="false">DCOUNT(Beta,,Critères!Y81:AA82)</f>
        <v>2</v>
      </c>
      <c r="M11" s="99" t="n">
        <f aca="false">DCOUNT(Beta,,Critères!Y110:AA111)</f>
        <v>1</v>
      </c>
      <c r="N11" s="99" t="n">
        <f aca="false">DCOUNT(Beta,,Critères!Y139:AA140)</f>
        <v>0</v>
      </c>
      <c r="O11" s="99" t="n">
        <f aca="false">DCOUNT(Beta,,Critères!Y168:AA169)</f>
        <v>2</v>
      </c>
      <c r="P11" s="100" t="n">
        <f aca="false">SUM(J11:O11)</f>
        <v>10</v>
      </c>
    </row>
    <row r="12" customFormat="false" ht="12.75" hidden="false" customHeight="false" outlineLevel="0" collapsed="false">
      <c r="A12" s="103" t="s">
        <v>24</v>
      </c>
      <c r="B12" s="94" t="n">
        <f aca="false">DCOUNT(Beta,,Critères!H2:H3)</f>
        <v>54</v>
      </c>
      <c r="D12" s="93"/>
      <c r="E12" s="94"/>
      <c r="I12" s="102" t="s">
        <v>27</v>
      </c>
      <c r="J12" s="99" t="n">
        <f aca="false">DCOUNT(Beta,,Critères!Y26:AA27)</f>
        <v>2</v>
      </c>
      <c r="K12" s="99" t="n">
        <f aca="false">DCOUNT(Beta,,Critères!Y55:AA56)</f>
        <v>1</v>
      </c>
      <c r="L12" s="99" t="n">
        <f aca="false">DCOUNT(Beta,,Critères!Y84:AA85)</f>
        <v>1</v>
      </c>
      <c r="M12" s="99" t="n">
        <f aca="false">DCOUNT(Beta,,Critères!Y113:AA114)</f>
        <v>0</v>
      </c>
      <c r="N12" s="99" t="n">
        <f aca="false">DCOUNT(Beta,,Critères!Y142:AA143)</f>
        <v>0</v>
      </c>
      <c r="O12" s="99" t="n">
        <f aca="false">DCOUNT(Beta,,Critères!Y171:AA172)</f>
        <v>0</v>
      </c>
      <c r="P12" s="100" t="n">
        <f aca="false">SUM(J12:O12)</f>
        <v>4</v>
      </c>
    </row>
    <row r="13" customFormat="false" ht="13.5" hidden="false" customHeight="false" outlineLevel="0" collapsed="false">
      <c r="D13" s="93"/>
      <c r="E13" s="94"/>
      <c r="I13" s="104" t="s">
        <v>84</v>
      </c>
      <c r="J13" s="105" t="n">
        <f aca="false">DCOUNT(Beta,,Critères!Y29:AA30)</f>
        <v>1</v>
      </c>
      <c r="K13" s="105" t="n">
        <f aca="false">DCOUNT(Beta,,Critères!Y58:AA59)</f>
        <v>1</v>
      </c>
      <c r="L13" s="105" t="n">
        <f aca="false">DCOUNT(Beta,,Critères!Y87:AA88)</f>
        <v>0</v>
      </c>
      <c r="M13" s="105" t="n">
        <f aca="false">DCOUNT(Beta,,Critères!Y116:AA117)</f>
        <v>2</v>
      </c>
      <c r="N13" s="105" t="n">
        <f aca="false">DCOUNT(Beta,,Critères!Y145:AA146)</f>
        <v>0</v>
      </c>
      <c r="O13" s="105" t="n">
        <f aca="false">DCOUNT(Beta,,Critères!Y174:AA175)</f>
        <v>0</v>
      </c>
      <c r="P13" s="106" t="n">
        <f aca="false">SUM(J13:O13)</f>
        <v>4</v>
      </c>
    </row>
    <row r="14" customFormat="false" ht="13.5" hidden="false" customHeight="false" outlineLevel="0" collapsed="false">
      <c r="D14" s="93"/>
      <c r="E14" s="94"/>
      <c r="I14" s="107" t="s">
        <v>3900</v>
      </c>
      <c r="J14" s="108" t="n">
        <f aca="false">SUM(J5:J13)</f>
        <v>16</v>
      </c>
      <c r="K14" s="108" t="n">
        <f aca="false">SUM(K5:K13)</f>
        <v>9</v>
      </c>
      <c r="L14" s="108" t="n">
        <f aca="false">SUM(L5:L13)</f>
        <v>12</v>
      </c>
      <c r="M14" s="108" t="n">
        <f aca="false">SUM(M5:M13)</f>
        <v>10</v>
      </c>
      <c r="N14" s="108" t="n">
        <f aca="false">SUM(N5:N13)</f>
        <v>0</v>
      </c>
      <c r="O14" s="108" t="n">
        <f aca="false">SUM(O5:O13)</f>
        <v>7</v>
      </c>
      <c r="P14" s="109" t="n">
        <f aca="false">SUM(J14:O14)</f>
        <v>54</v>
      </c>
    </row>
    <row r="15" customFormat="false" ht="12.75" hidden="false" customHeight="false" outlineLevel="0" collapsed="false">
      <c r="D15" s="93"/>
      <c r="E15" s="94"/>
    </row>
    <row r="17" customFormat="false" ht="13.5" hidden="false" customHeight="false" outlineLevel="0" collapsed="false"/>
    <row r="18" customFormat="false" ht="13.5" hidden="false" customHeight="false" outlineLevel="0" collapsed="false">
      <c r="A18" s="110" t="s">
        <v>3903</v>
      </c>
      <c r="B18" s="9" t="s">
        <v>3904</v>
      </c>
      <c r="C18" s="12" t="s">
        <v>3905</v>
      </c>
      <c r="D18" s="9" t="s">
        <v>3906</v>
      </c>
      <c r="E18" s="111" t="s">
        <v>3907</v>
      </c>
      <c r="F18" s="9" t="s">
        <v>3908</v>
      </c>
      <c r="G18" s="9" t="s">
        <v>8</v>
      </c>
      <c r="H18" s="112" t="s">
        <v>3909</v>
      </c>
      <c r="I18" s="77"/>
    </row>
    <row r="19" customFormat="false" ht="12.75" hidden="false" customHeight="false" outlineLevel="0" collapsed="false">
      <c r="A19" s="113" t="s">
        <v>23</v>
      </c>
      <c r="B19" s="114" t="n">
        <v>1</v>
      </c>
      <c r="C19" s="114" t="s">
        <v>24</v>
      </c>
      <c r="D19" s="114" t="str">
        <f aca="false">CONCATENATE(0," ",C19," ",B19)</f>
        <v>0 B 1</v>
      </c>
      <c r="E19" s="115" t="s">
        <v>26</v>
      </c>
      <c r="F19" s="114" t="s">
        <v>27</v>
      </c>
      <c r="G19" s="114" t="s">
        <v>29</v>
      </c>
      <c r="H19" s="116"/>
      <c r="I19" s="77"/>
    </row>
    <row r="20" customFormat="false" ht="12.75" hidden="false" customHeight="false" outlineLevel="0" collapsed="false">
      <c r="A20" s="117" t="s">
        <v>23</v>
      </c>
      <c r="B20" s="47" t="n">
        <v>2</v>
      </c>
      <c r="C20" s="47" t="s">
        <v>24</v>
      </c>
      <c r="D20" s="47" t="str">
        <f aca="false">CONCATENATE(0," ",C20," ",B20)</f>
        <v>0 B 2</v>
      </c>
      <c r="E20" s="118" t="s">
        <v>37</v>
      </c>
      <c r="F20" s="50" t="s">
        <v>38</v>
      </c>
      <c r="G20" s="50" t="s">
        <v>29</v>
      </c>
      <c r="H20" s="119"/>
      <c r="I20" s="77"/>
    </row>
    <row r="21" customFormat="false" ht="12.75" hidden="false" customHeight="false" outlineLevel="0" collapsed="false">
      <c r="A21" s="117" t="s">
        <v>23</v>
      </c>
      <c r="B21" s="47" t="n">
        <v>3</v>
      </c>
      <c r="C21" s="47" t="s">
        <v>24</v>
      </c>
      <c r="D21" s="47" t="str">
        <f aca="false">CONCATENATE(0," ",C21," ",B21)</f>
        <v>0 B 3</v>
      </c>
      <c r="E21" s="118" t="s">
        <v>324</v>
      </c>
      <c r="F21" s="47" t="s">
        <v>314</v>
      </c>
      <c r="G21" s="50" t="s">
        <v>29</v>
      </c>
      <c r="H21" s="119"/>
      <c r="I21" s="77"/>
    </row>
    <row r="22" customFormat="false" ht="12.75" hidden="false" customHeight="false" outlineLevel="0" collapsed="false">
      <c r="A22" s="117" t="s">
        <v>23</v>
      </c>
      <c r="B22" s="47" t="n">
        <v>4</v>
      </c>
      <c r="C22" s="47" t="s">
        <v>24</v>
      </c>
      <c r="D22" s="47" t="str">
        <f aca="false">CONCATENATE(0," ",C22," ",B22)</f>
        <v>0 B 4</v>
      </c>
      <c r="E22" s="118" t="s">
        <v>330</v>
      </c>
      <c r="F22" s="47" t="s">
        <v>314</v>
      </c>
      <c r="G22" s="50" t="s">
        <v>29</v>
      </c>
      <c r="H22" s="119"/>
      <c r="I22" s="77"/>
    </row>
    <row r="23" customFormat="false" ht="12.75" hidden="false" customHeight="false" outlineLevel="0" collapsed="false">
      <c r="A23" s="117" t="s">
        <v>23</v>
      </c>
      <c r="B23" s="47" t="n">
        <v>5</v>
      </c>
      <c r="C23" s="47" t="s">
        <v>24</v>
      </c>
      <c r="D23" s="47" t="str">
        <f aca="false">CONCATENATE(0," ",C23," ",B23)</f>
        <v>0 B 5</v>
      </c>
      <c r="E23" s="118" t="s">
        <v>46</v>
      </c>
      <c r="F23" s="50" t="s">
        <v>38</v>
      </c>
      <c r="G23" s="50" t="s">
        <v>29</v>
      </c>
      <c r="H23" s="119"/>
      <c r="I23" s="77"/>
    </row>
    <row r="24" customFormat="false" ht="12.75" hidden="false" customHeight="false" outlineLevel="0" collapsed="false">
      <c r="A24" s="117" t="s">
        <v>23</v>
      </c>
      <c r="B24" s="47" t="n">
        <v>6</v>
      </c>
      <c r="C24" s="47" t="s">
        <v>24</v>
      </c>
      <c r="D24" s="47" t="str">
        <f aca="false">CONCATENATE(0," ",C24," ",B24)</f>
        <v>0 B 6</v>
      </c>
      <c r="E24" s="118" t="s">
        <v>55</v>
      </c>
      <c r="F24" s="50" t="s">
        <v>38</v>
      </c>
      <c r="G24" s="50" t="s">
        <v>29</v>
      </c>
      <c r="H24" s="119"/>
      <c r="I24" s="77"/>
    </row>
    <row r="25" customFormat="false" ht="12.75" hidden="false" customHeight="false" outlineLevel="0" collapsed="false">
      <c r="A25" s="117" t="s">
        <v>23</v>
      </c>
      <c r="B25" s="47" t="n">
        <v>7</v>
      </c>
      <c r="C25" s="47" t="s">
        <v>24</v>
      </c>
      <c r="D25" s="47" t="str">
        <f aca="false">CONCATENATE(0," ",C25," ",B25)</f>
        <v>0 B 7</v>
      </c>
      <c r="E25" s="118" t="s">
        <v>62</v>
      </c>
      <c r="F25" s="47" t="s">
        <v>27</v>
      </c>
      <c r="G25" s="47" t="s">
        <v>29</v>
      </c>
      <c r="H25" s="119"/>
      <c r="I25" s="77"/>
    </row>
    <row r="26" customFormat="false" ht="12.75" hidden="false" customHeight="false" outlineLevel="0" collapsed="false">
      <c r="A26" s="117" t="s">
        <v>23</v>
      </c>
      <c r="B26" s="47" t="n">
        <v>8</v>
      </c>
      <c r="C26" s="47" t="s">
        <v>24</v>
      </c>
      <c r="D26" s="47" t="str">
        <f aca="false">CONCATENATE(0," ",C26," ",B26)</f>
        <v>0 B 8</v>
      </c>
      <c r="E26" s="118" t="s">
        <v>69</v>
      </c>
      <c r="F26" s="50" t="s">
        <v>38</v>
      </c>
      <c r="G26" s="50" t="s">
        <v>29</v>
      </c>
      <c r="H26" s="119"/>
      <c r="I26" s="77"/>
    </row>
    <row r="27" customFormat="false" ht="12.75" hidden="false" customHeight="false" outlineLevel="0" collapsed="false">
      <c r="A27" s="117" t="s">
        <v>23</v>
      </c>
      <c r="B27" s="47" t="n">
        <v>9</v>
      </c>
      <c r="C27" s="47" t="s">
        <v>24</v>
      </c>
      <c r="D27" s="47" t="str">
        <f aca="false">CONCATENATE(0," ",C27," ",B27)</f>
        <v>0 B 9</v>
      </c>
      <c r="E27" s="118" t="s">
        <v>361</v>
      </c>
      <c r="F27" s="47" t="s">
        <v>314</v>
      </c>
      <c r="G27" s="47" t="s">
        <v>29</v>
      </c>
      <c r="H27" s="119"/>
      <c r="I27" s="77"/>
    </row>
    <row r="28" customFormat="false" ht="12.75" hidden="false" customHeight="false" outlineLevel="0" collapsed="false">
      <c r="A28" s="117" t="s">
        <v>23</v>
      </c>
      <c r="B28" s="47" t="n">
        <v>10</v>
      </c>
      <c r="C28" s="47" t="s">
        <v>24</v>
      </c>
      <c r="D28" s="47" t="str">
        <f aca="false">CONCATENATE(0," ",C28," ",B28)</f>
        <v>0 B 10</v>
      </c>
      <c r="E28" s="118" t="s">
        <v>76</v>
      </c>
      <c r="F28" s="50" t="s">
        <v>77</v>
      </c>
      <c r="G28" s="50" t="s">
        <v>29</v>
      </c>
      <c r="H28" s="119"/>
      <c r="I28" s="77"/>
    </row>
    <row r="29" customFormat="false" ht="12.75" hidden="false" customHeight="false" outlineLevel="0" collapsed="false">
      <c r="A29" s="117" t="s">
        <v>23</v>
      </c>
      <c r="B29" s="47" t="n">
        <v>11</v>
      </c>
      <c r="C29" s="47" t="s">
        <v>24</v>
      </c>
      <c r="D29" s="47" t="str">
        <f aca="false">CONCATENATE(0," ",C29," ",B29)</f>
        <v>0 B 11</v>
      </c>
      <c r="E29" s="118" t="s">
        <v>83</v>
      </c>
      <c r="F29" s="50" t="s">
        <v>84</v>
      </c>
      <c r="G29" s="50" t="s">
        <v>29</v>
      </c>
      <c r="H29" s="119"/>
      <c r="I29" s="77"/>
    </row>
    <row r="30" customFormat="false" ht="12.75" hidden="false" customHeight="false" outlineLevel="0" collapsed="false">
      <c r="A30" s="117" t="s">
        <v>23</v>
      </c>
      <c r="B30" s="47" t="n">
        <v>12</v>
      </c>
      <c r="C30" s="47" t="s">
        <v>24</v>
      </c>
      <c r="D30" s="47" t="str">
        <f aca="false">CONCATENATE(0," ",C30," ",B30)</f>
        <v>0 B 12</v>
      </c>
      <c r="E30" s="118" t="s">
        <v>90</v>
      </c>
      <c r="F30" s="47" t="s">
        <v>91</v>
      </c>
      <c r="G30" s="50" t="s">
        <v>29</v>
      </c>
      <c r="H30" s="119"/>
      <c r="I30" s="77"/>
    </row>
    <row r="31" customFormat="false" ht="12.75" hidden="false" customHeight="false" outlineLevel="0" collapsed="false">
      <c r="A31" s="117" t="s">
        <v>23</v>
      </c>
      <c r="B31" s="47" t="n">
        <v>13</v>
      </c>
      <c r="C31" s="47" t="s">
        <v>24</v>
      </c>
      <c r="D31" s="47" t="str">
        <f aca="false">CONCATENATE(0," ",C31," ",B31)</f>
        <v>0 B 13</v>
      </c>
      <c r="E31" s="118" t="s">
        <v>98</v>
      </c>
      <c r="F31" s="50" t="s">
        <v>91</v>
      </c>
      <c r="G31" s="50" t="s">
        <v>29</v>
      </c>
      <c r="H31" s="119"/>
      <c r="I31" s="77"/>
    </row>
    <row r="32" customFormat="false" ht="12.75" hidden="false" customHeight="false" outlineLevel="0" collapsed="false">
      <c r="A32" s="117" t="s">
        <v>23</v>
      </c>
      <c r="B32" s="47" t="n">
        <v>14</v>
      </c>
      <c r="C32" s="47" t="s">
        <v>24</v>
      </c>
      <c r="D32" s="47" t="str">
        <f aca="false">CONCATENATE(0," ",C32," ",B32)</f>
        <v>0 B 14</v>
      </c>
      <c r="E32" s="118" t="s">
        <v>104</v>
      </c>
      <c r="F32" s="50" t="s">
        <v>105</v>
      </c>
      <c r="G32" s="50" t="s">
        <v>29</v>
      </c>
      <c r="H32" s="119"/>
      <c r="I32" s="77"/>
    </row>
    <row r="33" customFormat="false" ht="12.75" hidden="false" customHeight="false" outlineLevel="0" collapsed="false">
      <c r="A33" s="117" t="s">
        <v>23</v>
      </c>
      <c r="B33" s="47" t="n">
        <v>15</v>
      </c>
      <c r="C33" s="47" t="s">
        <v>24</v>
      </c>
      <c r="D33" s="47" t="str">
        <f aca="false">CONCATENATE(0," ",C33," ",B33)</f>
        <v>0 B 15</v>
      </c>
      <c r="E33" s="118" t="s">
        <v>111</v>
      </c>
      <c r="F33" s="50" t="s">
        <v>91</v>
      </c>
      <c r="G33" s="50" t="s">
        <v>29</v>
      </c>
      <c r="H33" s="119"/>
      <c r="I33" s="77"/>
    </row>
    <row r="34" customFormat="false" ht="12.75" hidden="false" customHeight="false" outlineLevel="0" collapsed="false">
      <c r="A34" s="117" t="s">
        <v>23</v>
      </c>
      <c r="B34" s="47" t="n">
        <v>16</v>
      </c>
      <c r="C34" s="47" t="s">
        <v>24</v>
      </c>
      <c r="D34" s="47" t="str">
        <f aca="false">CONCATENATE(0," ",C34," ",B34)</f>
        <v>0 B 16</v>
      </c>
      <c r="E34" s="118" t="s">
        <v>118</v>
      </c>
      <c r="F34" s="50" t="s">
        <v>38</v>
      </c>
      <c r="G34" s="50" t="s">
        <v>29</v>
      </c>
      <c r="H34" s="119"/>
      <c r="I34" s="77"/>
    </row>
    <row r="35" customFormat="false" ht="12.75" hidden="false" customHeight="false" outlineLevel="0" collapsed="false">
      <c r="A35" s="117" t="s">
        <v>23</v>
      </c>
      <c r="B35" s="47" t="n">
        <v>17</v>
      </c>
      <c r="C35" s="47" t="s">
        <v>24</v>
      </c>
      <c r="D35" s="47" t="str">
        <f aca="false">CONCATENATE(0," ",C35," ",B35)</f>
        <v>0 B 17</v>
      </c>
      <c r="E35" s="118" t="s">
        <v>334</v>
      </c>
      <c r="F35" s="50" t="s">
        <v>314</v>
      </c>
      <c r="G35" s="50" t="s">
        <v>126</v>
      </c>
      <c r="H35" s="119"/>
      <c r="I35" s="77"/>
    </row>
    <row r="36" customFormat="false" ht="12.75" hidden="false" customHeight="false" outlineLevel="0" collapsed="false">
      <c r="A36" s="117" t="s">
        <v>23</v>
      </c>
      <c r="B36" s="47" t="n">
        <v>18</v>
      </c>
      <c r="C36" s="47" t="s">
        <v>24</v>
      </c>
      <c r="D36" s="47" t="str">
        <f aca="false">CONCATENATE(0," ",C36," ",B36)</f>
        <v>0 B 18</v>
      </c>
      <c r="E36" s="118" t="s">
        <v>352</v>
      </c>
      <c r="F36" s="47" t="s">
        <v>314</v>
      </c>
      <c r="G36" s="50" t="s">
        <v>126</v>
      </c>
      <c r="H36" s="119"/>
      <c r="I36" s="77"/>
    </row>
    <row r="37" customFormat="false" ht="12.75" hidden="false" customHeight="false" outlineLevel="0" collapsed="false">
      <c r="A37" s="117" t="s">
        <v>23</v>
      </c>
      <c r="B37" s="47" t="n">
        <v>19</v>
      </c>
      <c r="C37" s="47" t="s">
        <v>24</v>
      </c>
      <c r="D37" s="47" t="str">
        <f aca="false">CONCATENATE(0," ",C37," ",B37)</f>
        <v>0 B 19</v>
      </c>
      <c r="E37" s="118" t="s">
        <v>124</v>
      </c>
      <c r="F37" s="47" t="s">
        <v>84</v>
      </c>
      <c r="G37" s="50" t="s">
        <v>126</v>
      </c>
      <c r="H37" s="119"/>
      <c r="I37" s="77"/>
    </row>
    <row r="38" customFormat="false" ht="12.75" hidden="false" customHeight="false" outlineLevel="0" collapsed="false">
      <c r="A38" s="117" t="s">
        <v>23</v>
      </c>
      <c r="B38" s="47" t="n">
        <v>20</v>
      </c>
      <c r="C38" s="47" t="s">
        <v>24</v>
      </c>
      <c r="D38" s="47" t="str">
        <f aca="false">CONCATENATE(0," ",C38," ",B38)</f>
        <v>0 B 20</v>
      </c>
      <c r="E38" s="118" t="s">
        <v>132</v>
      </c>
      <c r="F38" s="47" t="s">
        <v>27</v>
      </c>
      <c r="G38" s="47" t="s">
        <v>126</v>
      </c>
      <c r="H38" s="119"/>
      <c r="I38" s="77"/>
    </row>
    <row r="39" customFormat="false" ht="12.75" hidden="false" customHeight="false" outlineLevel="0" collapsed="false">
      <c r="A39" s="117" t="s">
        <v>23</v>
      </c>
      <c r="B39" s="47" t="n">
        <v>21</v>
      </c>
      <c r="C39" s="47" t="s">
        <v>24</v>
      </c>
      <c r="D39" s="47" t="str">
        <f aca="false">CONCATENATE(0," ",C39," ",B39)</f>
        <v>0 B 21</v>
      </c>
      <c r="E39" s="118" t="s">
        <v>139</v>
      </c>
      <c r="F39" s="47" t="s">
        <v>77</v>
      </c>
      <c r="G39" s="47" t="s">
        <v>126</v>
      </c>
      <c r="H39" s="119"/>
      <c r="I39" s="77"/>
    </row>
    <row r="40" customFormat="false" ht="12.75" hidden="false" customHeight="false" outlineLevel="0" collapsed="false">
      <c r="A40" s="117" t="s">
        <v>23</v>
      </c>
      <c r="B40" s="47" t="n">
        <v>22</v>
      </c>
      <c r="C40" s="47" t="s">
        <v>24</v>
      </c>
      <c r="D40" s="47" t="str">
        <f aca="false">CONCATENATE(0," ",C40," ",B40)</f>
        <v>0 B 22</v>
      </c>
      <c r="E40" s="118" t="s">
        <v>147</v>
      </c>
      <c r="F40" s="47" t="s">
        <v>38</v>
      </c>
      <c r="G40" s="47" t="s">
        <v>126</v>
      </c>
      <c r="H40" s="119"/>
      <c r="I40" s="77"/>
    </row>
    <row r="41" customFormat="false" ht="12.75" hidden="false" customHeight="false" outlineLevel="0" collapsed="false">
      <c r="A41" s="117" t="s">
        <v>23</v>
      </c>
      <c r="B41" s="47" t="n">
        <v>23</v>
      </c>
      <c r="C41" s="47" t="s">
        <v>24</v>
      </c>
      <c r="D41" s="47" t="str">
        <f aca="false">CONCATENATE(0," ",C41," ",B41)</f>
        <v>0 B 23</v>
      </c>
      <c r="E41" s="118" t="s">
        <v>153</v>
      </c>
      <c r="F41" s="47" t="s">
        <v>38</v>
      </c>
      <c r="G41" s="47" t="s">
        <v>126</v>
      </c>
      <c r="H41" s="119"/>
      <c r="I41" s="77"/>
    </row>
    <row r="42" customFormat="false" ht="12.75" hidden="false" customHeight="false" outlineLevel="0" collapsed="false">
      <c r="A42" s="117" t="s">
        <v>23</v>
      </c>
      <c r="B42" s="47" t="n">
        <v>24</v>
      </c>
      <c r="C42" s="47" t="s">
        <v>24</v>
      </c>
      <c r="D42" s="47" t="str">
        <f aca="false">CONCATENATE(0," ",C42," ",B42)</f>
        <v>0 B 24</v>
      </c>
      <c r="E42" s="118" t="s">
        <v>158</v>
      </c>
      <c r="F42" s="47" t="s">
        <v>91</v>
      </c>
      <c r="G42" s="47" t="s">
        <v>126</v>
      </c>
      <c r="H42" s="119"/>
      <c r="I42" s="77"/>
    </row>
    <row r="43" customFormat="false" ht="12.75" hidden="false" customHeight="false" outlineLevel="0" collapsed="false">
      <c r="A43" s="117" t="s">
        <v>23</v>
      </c>
      <c r="B43" s="47" t="n">
        <v>25</v>
      </c>
      <c r="C43" s="47" t="s">
        <v>24</v>
      </c>
      <c r="D43" s="47" t="str">
        <f aca="false">CONCATENATE(0," ",C43," ",B43)</f>
        <v>0 B 25</v>
      </c>
      <c r="E43" s="118" t="s">
        <v>165</v>
      </c>
      <c r="F43" s="47" t="s">
        <v>91</v>
      </c>
      <c r="G43" s="47" t="s">
        <v>126</v>
      </c>
      <c r="H43" s="119"/>
      <c r="I43" s="77"/>
    </row>
    <row r="44" customFormat="false" ht="12.75" hidden="false" customHeight="false" outlineLevel="0" collapsed="false">
      <c r="A44" s="117" t="s">
        <v>23</v>
      </c>
      <c r="B44" s="47" t="n">
        <v>26</v>
      </c>
      <c r="C44" s="47" t="s">
        <v>24</v>
      </c>
      <c r="D44" s="47" t="str">
        <f aca="false">CONCATENATE(0," ",C44," ",B44)</f>
        <v>0 B 26</v>
      </c>
      <c r="E44" s="118" t="s">
        <v>3910</v>
      </c>
      <c r="F44" s="47" t="s">
        <v>38</v>
      </c>
      <c r="G44" s="47" t="s">
        <v>173</v>
      </c>
      <c r="H44" s="119"/>
      <c r="I44" s="77"/>
    </row>
    <row r="45" customFormat="false" ht="12.75" hidden="false" customHeight="false" outlineLevel="0" collapsed="false">
      <c r="A45" s="117" t="s">
        <v>23</v>
      </c>
      <c r="B45" s="47" t="n">
        <v>27</v>
      </c>
      <c r="C45" s="47" t="s">
        <v>24</v>
      </c>
      <c r="D45" s="47" t="str">
        <f aca="false">CONCATENATE(0," ",C45," ",B45)</f>
        <v>0 B 27</v>
      </c>
      <c r="E45" s="118" t="s">
        <v>172</v>
      </c>
      <c r="F45" s="47" t="s">
        <v>91</v>
      </c>
      <c r="G45" s="47" t="s">
        <v>173</v>
      </c>
      <c r="H45" s="119"/>
      <c r="I45" s="77"/>
    </row>
    <row r="46" customFormat="false" ht="12.75" hidden="false" customHeight="false" outlineLevel="0" collapsed="false">
      <c r="A46" s="117" t="s">
        <v>23</v>
      </c>
      <c r="B46" s="47" t="n">
        <v>28</v>
      </c>
      <c r="C46" s="47" t="s">
        <v>24</v>
      </c>
      <c r="D46" s="47" t="str">
        <f aca="false">CONCATENATE(0," ",C46," ",B46)</f>
        <v>0 B 28</v>
      </c>
      <c r="E46" s="118" t="s">
        <v>344</v>
      </c>
      <c r="F46" s="47" t="s">
        <v>314</v>
      </c>
      <c r="G46" s="47" t="s">
        <v>173</v>
      </c>
      <c r="H46" s="119"/>
      <c r="I46" s="77"/>
    </row>
    <row r="47" customFormat="false" ht="12.75" hidden="false" customHeight="false" outlineLevel="0" collapsed="false">
      <c r="A47" s="117" t="s">
        <v>23</v>
      </c>
      <c r="B47" s="47" t="n">
        <v>29</v>
      </c>
      <c r="C47" s="47" t="s">
        <v>24</v>
      </c>
      <c r="D47" s="47" t="str">
        <f aca="false">CONCATENATE(0," ",C47," ",B47)</f>
        <v>0 B 29</v>
      </c>
      <c r="E47" s="118" t="s">
        <v>180</v>
      </c>
      <c r="F47" s="47" t="s">
        <v>91</v>
      </c>
      <c r="G47" s="50" t="s">
        <v>173</v>
      </c>
      <c r="H47" s="119"/>
      <c r="I47" s="77"/>
    </row>
    <row r="48" customFormat="false" ht="12.75" hidden="false" customHeight="false" outlineLevel="0" collapsed="false">
      <c r="A48" s="117" t="s">
        <v>23</v>
      </c>
      <c r="B48" s="47" t="n">
        <v>30</v>
      </c>
      <c r="C48" s="47" t="s">
        <v>24</v>
      </c>
      <c r="D48" s="47" t="str">
        <f aca="false">CONCATENATE(0," ",C48," ",B48)</f>
        <v>0 B 30</v>
      </c>
      <c r="E48" s="118" t="s">
        <v>187</v>
      </c>
      <c r="F48" s="47" t="s">
        <v>27</v>
      </c>
      <c r="G48" s="47" t="s">
        <v>173</v>
      </c>
      <c r="H48" s="119"/>
      <c r="I48" s="77"/>
    </row>
    <row r="49" customFormat="false" ht="12.75" hidden="false" customHeight="false" outlineLevel="0" collapsed="false">
      <c r="A49" s="117" t="s">
        <v>23</v>
      </c>
      <c r="B49" s="47" t="n">
        <v>31</v>
      </c>
      <c r="C49" s="47" t="s">
        <v>24</v>
      </c>
      <c r="D49" s="47" t="str">
        <f aca="false">CONCATENATE(0," ",C49," ",B49)</f>
        <v>0 B 31</v>
      </c>
      <c r="E49" s="118" t="s">
        <v>199</v>
      </c>
      <c r="F49" s="50" t="s">
        <v>77</v>
      </c>
      <c r="G49" s="50" t="s">
        <v>173</v>
      </c>
      <c r="H49" s="119"/>
      <c r="I49" s="77"/>
    </row>
    <row r="50" customFormat="false" ht="12.75" hidden="false" customHeight="false" outlineLevel="0" collapsed="false">
      <c r="A50" s="117" t="s">
        <v>23</v>
      </c>
      <c r="B50" s="47" t="n">
        <v>32</v>
      </c>
      <c r="C50" s="47" t="s">
        <v>24</v>
      </c>
      <c r="D50" s="47" t="str">
        <f aca="false">CONCATENATE(0," ",C50," ",B50)</f>
        <v>0 B 32</v>
      </c>
      <c r="E50" s="118" t="s">
        <v>205</v>
      </c>
      <c r="F50" s="50" t="s">
        <v>38</v>
      </c>
      <c r="G50" s="50" t="s">
        <v>173</v>
      </c>
      <c r="H50" s="119"/>
      <c r="I50" s="77"/>
    </row>
    <row r="51" customFormat="false" ht="12.75" hidden="false" customHeight="false" outlineLevel="0" collapsed="false">
      <c r="A51" s="117" t="s">
        <v>23</v>
      </c>
      <c r="B51" s="47" t="n">
        <v>33</v>
      </c>
      <c r="C51" s="47" t="s">
        <v>24</v>
      </c>
      <c r="D51" s="47" t="str">
        <f aca="false">CONCATENATE(0," ",C51," ",B51)</f>
        <v>0 B 33</v>
      </c>
      <c r="E51" s="118" t="s">
        <v>212</v>
      </c>
      <c r="F51" s="47" t="s">
        <v>38</v>
      </c>
      <c r="G51" s="47" t="s">
        <v>173</v>
      </c>
      <c r="H51" s="119"/>
      <c r="I51" s="77"/>
    </row>
    <row r="52" customFormat="false" ht="12.75" hidden="false" customHeight="false" outlineLevel="0" collapsed="false">
      <c r="A52" s="117" t="s">
        <v>23</v>
      </c>
      <c r="B52" s="47" t="n">
        <v>34</v>
      </c>
      <c r="C52" s="47" t="s">
        <v>24</v>
      </c>
      <c r="D52" s="47" t="str">
        <f aca="false">CONCATENATE(0," ",C52," ",B52)</f>
        <v>0 B 34</v>
      </c>
      <c r="E52" s="118" t="s">
        <v>219</v>
      </c>
      <c r="F52" s="47" t="s">
        <v>38</v>
      </c>
      <c r="G52" s="47" t="s">
        <v>173</v>
      </c>
      <c r="H52" s="119"/>
      <c r="I52" s="77"/>
    </row>
    <row r="53" customFormat="false" ht="12.75" hidden="false" customHeight="false" outlineLevel="0" collapsed="false">
      <c r="A53" s="117" t="s">
        <v>23</v>
      </c>
      <c r="B53" s="47" t="n">
        <v>35</v>
      </c>
      <c r="C53" s="47" t="s">
        <v>24</v>
      </c>
      <c r="D53" s="47" t="str">
        <f aca="false">CONCATENATE(0," ",C53," ",B53)</f>
        <v>0 B 35</v>
      </c>
      <c r="E53" s="118" t="s">
        <v>365</v>
      </c>
      <c r="F53" s="47" t="s">
        <v>314</v>
      </c>
      <c r="G53" s="47" t="s">
        <v>173</v>
      </c>
      <c r="H53" s="119"/>
      <c r="I53" s="77"/>
    </row>
    <row r="54" customFormat="false" ht="12.75" hidden="false" customHeight="false" outlineLevel="0" collapsed="false">
      <c r="A54" s="117" t="s">
        <v>23</v>
      </c>
      <c r="B54" s="47" t="n">
        <v>36</v>
      </c>
      <c r="C54" s="47" t="s">
        <v>24</v>
      </c>
      <c r="D54" s="47" t="str">
        <f aca="false">CONCATENATE(0," ",C54," ",B54)</f>
        <v>0 B 36</v>
      </c>
      <c r="E54" s="118" t="s">
        <v>232</v>
      </c>
      <c r="F54" s="47" t="s">
        <v>77</v>
      </c>
      <c r="G54" s="47" t="s">
        <v>173</v>
      </c>
      <c r="H54" s="119"/>
      <c r="I54" s="77"/>
    </row>
    <row r="55" customFormat="false" ht="12.75" hidden="false" customHeight="false" outlineLevel="0" collapsed="false">
      <c r="A55" s="117" t="s">
        <v>23</v>
      </c>
      <c r="B55" s="47" t="n">
        <v>37</v>
      </c>
      <c r="C55" s="47" t="s">
        <v>24</v>
      </c>
      <c r="D55" s="47" t="str">
        <f aca="false">CONCATENATE(0," ",C55," ",B55)</f>
        <v>0 B 37</v>
      </c>
      <c r="E55" s="118" t="s">
        <v>237</v>
      </c>
      <c r="F55" s="47" t="s">
        <v>38</v>
      </c>
      <c r="G55" s="47" t="s">
        <v>173</v>
      </c>
      <c r="H55" s="119"/>
      <c r="I55" s="77"/>
    </row>
    <row r="56" customFormat="false" ht="12.75" hidden="false" customHeight="false" outlineLevel="0" collapsed="false">
      <c r="A56" s="117" t="s">
        <v>23</v>
      </c>
      <c r="B56" s="47" t="n">
        <v>38</v>
      </c>
      <c r="C56" s="47" t="s">
        <v>24</v>
      </c>
      <c r="D56" s="47" t="str">
        <f aca="false">CONCATENATE(0," ",C56," ",B56)</f>
        <v>0 B 38</v>
      </c>
      <c r="E56" s="118" t="s">
        <v>313</v>
      </c>
      <c r="F56" s="47" t="s">
        <v>314</v>
      </c>
      <c r="G56" s="47" t="s">
        <v>245</v>
      </c>
      <c r="H56" s="119"/>
      <c r="I56" s="77"/>
    </row>
    <row r="57" customFormat="false" ht="12.75" hidden="false" customHeight="false" outlineLevel="0" collapsed="false">
      <c r="A57" s="117" t="s">
        <v>23</v>
      </c>
      <c r="B57" s="47" t="n">
        <v>39</v>
      </c>
      <c r="C57" s="47" t="s">
        <v>24</v>
      </c>
      <c r="D57" s="47" t="str">
        <f aca="false">CONCATENATE(0," ",C57," ",B57)</f>
        <v>0 B 39</v>
      </c>
      <c r="E57" s="118" t="s">
        <v>320</v>
      </c>
      <c r="F57" s="50" t="s">
        <v>314</v>
      </c>
      <c r="G57" s="50" t="s">
        <v>245</v>
      </c>
      <c r="H57" s="119"/>
      <c r="I57" s="77"/>
    </row>
    <row r="58" customFormat="false" ht="12.75" hidden="false" customHeight="false" outlineLevel="0" collapsed="false">
      <c r="A58" s="117" t="s">
        <v>23</v>
      </c>
      <c r="B58" s="47" t="n">
        <v>40</v>
      </c>
      <c r="C58" s="47" t="s">
        <v>24</v>
      </c>
      <c r="D58" s="47" t="str">
        <f aca="false">CONCATENATE(0," ",C58," ",B58)</f>
        <v>0 B 40</v>
      </c>
      <c r="E58" s="118" t="s">
        <v>243</v>
      </c>
      <c r="F58" s="47" t="s">
        <v>38</v>
      </c>
      <c r="G58" s="47" t="s">
        <v>245</v>
      </c>
      <c r="H58" s="119"/>
      <c r="I58" s="77"/>
    </row>
    <row r="59" customFormat="false" ht="12.75" hidden="false" customHeight="false" outlineLevel="0" collapsed="false">
      <c r="A59" s="117" t="s">
        <v>23</v>
      </c>
      <c r="B59" s="47" t="n">
        <v>41</v>
      </c>
      <c r="C59" s="47" t="s">
        <v>24</v>
      </c>
      <c r="D59" s="47" t="str">
        <f aca="false">CONCATENATE(0," ",C59," ",B59)</f>
        <v>0 B 41</v>
      </c>
      <c r="E59" s="118" t="s">
        <v>252</v>
      </c>
      <c r="F59" s="50" t="s">
        <v>38</v>
      </c>
      <c r="G59" s="50" t="s">
        <v>245</v>
      </c>
      <c r="H59" s="119"/>
      <c r="I59" s="77"/>
    </row>
    <row r="60" customFormat="false" ht="12.75" hidden="false" customHeight="false" outlineLevel="0" collapsed="false">
      <c r="A60" s="117" t="s">
        <v>23</v>
      </c>
      <c r="B60" s="47" t="n">
        <v>42</v>
      </c>
      <c r="C60" s="47" t="s">
        <v>24</v>
      </c>
      <c r="D60" s="47" t="str">
        <f aca="false">CONCATENATE(0," ",C60," ",B60)</f>
        <v>0 B 42</v>
      </c>
      <c r="E60" s="118" t="s">
        <v>258</v>
      </c>
      <c r="F60" s="47" t="s">
        <v>84</v>
      </c>
      <c r="G60" s="47" t="s">
        <v>245</v>
      </c>
      <c r="H60" s="119"/>
      <c r="I60" s="77"/>
    </row>
    <row r="61" customFormat="false" ht="12.75" hidden="false" customHeight="false" outlineLevel="0" collapsed="false">
      <c r="A61" s="117" t="s">
        <v>23</v>
      </c>
      <c r="B61" s="47" t="n">
        <v>43</v>
      </c>
      <c r="C61" s="47" t="s">
        <v>24</v>
      </c>
      <c r="D61" s="47" t="str">
        <f aca="false">CONCATENATE(0," ",C61," ",B61)</f>
        <v>0 B 43</v>
      </c>
      <c r="E61" s="118" t="s">
        <v>265</v>
      </c>
      <c r="F61" s="47" t="s">
        <v>84</v>
      </c>
      <c r="G61" s="47" t="s">
        <v>245</v>
      </c>
      <c r="H61" s="119"/>
      <c r="I61" s="77"/>
    </row>
    <row r="62" customFormat="false" ht="12.75" hidden="false" customHeight="false" outlineLevel="0" collapsed="false">
      <c r="A62" s="117" t="s">
        <v>23</v>
      </c>
      <c r="B62" s="47" t="n">
        <v>44</v>
      </c>
      <c r="C62" s="47" t="s">
        <v>24</v>
      </c>
      <c r="D62" s="47" t="str">
        <f aca="false">CONCATENATE(0," ",C62," ",B62)</f>
        <v>0 B 44</v>
      </c>
      <c r="E62" s="118" t="s">
        <v>348</v>
      </c>
      <c r="F62" s="47" t="s">
        <v>314</v>
      </c>
      <c r="G62" s="47" t="s">
        <v>245</v>
      </c>
      <c r="H62" s="119"/>
      <c r="I62" s="77"/>
    </row>
    <row r="63" customFormat="false" ht="12.75" hidden="false" customHeight="false" outlineLevel="0" collapsed="false">
      <c r="A63" s="117" t="s">
        <v>23</v>
      </c>
      <c r="B63" s="47" t="n">
        <v>45</v>
      </c>
      <c r="C63" s="47" t="s">
        <v>24</v>
      </c>
      <c r="D63" s="47" t="str">
        <f aca="false">CONCATENATE(0," ",C63," ",B63)</f>
        <v>0 B 45</v>
      </c>
      <c r="E63" s="118" t="s">
        <v>270</v>
      </c>
      <c r="F63" s="47" t="s">
        <v>105</v>
      </c>
      <c r="G63" s="47" t="s">
        <v>245</v>
      </c>
      <c r="H63" s="119"/>
      <c r="I63" s="77"/>
    </row>
    <row r="64" customFormat="false" ht="12.75" hidden="false" customHeight="false" outlineLevel="0" collapsed="false">
      <c r="A64" s="117" t="s">
        <v>23</v>
      </c>
      <c r="B64" s="47" t="n">
        <v>46</v>
      </c>
      <c r="C64" s="47" t="s">
        <v>24</v>
      </c>
      <c r="D64" s="47" t="str">
        <f aca="false">CONCATENATE(0," ",C64," ",B64)</f>
        <v>0 B 46</v>
      </c>
      <c r="E64" s="118" t="s">
        <v>277</v>
      </c>
      <c r="F64" s="47" t="s">
        <v>91</v>
      </c>
      <c r="G64" s="47" t="s">
        <v>245</v>
      </c>
      <c r="H64" s="119"/>
      <c r="I64" s="77"/>
    </row>
    <row r="65" customFormat="false" ht="12.75" hidden="false" customHeight="false" outlineLevel="0" collapsed="false">
      <c r="A65" s="117" t="s">
        <v>23</v>
      </c>
      <c r="B65" s="47" t="n">
        <v>47</v>
      </c>
      <c r="C65" s="47" t="s">
        <v>24</v>
      </c>
      <c r="D65" s="47" t="str">
        <f aca="false">CONCATENATE(0," ",C65," ",B65)</f>
        <v>0 B 47</v>
      </c>
      <c r="E65" s="118" t="s">
        <v>283</v>
      </c>
      <c r="F65" s="50" t="s">
        <v>38</v>
      </c>
      <c r="G65" s="50" t="s">
        <v>245</v>
      </c>
      <c r="H65" s="119"/>
      <c r="I65" s="77"/>
    </row>
    <row r="66" customFormat="false" ht="12.75" hidden="false" customHeight="false" outlineLevel="0" collapsed="false">
      <c r="A66" s="117" t="s">
        <v>23</v>
      </c>
      <c r="B66" s="47" t="n">
        <v>48</v>
      </c>
      <c r="C66" s="47" t="s">
        <v>24</v>
      </c>
      <c r="D66" s="47" t="str">
        <f aca="false">CONCATENATE(0," ",C66," ",B66)</f>
        <v>0 B 48</v>
      </c>
      <c r="E66" s="118" t="s">
        <v>290</v>
      </c>
      <c r="F66" s="50" t="s">
        <v>91</v>
      </c>
      <c r="G66" s="50" t="s">
        <v>291</v>
      </c>
      <c r="H66" s="119"/>
      <c r="I66" s="77"/>
    </row>
    <row r="67" customFormat="false" ht="12.75" hidden="false" customHeight="false" outlineLevel="0" collapsed="false">
      <c r="A67" s="117" t="s">
        <v>23</v>
      </c>
      <c r="B67" s="47" t="n">
        <v>49</v>
      </c>
      <c r="C67" s="47" t="s">
        <v>24</v>
      </c>
      <c r="D67" s="47" t="str">
        <f aca="false">CONCATENATE(0," ",C67," ",B67)</f>
        <v>0 B 49</v>
      </c>
      <c r="E67" s="118" t="s">
        <v>338</v>
      </c>
      <c r="F67" s="47" t="s">
        <v>314</v>
      </c>
      <c r="G67" s="50" t="s">
        <v>291</v>
      </c>
      <c r="H67" s="119"/>
      <c r="I67" s="77"/>
    </row>
    <row r="68" customFormat="false" ht="12.75" hidden="false" customHeight="false" outlineLevel="0" collapsed="false">
      <c r="A68" s="117" t="s">
        <v>23</v>
      </c>
      <c r="B68" s="47" t="n">
        <v>50</v>
      </c>
      <c r="C68" s="47" t="s">
        <v>24</v>
      </c>
      <c r="D68" s="47" t="str">
        <f aca="false">CONCATENATE(0," ",C68," ",B68)</f>
        <v>0 B 50</v>
      </c>
      <c r="E68" s="118" t="s">
        <v>357</v>
      </c>
      <c r="F68" s="50" t="s">
        <v>314</v>
      </c>
      <c r="G68" s="50" t="s">
        <v>291</v>
      </c>
      <c r="H68" s="119"/>
      <c r="I68" s="77"/>
    </row>
    <row r="69" customFormat="false" ht="12.75" hidden="false" customHeight="false" outlineLevel="0" collapsed="false">
      <c r="A69" s="117" t="s">
        <v>23</v>
      </c>
      <c r="B69" s="47" t="n">
        <v>51</v>
      </c>
      <c r="C69" s="47" t="s">
        <v>24</v>
      </c>
      <c r="D69" s="47" t="str">
        <f aca="false">CONCATENATE(0," ",C69," ",B69)</f>
        <v>0 B 51</v>
      </c>
      <c r="E69" s="118" t="s">
        <v>297</v>
      </c>
      <c r="F69" s="47" t="s">
        <v>38</v>
      </c>
      <c r="G69" s="47" t="s">
        <v>291</v>
      </c>
      <c r="H69" s="119"/>
      <c r="I69" s="77"/>
    </row>
    <row r="70" customFormat="false" ht="12.75" hidden="false" customHeight="false" outlineLevel="0" collapsed="false">
      <c r="A70" s="117" t="s">
        <v>23</v>
      </c>
      <c r="B70" s="47" t="n">
        <v>52</v>
      </c>
      <c r="C70" s="47" t="s">
        <v>24</v>
      </c>
      <c r="D70" s="47" t="str">
        <f aca="false">CONCATENATE(0," ",C70," ",B70)</f>
        <v>0 B 52</v>
      </c>
      <c r="E70" s="118" t="s">
        <v>303</v>
      </c>
      <c r="F70" s="47" t="s">
        <v>91</v>
      </c>
      <c r="G70" s="47" t="s">
        <v>291</v>
      </c>
      <c r="H70" s="119"/>
      <c r="I70" s="77"/>
    </row>
    <row r="71" customFormat="false" ht="12.75" hidden="false" customHeight="false" outlineLevel="0" collapsed="false">
      <c r="A71" s="117" t="s">
        <v>23</v>
      </c>
      <c r="B71" s="47" t="n">
        <v>53</v>
      </c>
      <c r="C71" s="47" t="s">
        <v>24</v>
      </c>
      <c r="D71" s="47" t="str">
        <f aca="false">CONCATENATE(0," ",C71," ",B71)</f>
        <v>0 B 53</v>
      </c>
      <c r="E71" s="118" t="s">
        <v>308</v>
      </c>
      <c r="F71" s="50" t="s">
        <v>38</v>
      </c>
      <c r="G71" s="50" t="s">
        <v>291</v>
      </c>
      <c r="H71" s="119"/>
      <c r="I71" s="77"/>
    </row>
    <row r="72" customFormat="false" ht="13.5" hidden="false" customHeight="false" outlineLevel="0" collapsed="false">
      <c r="A72" s="120" t="s">
        <v>23</v>
      </c>
      <c r="B72" s="53" t="n">
        <v>54</v>
      </c>
      <c r="C72" s="53" t="s">
        <v>24</v>
      </c>
      <c r="D72" s="53" t="str">
        <f aca="false">CONCATENATE(0," ",C72," ",B72)</f>
        <v>0 B 54</v>
      </c>
      <c r="E72" s="121" t="s">
        <v>193</v>
      </c>
      <c r="F72" s="53" t="s">
        <v>38</v>
      </c>
      <c r="G72" s="53" t="s">
        <v>291</v>
      </c>
      <c r="H72" s="122"/>
      <c r="I72" s="77"/>
    </row>
  </sheetData>
  <mergeCells count="2">
    <mergeCell ref="I2:P2"/>
    <mergeCell ref="P3:P4"/>
  </mergeCells>
  <conditionalFormatting sqref="H19:H72">
    <cfRule type="cellIs" priority="2" operator="greaterThan" aboveAverage="0" equalAverage="0" bottom="0" percent="0" rank="0" text="" dxfId="0">
      <formula>3</formula>
    </cfRule>
    <cfRule type="cellIs" priority="3" operator="between" aboveAverage="0" equalAverage="0" bottom="0" percent="0" rank="0" text="" dxfId="1">
      <formula>1</formula>
      <formula>3</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2" min="2" style="3" width="7.28"/>
    <col collapsed="false" customWidth="true" hidden="false" outlineLevel="0" max="3" min="3" style="3" width="6.7"/>
    <col collapsed="false" customWidth="true" hidden="false" outlineLevel="0" max="4" min="4" style="3" width="8.7"/>
    <col collapsed="false" customWidth="true" hidden="false" outlineLevel="0" max="5" min="5" style="7" width="50.7"/>
    <col collapsed="false" customWidth="true" hidden="false" outlineLevel="0" max="7" min="6" style="3" width="15.7"/>
    <col collapsed="false" customWidth="true" hidden="false" outlineLevel="0" max="9" min="9" style="0" width="9.99"/>
    <col collapsed="false" customWidth="true" hidden="false" outlineLevel="0" max="52" min="10" style="0" width="4.7"/>
  </cols>
  <sheetData>
    <row r="1" customFormat="false" ht="13.5" hidden="false" customHeight="false" outlineLevel="0" collapsed="false"/>
    <row r="2" customFormat="false" ht="18.75" hidden="false" customHeight="true" outlineLevel="0" collapsed="false">
      <c r="E2" s="84" t="s">
        <v>3911</v>
      </c>
      <c r="I2" s="85" t="s">
        <v>3912</v>
      </c>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row>
    <row r="3" customFormat="false" ht="15" hidden="false" customHeight="true" outlineLevel="0" collapsed="false">
      <c r="A3" s="86" t="s">
        <v>3899</v>
      </c>
      <c r="B3" s="87" t="str">
        <f aca="false">CONCATENATE(COUNT(H19:H400),"/",SUM(B5:B11))</f>
        <v>0/364</v>
      </c>
      <c r="I3" s="88" t="s">
        <v>8</v>
      </c>
      <c r="J3" s="123" t="s">
        <v>29</v>
      </c>
      <c r="K3" s="123"/>
      <c r="L3" s="123"/>
      <c r="M3" s="123"/>
      <c r="N3" s="123"/>
      <c r="O3" s="123"/>
      <c r="P3" s="123"/>
      <c r="Q3" s="123" t="s">
        <v>126</v>
      </c>
      <c r="R3" s="123"/>
      <c r="S3" s="123"/>
      <c r="T3" s="123"/>
      <c r="U3" s="123"/>
      <c r="V3" s="123"/>
      <c r="W3" s="123"/>
      <c r="X3" s="123" t="s">
        <v>173</v>
      </c>
      <c r="Y3" s="123"/>
      <c r="Z3" s="123"/>
      <c r="AA3" s="123"/>
      <c r="AB3" s="123"/>
      <c r="AC3" s="123"/>
      <c r="AD3" s="123"/>
      <c r="AE3" s="123" t="s">
        <v>245</v>
      </c>
      <c r="AF3" s="123"/>
      <c r="AG3" s="123"/>
      <c r="AH3" s="123"/>
      <c r="AI3" s="123"/>
      <c r="AJ3" s="123"/>
      <c r="AK3" s="123"/>
      <c r="AL3" s="123" t="s">
        <v>1244</v>
      </c>
      <c r="AM3" s="123"/>
      <c r="AN3" s="123"/>
      <c r="AO3" s="123"/>
      <c r="AP3" s="123"/>
      <c r="AQ3" s="123"/>
      <c r="AR3" s="123"/>
      <c r="AS3" s="123" t="s">
        <v>291</v>
      </c>
      <c r="AT3" s="123"/>
      <c r="AU3" s="123"/>
      <c r="AV3" s="123"/>
      <c r="AW3" s="123"/>
      <c r="AX3" s="123"/>
      <c r="AY3" s="123"/>
      <c r="AZ3" s="123"/>
      <c r="BA3" s="90" t="s">
        <v>3900</v>
      </c>
    </row>
    <row r="4" customFormat="false" ht="12.75" hidden="false" customHeight="true" outlineLevel="0" collapsed="false">
      <c r="A4" s="86" t="s">
        <v>3901</v>
      </c>
      <c r="B4" s="87" t="n">
        <f aca="false">SUM(H19:H400)</f>
        <v>0</v>
      </c>
      <c r="I4" s="91" t="s">
        <v>3902</v>
      </c>
      <c r="J4" s="120" t="s">
        <v>379</v>
      </c>
      <c r="K4" s="53" t="s">
        <v>371</v>
      </c>
      <c r="L4" s="53" t="s">
        <v>397</v>
      </c>
      <c r="M4" s="53" t="s">
        <v>2050</v>
      </c>
      <c r="N4" s="53" t="s">
        <v>2073</v>
      </c>
      <c r="O4" s="53" t="s">
        <v>2110</v>
      </c>
      <c r="P4" s="124" t="s">
        <v>3913</v>
      </c>
      <c r="Q4" s="120" t="s">
        <v>379</v>
      </c>
      <c r="R4" s="53" t="s">
        <v>371</v>
      </c>
      <c r="S4" s="53" t="s">
        <v>397</v>
      </c>
      <c r="T4" s="53" t="s">
        <v>2050</v>
      </c>
      <c r="U4" s="53" t="s">
        <v>2073</v>
      </c>
      <c r="V4" s="53" t="s">
        <v>2110</v>
      </c>
      <c r="W4" s="124" t="s">
        <v>3913</v>
      </c>
      <c r="X4" s="120" t="s">
        <v>379</v>
      </c>
      <c r="Y4" s="53" t="s">
        <v>371</v>
      </c>
      <c r="Z4" s="53" t="s">
        <v>397</v>
      </c>
      <c r="AA4" s="53" t="s">
        <v>2050</v>
      </c>
      <c r="AB4" s="53" t="s">
        <v>2073</v>
      </c>
      <c r="AC4" s="53" t="s">
        <v>2110</v>
      </c>
      <c r="AD4" s="124" t="s">
        <v>3913</v>
      </c>
      <c r="AE4" s="120" t="s">
        <v>379</v>
      </c>
      <c r="AF4" s="53" t="s">
        <v>371</v>
      </c>
      <c r="AG4" s="53" t="s">
        <v>397</v>
      </c>
      <c r="AH4" s="53" t="s">
        <v>2050</v>
      </c>
      <c r="AI4" s="53" t="s">
        <v>2073</v>
      </c>
      <c r="AJ4" s="53" t="s">
        <v>2110</v>
      </c>
      <c r="AK4" s="124" t="s">
        <v>3913</v>
      </c>
      <c r="AL4" s="120" t="s">
        <v>379</v>
      </c>
      <c r="AM4" s="53" t="s">
        <v>371</v>
      </c>
      <c r="AN4" s="53" t="s">
        <v>397</v>
      </c>
      <c r="AO4" s="53" t="s">
        <v>2050</v>
      </c>
      <c r="AP4" s="53" t="s">
        <v>2073</v>
      </c>
      <c r="AQ4" s="53" t="s">
        <v>2110</v>
      </c>
      <c r="AR4" s="124" t="s">
        <v>3913</v>
      </c>
      <c r="AS4" s="120" t="s">
        <v>379</v>
      </c>
      <c r="AT4" s="53" t="s">
        <v>371</v>
      </c>
      <c r="AU4" s="53" t="s">
        <v>397</v>
      </c>
      <c r="AV4" s="53" t="s">
        <v>2050</v>
      </c>
      <c r="AW4" s="53" t="s">
        <v>2073</v>
      </c>
      <c r="AX4" s="53" t="s">
        <v>2110</v>
      </c>
      <c r="AY4" s="125" t="s">
        <v>1259</v>
      </c>
      <c r="AZ4" s="124" t="s">
        <v>3913</v>
      </c>
      <c r="BA4" s="90"/>
    </row>
    <row r="5" customFormat="false" ht="12.75" hidden="false" customHeight="false" outlineLevel="0" collapsed="false">
      <c r="A5" s="93" t="s">
        <v>379</v>
      </c>
      <c r="B5" s="94" t="n">
        <f aca="false">DCOUNT(Incursion,,Critères!A2:A3)</f>
        <v>100</v>
      </c>
      <c r="I5" s="126" t="s">
        <v>105</v>
      </c>
      <c r="J5" s="127" t="n">
        <f aca="false">DCOUNT(Incursion,,Critères!A5:C6)</f>
        <v>0</v>
      </c>
      <c r="K5" s="39" t="n">
        <f aca="false">DCOUNT(Incursion,,Critères!E5:G6)</f>
        <v>6</v>
      </c>
      <c r="L5" s="39" t="n">
        <f aca="false">DCOUNT(Incursion,,Critères!I5:K6)-N5</f>
        <v>3</v>
      </c>
      <c r="M5" s="39" t="n">
        <f aca="false">DCOUNT(Incursion,,Critères!M5:O6)</f>
        <v>0</v>
      </c>
      <c r="N5" s="39" t="n">
        <f aca="false">DCOUNT(Incursion,,Critères!Q5:S6)</f>
        <v>0</v>
      </c>
      <c r="O5" s="128" t="n">
        <f aca="false">DCOUNT(Incursion,,Critères!U5:W6)</f>
        <v>1</v>
      </c>
      <c r="P5" s="129" t="n">
        <f aca="false">SUM(J5:O5)</f>
        <v>10</v>
      </c>
      <c r="Q5" s="127" t="n">
        <f aca="false">DCOUNT(Incursion,,Critères!A34:C35)</f>
        <v>2</v>
      </c>
      <c r="R5" s="39" t="n">
        <f aca="false">DCOUNT(Incursion,,Critères!E34:G35)</f>
        <v>2</v>
      </c>
      <c r="S5" s="39" t="n">
        <f aca="false">DCOUNT(Incursion,,Critères!I34:K35)-U5</f>
        <v>6</v>
      </c>
      <c r="T5" s="39" t="n">
        <f aca="false">DCOUNT(Incursion,,Critères!M34:O35)</f>
        <v>0</v>
      </c>
      <c r="U5" s="39" t="n">
        <f aca="false">DCOUNT(Incursion,,Critères!Q34:S35)</f>
        <v>1</v>
      </c>
      <c r="V5" s="128" t="n">
        <f aca="false">DCOUNT(Incursion,,Critères!U34:W35)</f>
        <v>0</v>
      </c>
      <c r="W5" s="129" t="n">
        <f aca="false">SUM(Q5:V5)</f>
        <v>11</v>
      </c>
      <c r="X5" s="127" t="n">
        <f aca="false">DCOUNT(Incursion,,Critères!A63:C64)</f>
        <v>0</v>
      </c>
      <c r="Y5" s="39" t="n">
        <f aca="false">DCOUNT(Incursion,,Critères!E63:G64)</f>
        <v>1</v>
      </c>
      <c r="Z5" s="39" t="n">
        <f aca="false">DCOUNT(Incursion,,Critères!I63:K64)-AB5</f>
        <v>5</v>
      </c>
      <c r="AA5" s="39" t="n">
        <f aca="false">DCOUNT(Incursion,,Critères!M63:O64)</f>
        <v>0</v>
      </c>
      <c r="AB5" s="39" t="n">
        <f aca="false">DCOUNT(Incursion,,Critères!Q63:S64)</f>
        <v>0</v>
      </c>
      <c r="AC5" s="128" t="n">
        <f aca="false">DCOUNT(Incursion,,Critères!U63:W64)</f>
        <v>0</v>
      </c>
      <c r="AD5" s="129" t="n">
        <f aca="false">SUM(X5:AC5)</f>
        <v>6</v>
      </c>
      <c r="AE5" s="127" t="n">
        <f aca="false">DCOUNT(Incursion,,Critères!A92:C93)</f>
        <v>1</v>
      </c>
      <c r="AF5" s="39" t="n">
        <f aca="false">DCOUNT(Incursion,,Critères!E92:G93)</f>
        <v>4</v>
      </c>
      <c r="AG5" s="39" t="n">
        <f aca="false">DCOUNT(Incursion,,Critères!I92:K93)-AI5</f>
        <v>3</v>
      </c>
      <c r="AH5" s="39" t="n">
        <f aca="false">DCOUNT(Incursion,,Critères!M92:O93)</f>
        <v>0</v>
      </c>
      <c r="AI5" s="39" t="n">
        <f aca="false">DCOUNT(Incursion,,Critères!Q92:S93)</f>
        <v>1</v>
      </c>
      <c r="AJ5" s="128" t="n">
        <f aca="false">DCOUNT(Incursion,,Critères!U92:W93)</f>
        <v>1</v>
      </c>
      <c r="AK5" s="129" t="n">
        <f aca="false">SUM(AE5:AJ5)</f>
        <v>10</v>
      </c>
      <c r="AL5" s="127" t="n">
        <f aca="false">DCOUNT(Incursion,,Critères!A121:C122)</f>
        <v>2</v>
      </c>
      <c r="AM5" s="39" t="n">
        <f aca="false">DCOUNT(Incursion,,Critères!E121:G122)</f>
        <v>1</v>
      </c>
      <c r="AN5" s="39" t="n">
        <f aca="false">DCOUNT(Incursion,,Critères!I121:K122)-AP5</f>
        <v>8</v>
      </c>
      <c r="AO5" s="39" t="n">
        <f aca="false">DCOUNT(Incursion,,Critères!M121:O122)</f>
        <v>0</v>
      </c>
      <c r="AP5" s="39" t="n">
        <f aca="false">DCOUNT(Incursion,,Critères!Q121:S122)</f>
        <v>0</v>
      </c>
      <c r="AQ5" s="128" t="n">
        <f aca="false">DCOUNT(Incursion,,Critères!U121:W122)</f>
        <v>0</v>
      </c>
      <c r="AR5" s="129" t="n">
        <f aca="false">SUM(AL5:AQ5)</f>
        <v>11</v>
      </c>
      <c r="AS5" s="127" t="n">
        <f aca="false">DCOUNT(Incursion,,Critères!A150:C151)</f>
        <v>0</v>
      </c>
      <c r="AT5" s="39" t="n">
        <f aca="false">DCOUNT(Incursion,,Critères!E150:G151)</f>
        <v>3</v>
      </c>
      <c r="AU5" s="39" t="n">
        <f aca="false">DCOUNT(Incursion,,Critères!I150:K151)-AW5</f>
        <v>0</v>
      </c>
      <c r="AV5" s="39" t="n">
        <f aca="false">DCOUNT(Incursion,,Critères!M150:O151)</f>
        <v>0</v>
      </c>
      <c r="AW5" s="39" t="n">
        <f aca="false">DCOUNT(Incursion,,Critères!Q150:S151)</f>
        <v>0</v>
      </c>
      <c r="AX5" s="114" t="n">
        <f aca="false">DCOUNT(Incursion,,Critères!U150:W151)</f>
        <v>1</v>
      </c>
      <c r="AY5" s="114" t="n">
        <f aca="false">DCOUNT(Incursion,,Critères!A178:C179)</f>
        <v>0</v>
      </c>
      <c r="AZ5" s="89" t="n">
        <f aca="false">SUM(AS5:AX5)</f>
        <v>4</v>
      </c>
      <c r="BA5" s="130" t="n">
        <f aca="false">SUM(P5,W5,AD5,AK5,AR5,AZ5)</f>
        <v>52</v>
      </c>
    </row>
    <row r="6" customFormat="false" ht="12.75" hidden="false" customHeight="false" outlineLevel="0" collapsed="false">
      <c r="A6" s="93" t="s">
        <v>371</v>
      </c>
      <c r="B6" s="94" t="n">
        <f aca="false">DCOUNT(Incursion,,Critères!C2:C3)</f>
        <v>110</v>
      </c>
      <c r="I6" s="131" t="s">
        <v>38</v>
      </c>
      <c r="J6" s="127" t="n">
        <f aca="false">DCOUNT(Incursion,,Critères!A8:C9)</f>
        <v>7</v>
      </c>
      <c r="K6" s="39" t="n">
        <f aca="false">DCOUNT(Incursion,,Critères!E8:G9)</f>
        <v>5</v>
      </c>
      <c r="L6" s="39" t="n">
        <f aca="false">DCOUNT(Incursion,,Critères!I8:K9)-N6</f>
        <v>3</v>
      </c>
      <c r="M6" s="39" t="n">
        <f aca="false">DCOUNT(Incursion,,Critères!M8:O9)</f>
        <v>1</v>
      </c>
      <c r="N6" s="39" t="n">
        <f aca="false">DCOUNT(Incursion,,Critères!Q8:S9)</f>
        <v>1</v>
      </c>
      <c r="O6" s="128" t="n">
        <f aca="false">DCOUNT(Incursion,,Critères!U8:W9)</f>
        <v>2</v>
      </c>
      <c r="P6" s="132" t="n">
        <f aca="false">SUM(J6:O6)</f>
        <v>19</v>
      </c>
      <c r="Q6" s="127" t="n">
        <f aca="false">DCOUNT(Incursion,,Critères!A37:C38)</f>
        <v>4</v>
      </c>
      <c r="R6" s="39" t="n">
        <f aca="false">DCOUNT(Incursion,,Critères!E37:G38)</f>
        <v>4</v>
      </c>
      <c r="S6" s="39" t="n">
        <f aca="false">DCOUNT(Incursion,,Critères!I37:K38)-U6</f>
        <v>2</v>
      </c>
      <c r="T6" s="39" t="n">
        <f aca="false">DCOUNT(Incursion,,Critères!M37:O38)</f>
        <v>1</v>
      </c>
      <c r="U6" s="39" t="n">
        <f aca="false">DCOUNT(Incursion,,Critères!Q37:S38)</f>
        <v>0</v>
      </c>
      <c r="V6" s="128" t="n">
        <f aca="false">DCOUNT(Incursion,,Critères!U37:W38)</f>
        <v>4</v>
      </c>
      <c r="W6" s="132" t="n">
        <f aca="false">SUM(Q6:V6)</f>
        <v>15</v>
      </c>
      <c r="X6" s="127" t="n">
        <f aca="false">DCOUNT(Incursion,,Critères!A66:C67)</f>
        <v>6</v>
      </c>
      <c r="Y6" s="39" t="n">
        <f aca="false">DCOUNT(Incursion,,Critères!E66:G67)</f>
        <v>4</v>
      </c>
      <c r="Z6" s="39" t="n">
        <f aca="false">DCOUNT(Incursion,,Critères!I66:K67)-AB6</f>
        <v>4</v>
      </c>
      <c r="AA6" s="39" t="n">
        <f aca="false">DCOUNT(Incursion,,Critères!M66:O67)</f>
        <v>0</v>
      </c>
      <c r="AB6" s="39" t="n">
        <f aca="false">DCOUNT(Incursion,,Critères!Q66:S67)</f>
        <v>2</v>
      </c>
      <c r="AC6" s="128" t="n">
        <f aca="false">DCOUNT(Incursion,,Critères!U66:W67)</f>
        <v>6</v>
      </c>
      <c r="AD6" s="132" t="n">
        <f aca="false">SUM(X6:AC6)</f>
        <v>22</v>
      </c>
      <c r="AE6" s="127" t="n">
        <f aca="false">DCOUNT(Incursion,,Critères!A95:C96)</f>
        <v>7</v>
      </c>
      <c r="AF6" s="39" t="n">
        <f aca="false">DCOUNT(Incursion,,Critères!E95:G96)</f>
        <v>5</v>
      </c>
      <c r="AG6" s="39" t="n">
        <f aca="false">DCOUNT(Incursion,,Critères!I95:K96)-AI6</f>
        <v>6</v>
      </c>
      <c r="AH6" s="39" t="n">
        <f aca="false">DCOUNT(Incursion,,Critères!M95:O96)</f>
        <v>1</v>
      </c>
      <c r="AI6" s="39" t="n">
        <f aca="false">DCOUNT(Incursion,,Critères!Q95:S96)</f>
        <v>1</v>
      </c>
      <c r="AJ6" s="128" t="n">
        <f aca="false">DCOUNT(Incursion,,Critères!U95:W96)</f>
        <v>2</v>
      </c>
      <c r="AK6" s="132" t="n">
        <f aca="false">SUM(AE6:AJ6)</f>
        <v>22</v>
      </c>
      <c r="AL6" s="127" t="n">
        <f aca="false">DCOUNT(Incursion,,Critères!A124:C125)</f>
        <v>7</v>
      </c>
      <c r="AM6" s="39" t="n">
        <f aca="false">DCOUNT(Incursion,,Critères!E124:G125)</f>
        <v>5</v>
      </c>
      <c r="AN6" s="39" t="n">
        <f aca="false">DCOUNT(Incursion,,Critères!I124:K125)-AP6</f>
        <v>5</v>
      </c>
      <c r="AO6" s="39" t="n">
        <f aca="false">DCOUNT(Incursion,,Critères!M124:O125)</f>
        <v>1</v>
      </c>
      <c r="AP6" s="39" t="n">
        <f aca="false">DCOUNT(Incursion,,Critères!Q124:S125)</f>
        <v>0</v>
      </c>
      <c r="AQ6" s="128" t="n">
        <f aca="false">DCOUNT(Incursion,,Critères!U124:W125)</f>
        <v>2</v>
      </c>
      <c r="AR6" s="132" t="n">
        <f aca="false">SUM(AL6:AQ6)</f>
        <v>20</v>
      </c>
      <c r="AS6" s="127" t="n">
        <f aca="false">DCOUNT(Incursion,,Critères!A153:C154)</f>
        <v>0</v>
      </c>
      <c r="AT6" s="39" t="n">
        <f aca="false">DCOUNT(Incursion,,Critères!E153:G154)</f>
        <v>6</v>
      </c>
      <c r="AU6" s="39" t="n">
        <f aca="false">DCOUNT(Incursion,,Critères!I153:K154)-AW6</f>
        <v>0</v>
      </c>
      <c r="AV6" s="39" t="n">
        <f aca="false">DCOUNT(Incursion,,Critères!M153:O154)</f>
        <v>0</v>
      </c>
      <c r="AW6" s="39" t="n">
        <f aca="false">DCOUNT(Incursion,,Critères!Q153:S154)</f>
        <v>0</v>
      </c>
      <c r="AX6" s="39" t="n">
        <f aca="false">DCOUNT(Incursion,,Critères!U153:W154)</f>
        <v>0</v>
      </c>
      <c r="AY6" s="39" t="n">
        <f aca="false">DCOUNT(Incursion,,Critères!A181:C182)</f>
        <v>0</v>
      </c>
      <c r="AZ6" s="133" t="n">
        <f aca="false">SUM(AS6:AX6)</f>
        <v>6</v>
      </c>
      <c r="BA6" s="134" t="n">
        <f aca="false">SUM(P6,W6,AD6,AK6,AR6,AZ6)</f>
        <v>104</v>
      </c>
    </row>
    <row r="7" customFormat="false" ht="12.75" hidden="false" customHeight="false" outlineLevel="0" collapsed="false">
      <c r="A7" s="93" t="s">
        <v>397</v>
      </c>
      <c r="B7" s="94" t="n">
        <f aca="false">DCOUNT(Incursion,,Critères!E2:E3)-B9</f>
        <v>92</v>
      </c>
      <c r="I7" s="131" t="s">
        <v>77</v>
      </c>
      <c r="J7" s="127" t="n">
        <f aca="false">DCOUNT(Incursion,,Critères!A11:C12)</f>
        <v>2</v>
      </c>
      <c r="K7" s="39" t="n">
        <f aca="false">DCOUNT(Incursion,,Critères!E11:G12)</f>
        <v>4</v>
      </c>
      <c r="L7" s="39" t="n">
        <f aca="false">DCOUNT(Incursion,,Critères!I11:K12)-N7</f>
        <v>5</v>
      </c>
      <c r="M7" s="39" t="n">
        <f aca="false">DCOUNT(Incursion,,Critères!M11:O12)</f>
        <v>0</v>
      </c>
      <c r="N7" s="39" t="n">
        <f aca="false">DCOUNT(Incursion,,Critères!Q11:S12)</f>
        <v>2</v>
      </c>
      <c r="O7" s="128" t="n">
        <f aca="false">DCOUNT(Incursion,,Critères!U11:W12)</f>
        <v>2</v>
      </c>
      <c r="P7" s="132" t="n">
        <f aca="false">SUM(J7:O7)</f>
        <v>15</v>
      </c>
      <c r="Q7" s="127" t="n">
        <f aca="false">DCOUNT(Incursion,,Critères!A40:C41)</f>
        <v>2</v>
      </c>
      <c r="R7" s="39" t="n">
        <f aca="false">DCOUNT(Incursion,,Critères!E40:G41)</f>
        <v>4</v>
      </c>
      <c r="S7" s="39" t="n">
        <f aca="false">DCOUNT(Incursion,,Critères!I40:K41)-U7</f>
        <v>2</v>
      </c>
      <c r="T7" s="39" t="n">
        <f aca="false">DCOUNT(Incursion,,Critères!M40:O41)</f>
        <v>0</v>
      </c>
      <c r="U7" s="39" t="n">
        <f aca="false">DCOUNT(Incursion,,Critères!Q40:S41)</f>
        <v>0</v>
      </c>
      <c r="V7" s="128" t="n">
        <f aca="false">DCOUNT(Incursion,,Critères!U40:W41)</f>
        <v>2</v>
      </c>
      <c r="W7" s="132" t="n">
        <f aca="false">SUM(Q7:V7)</f>
        <v>10</v>
      </c>
      <c r="X7" s="127" t="n">
        <f aca="false">DCOUNT(Incursion,,Critères!A69:C70)</f>
        <v>3</v>
      </c>
      <c r="Y7" s="39" t="n">
        <f aca="false">DCOUNT(Incursion,,Critères!E69:G70)</f>
        <v>5</v>
      </c>
      <c r="Z7" s="39" t="n">
        <f aca="false">DCOUNT(Incursion,,Critères!I69:K70)-AB7</f>
        <v>3</v>
      </c>
      <c r="AA7" s="39" t="n">
        <f aca="false">DCOUNT(Incursion,,Critères!M69:O70)</f>
        <v>0</v>
      </c>
      <c r="AB7" s="39" t="n">
        <f aca="false">DCOUNT(Incursion,,Critères!Q69:S70)</f>
        <v>0</v>
      </c>
      <c r="AC7" s="128" t="n">
        <f aca="false">DCOUNT(Incursion,,Critères!U69:W70)</f>
        <v>1</v>
      </c>
      <c r="AD7" s="132" t="n">
        <f aca="false">SUM(X7:AC7)</f>
        <v>12</v>
      </c>
      <c r="AE7" s="127" t="n">
        <f aca="false">DCOUNT(Incursion,,Critères!A98:C99)</f>
        <v>0</v>
      </c>
      <c r="AF7" s="39" t="n">
        <f aca="false">DCOUNT(Incursion,,Critères!E98:G99)</f>
        <v>3</v>
      </c>
      <c r="AG7" s="39" t="n">
        <f aca="false">DCOUNT(Incursion,,Critères!I98:K99)-AI7</f>
        <v>7</v>
      </c>
      <c r="AH7" s="39" t="n">
        <f aca="false">DCOUNT(Incursion,,Critères!M98:O99)</f>
        <v>0</v>
      </c>
      <c r="AI7" s="39" t="n">
        <f aca="false">DCOUNT(Incursion,,Critères!Q98:S99)</f>
        <v>1</v>
      </c>
      <c r="AJ7" s="128" t="n">
        <f aca="false">DCOUNT(Incursion,,Critères!U98:W99)</f>
        <v>1</v>
      </c>
      <c r="AK7" s="132" t="n">
        <f aca="false">SUM(AE7:AJ7)</f>
        <v>12</v>
      </c>
      <c r="AL7" s="127" t="n">
        <f aca="false">DCOUNT(Incursion,,Critères!A127:C128)</f>
        <v>2</v>
      </c>
      <c r="AM7" s="39" t="n">
        <f aca="false">DCOUNT(Incursion,,Critères!E127:G128)</f>
        <v>4</v>
      </c>
      <c r="AN7" s="39" t="n">
        <f aca="false">DCOUNT(Incursion,,Critères!I127:K128)-AP7</f>
        <v>3</v>
      </c>
      <c r="AO7" s="39" t="n">
        <f aca="false">DCOUNT(Incursion,,Critères!M127:O128)</f>
        <v>0</v>
      </c>
      <c r="AP7" s="39" t="n">
        <f aca="false">DCOUNT(Incursion,,Critères!Q127:S128)</f>
        <v>1</v>
      </c>
      <c r="AQ7" s="128" t="n">
        <f aca="false">DCOUNT(Incursion,,Critères!U127:W128)</f>
        <v>0</v>
      </c>
      <c r="AR7" s="132" t="n">
        <f aca="false">SUM(AL7:AQ7)</f>
        <v>10</v>
      </c>
      <c r="AS7" s="127" t="n">
        <f aca="false">DCOUNT(Incursion,,Critères!A156:C157)</f>
        <v>1</v>
      </c>
      <c r="AT7" s="39" t="n">
        <f aca="false">DCOUNT(Incursion,,Critères!E156:G157)</f>
        <v>2</v>
      </c>
      <c r="AU7" s="39" t="n">
        <f aca="false">DCOUNT(Incursion,,Critères!I156:K157)-AW7</f>
        <v>0</v>
      </c>
      <c r="AV7" s="39" t="n">
        <f aca="false">DCOUNT(Incursion,,Critères!M156:O157)</f>
        <v>0</v>
      </c>
      <c r="AW7" s="39" t="n">
        <f aca="false">DCOUNT(Incursion,,Critères!Q156:S157)</f>
        <v>0</v>
      </c>
      <c r="AX7" s="39" t="n">
        <f aca="false">DCOUNT(Incursion,,Critères!U156:W157)</f>
        <v>1</v>
      </c>
      <c r="AY7" s="39" t="n">
        <f aca="false">DCOUNT(Incursion,,Critères!A184:C185)</f>
        <v>0</v>
      </c>
      <c r="AZ7" s="133" t="n">
        <f aca="false">SUM(AS7:AX7)</f>
        <v>4</v>
      </c>
      <c r="BA7" s="134" t="n">
        <f aca="false">SUM(P7,W7,AD7,AK7,AR7,AZ7)</f>
        <v>63</v>
      </c>
    </row>
    <row r="8" customFormat="false" ht="12.75" hidden="false" customHeight="false" outlineLevel="0" collapsed="false">
      <c r="A8" s="93" t="s">
        <v>2050</v>
      </c>
      <c r="B8" s="94" t="n">
        <f aca="false">DCOUNT(Incursion,,Critères!G2:G3)</f>
        <v>4</v>
      </c>
      <c r="I8" s="135" t="s">
        <v>314</v>
      </c>
      <c r="J8" s="127" t="n">
        <f aca="false">DCOUNT(Incursion,,Critères!A14:C15)</f>
        <v>0</v>
      </c>
      <c r="K8" s="39" t="n">
        <f aca="false">DCOUNT(Incursion,,Critères!E14:G15)</f>
        <v>0</v>
      </c>
      <c r="L8" s="39" t="n">
        <f aca="false">DCOUNT(Incursion,,Critères!I14:K15)-N8</f>
        <v>0</v>
      </c>
      <c r="M8" s="39" t="n">
        <f aca="false">DCOUNT(Incursion,,Critères!M14:O15)</f>
        <v>0</v>
      </c>
      <c r="N8" s="39" t="n">
        <f aca="false">DCOUNT(Incursion,,Critères!Q14:S15)</f>
        <v>0</v>
      </c>
      <c r="O8" s="128" t="n">
        <f aca="false">DCOUNT(Incursion,,Critères!U14:W15)</f>
        <v>0</v>
      </c>
      <c r="P8" s="132" t="n">
        <f aca="false">SUM(J8:O8)</f>
        <v>0</v>
      </c>
      <c r="Q8" s="127" t="n">
        <f aca="false">DCOUNT(Incursion,,Critères!A43:C44)</f>
        <v>0</v>
      </c>
      <c r="R8" s="39" t="n">
        <f aca="false">DCOUNT(Incursion,,Critères!E43:G44)</f>
        <v>0</v>
      </c>
      <c r="S8" s="39" t="n">
        <f aca="false">DCOUNT(Incursion,,Critères!I43:K44)-U8</f>
        <v>0</v>
      </c>
      <c r="T8" s="39" t="n">
        <f aca="false">DCOUNT(Incursion,,Critères!M43:O44)</f>
        <v>0</v>
      </c>
      <c r="U8" s="39" t="n">
        <f aca="false">DCOUNT(Incursion,,Critères!Q43:S44)</f>
        <v>0</v>
      </c>
      <c r="V8" s="128" t="n">
        <f aca="false">DCOUNT(Incursion,,Critères!U43:W44)</f>
        <v>0</v>
      </c>
      <c r="W8" s="132" t="n">
        <f aca="false">SUM(Q8:V8)</f>
        <v>0</v>
      </c>
      <c r="X8" s="127" t="n">
        <f aca="false">DCOUNT(Incursion,,Critères!A72:C73)</f>
        <v>0</v>
      </c>
      <c r="Y8" s="39" t="n">
        <f aca="false">DCOUNT(Incursion,,Critères!E72:G73)</f>
        <v>0</v>
      </c>
      <c r="Z8" s="39" t="n">
        <f aca="false">DCOUNT(Incursion,,Critères!I72:K73)-AB8</f>
        <v>0</v>
      </c>
      <c r="AA8" s="39" t="n">
        <f aca="false">DCOUNT(Incursion,,Critères!M72:O73)</f>
        <v>0</v>
      </c>
      <c r="AB8" s="39" t="n">
        <f aca="false">DCOUNT(Incursion,,Critères!Q72:S73)</f>
        <v>0</v>
      </c>
      <c r="AC8" s="128" t="n">
        <f aca="false">DCOUNT(Incursion,,Critères!U72:W73)</f>
        <v>0</v>
      </c>
      <c r="AD8" s="132" t="n">
        <f aca="false">SUM(X8:AC8)</f>
        <v>0</v>
      </c>
      <c r="AE8" s="127" t="n">
        <f aca="false">DCOUNT(Incursion,,Critères!A101:C102)</f>
        <v>0</v>
      </c>
      <c r="AF8" s="39" t="n">
        <f aca="false">DCOUNT(Incursion,,Critères!E101:G102)</f>
        <v>0</v>
      </c>
      <c r="AG8" s="39" t="n">
        <f aca="false">DCOUNT(Incursion,,Critères!I101:K102)-AI8</f>
        <v>0</v>
      </c>
      <c r="AH8" s="39" t="n">
        <f aca="false">DCOUNT(Incursion,,Critères!M101:O102)</f>
        <v>0</v>
      </c>
      <c r="AI8" s="39" t="n">
        <f aca="false">DCOUNT(Incursion,,Critères!Q101:S102)</f>
        <v>0</v>
      </c>
      <c r="AJ8" s="128" t="n">
        <f aca="false">DCOUNT(Incursion,,Critères!U101:W102)</f>
        <v>0</v>
      </c>
      <c r="AK8" s="132" t="n">
        <f aca="false">SUM(AE8:AJ8)</f>
        <v>0</v>
      </c>
      <c r="AL8" s="127" t="n">
        <f aca="false">DCOUNT(Incursion,,Critères!A130:C131)</f>
        <v>0</v>
      </c>
      <c r="AM8" s="39" t="n">
        <f aca="false">DCOUNT(Incursion,,Critères!E130:G131)</f>
        <v>0</v>
      </c>
      <c r="AN8" s="39" t="n">
        <f aca="false">DCOUNT(Incursion,,Critères!I130:K131)-AP8</f>
        <v>0</v>
      </c>
      <c r="AO8" s="39" t="n">
        <f aca="false">DCOUNT(Incursion,,Critères!M130:O131)</f>
        <v>0</v>
      </c>
      <c r="AP8" s="39" t="n">
        <f aca="false">DCOUNT(Incursion,,Critères!Q130:S131)</f>
        <v>0</v>
      </c>
      <c r="AQ8" s="128" t="n">
        <f aca="false">DCOUNT(Incursion,,Critères!U130:W131)</f>
        <v>0</v>
      </c>
      <c r="AR8" s="132" t="n">
        <f aca="false">SUM(AL8:AQ8)</f>
        <v>0</v>
      </c>
      <c r="AS8" s="127" t="n">
        <f aca="false">DCOUNT(Incursion,,Critères!A159:C160)</f>
        <v>0</v>
      </c>
      <c r="AT8" s="39" t="n">
        <f aca="false">DCOUNT(Incursion,,Critères!E159:G160)</f>
        <v>0</v>
      </c>
      <c r="AU8" s="39" t="n">
        <f aca="false">DCOUNT(Incursion,,Critères!I159:K160)-AW8</f>
        <v>0</v>
      </c>
      <c r="AV8" s="39" t="n">
        <f aca="false">DCOUNT(Incursion,,Critères!M159:O160)</f>
        <v>0</v>
      </c>
      <c r="AW8" s="39" t="n">
        <f aca="false">DCOUNT(Incursion,,Critères!Q159:S160)</f>
        <v>0</v>
      </c>
      <c r="AX8" s="39" t="n">
        <f aca="false">DCOUNT(Incursion,,Critères!U159:W160)</f>
        <v>0</v>
      </c>
      <c r="AY8" s="39" t="n">
        <f aca="false">DCOUNT(Incursion,,Critères!A187:C188)</f>
        <v>0</v>
      </c>
      <c r="AZ8" s="133" t="n">
        <f aca="false">SUM(AS8:AX8)</f>
        <v>0</v>
      </c>
      <c r="BA8" s="134" t="n">
        <f aca="false">SUM(P8,W8,AD8,AK8,AR8,AZ8)</f>
        <v>0</v>
      </c>
    </row>
    <row r="9" customFormat="false" ht="12.75" hidden="false" customHeight="false" outlineLevel="0" collapsed="false">
      <c r="A9" s="93" t="s">
        <v>2073</v>
      </c>
      <c r="B9" s="94" t="n">
        <f aca="false">DCOUNT(Incursion,,Critères!I2:I3)</f>
        <v>18</v>
      </c>
      <c r="I9" s="135" t="s">
        <v>709</v>
      </c>
      <c r="J9" s="127" t="n">
        <f aca="false">DCOUNT(Incursion,,Critères!A17:C18)</f>
        <v>0</v>
      </c>
      <c r="K9" s="39" t="n">
        <f aca="false">DCOUNT(Incursion,,Critères!E17:G18)</f>
        <v>0</v>
      </c>
      <c r="L9" s="39" t="n">
        <f aca="false">DCOUNT(Incursion,,Critères!I17:K18)-N9</f>
        <v>0</v>
      </c>
      <c r="M9" s="39" t="n">
        <f aca="false">DCOUNT(Incursion,,Critères!M17:O18)</f>
        <v>0</v>
      </c>
      <c r="N9" s="39" t="n">
        <f aca="false">DCOUNT(Incursion,,Critères!Q17:S18)</f>
        <v>0</v>
      </c>
      <c r="O9" s="128" t="n">
        <f aca="false">DCOUNT(Incursion,,Critères!U17:W18)</f>
        <v>0</v>
      </c>
      <c r="P9" s="132" t="n">
        <f aca="false">SUM(J9:O9)</f>
        <v>0</v>
      </c>
      <c r="Q9" s="127" t="n">
        <f aca="false">DCOUNT(Incursion,,Critères!A46:C47)</f>
        <v>0</v>
      </c>
      <c r="R9" s="39" t="n">
        <f aca="false">DCOUNT(Incursion,,Critères!E46:G47)</f>
        <v>0</v>
      </c>
      <c r="S9" s="39" t="n">
        <f aca="false">DCOUNT(Incursion,,Critères!I46:K47)-U9</f>
        <v>0</v>
      </c>
      <c r="T9" s="39" t="n">
        <f aca="false">DCOUNT(Incursion,,Critères!M46:O47)</f>
        <v>0</v>
      </c>
      <c r="U9" s="39" t="n">
        <f aca="false">DCOUNT(Incursion,,Critères!Q46:S47)</f>
        <v>3</v>
      </c>
      <c r="V9" s="128" t="n">
        <f aca="false">DCOUNT(Incursion,,Critères!U46:W47)</f>
        <v>0</v>
      </c>
      <c r="W9" s="132" t="n">
        <f aca="false">SUM(Q9:V9)</f>
        <v>3</v>
      </c>
      <c r="X9" s="127" t="n">
        <f aca="false">DCOUNT(Incursion,,Critères!A75:C76)</f>
        <v>0</v>
      </c>
      <c r="Y9" s="39" t="n">
        <f aca="false">DCOUNT(Incursion,,Critères!E75:G76)</f>
        <v>0</v>
      </c>
      <c r="Z9" s="39" t="n">
        <f aca="false">DCOUNT(Incursion,,Critères!I75:K76)-AB9</f>
        <v>0</v>
      </c>
      <c r="AA9" s="39" t="n">
        <f aca="false">DCOUNT(Incursion,,Critères!M75:O76)</f>
        <v>0</v>
      </c>
      <c r="AB9" s="39" t="n">
        <f aca="false">DCOUNT(Incursion,,Critères!Q75:S76)</f>
        <v>0</v>
      </c>
      <c r="AC9" s="128" t="n">
        <f aca="false">DCOUNT(Incursion,,Critères!U75:W76)</f>
        <v>0</v>
      </c>
      <c r="AD9" s="132" t="n">
        <f aca="false">SUM(X9:AC9)</f>
        <v>0</v>
      </c>
      <c r="AE9" s="127" t="n">
        <f aca="false">DCOUNT(Incursion,,Critères!A104:C105)</f>
        <v>0</v>
      </c>
      <c r="AF9" s="39" t="n">
        <f aca="false">DCOUNT(Incursion,,Critères!E104:G105)</f>
        <v>0</v>
      </c>
      <c r="AG9" s="39" t="n">
        <f aca="false">DCOUNT(Incursion,,Critères!I104:K105)-AI9</f>
        <v>0</v>
      </c>
      <c r="AH9" s="39" t="n">
        <f aca="false">DCOUNT(Incursion,,Critères!M104:O105)</f>
        <v>0</v>
      </c>
      <c r="AI9" s="39" t="n">
        <f aca="false">DCOUNT(Incursion,,Critères!Q104:S105)</f>
        <v>0</v>
      </c>
      <c r="AJ9" s="128" t="n">
        <f aca="false">DCOUNT(Incursion,,Critères!U104:W105)</f>
        <v>0</v>
      </c>
      <c r="AK9" s="132" t="n">
        <f aca="false">SUM(AE9:AJ9)</f>
        <v>0</v>
      </c>
      <c r="AL9" s="127" t="n">
        <f aca="false">DCOUNT(Incursion,,Critères!A133:C134)</f>
        <v>0</v>
      </c>
      <c r="AM9" s="39" t="n">
        <f aca="false">DCOUNT(Incursion,,Critères!E133:G134)</f>
        <v>0</v>
      </c>
      <c r="AN9" s="39" t="n">
        <f aca="false">DCOUNT(Incursion,,Critères!I133:K134)-AP9</f>
        <v>0</v>
      </c>
      <c r="AO9" s="39" t="n">
        <f aca="false">DCOUNT(Incursion,,Critères!M133:O134)</f>
        <v>0</v>
      </c>
      <c r="AP9" s="39" t="n">
        <f aca="false">DCOUNT(Incursion,,Critères!Q133:S134)</f>
        <v>0</v>
      </c>
      <c r="AQ9" s="128" t="n">
        <f aca="false">DCOUNT(Incursion,,Critères!U133:W134)</f>
        <v>0</v>
      </c>
      <c r="AR9" s="132" t="n">
        <f aca="false">SUM(AL9:AQ9)</f>
        <v>0</v>
      </c>
      <c r="AS9" s="127" t="n">
        <f aca="false">DCOUNT(Incursion,,Critères!A162:C163)</f>
        <v>0</v>
      </c>
      <c r="AT9" s="39" t="n">
        <f aca="false">DCOUNT(Incursion,,Critères!E162:G163)</f>
        <v>0</v>
      </c>
      <c r="AU9" s="39" t="n">
        <f aca="false">DCOUNT(Incursion,,Critères!I162:K163)-AW9</f>
        <v>0</v>
      </c>
      <c r="AV9" s="39" t="n">
        <f aca="false">DCOUNT(Incursion,,Critères!M162:O163)</f>
        <v>0</v>
      </c>
      <c r="AW9" s="39" t="n">
        <f aca="false">DCOUNT(Incursion,,Critères!Q162:S163)</f>
        <v>0</v>
      </c>
      <c r="AX9" s="39" t="n">
        <f aca="false">DCOUNT(Incursion,,Critères!U162:W163)</f>
        <v>0</v>
      </c>
      <c r="AY9" s="39" t="n">
        <f aca="false">DCOUNT(Incursion,,Critères!A190:C191)</f>
        <v>0</v>
      </c>
      <c r="AZ9" s="133" t="n">
        <f aca="false">SUM(AS9:AX9)</f>
        <v>0</v>
      </c>
      <c r="BA9" s="134" t="n">
        <f aca="false">SUM(P9,W9,AD9,AK9,AR9,AZ9)</f>
        <v>3</v>
      </c>
    </row>
    <row r="10" customFormat="false" ht="12.75" hidden="false" customHeight="false" outlineLevel="0" collapsed="false">
      <c r="A10" s="93" t="s">
        <v>2110</v>
      </c>
      <c r="B10" s="94" t="n">
        <f aca="false">DCOUNT(Incursion,,Critères!K2:K3)</f>
        <v>34</v>
      </c>
      <c r="I10" s="135" t="s">
        <v>662</v>
      </c>
      <c r="J10" s="127" t="n">
        <f aca="false">DCOUNT(Incursion,,Critères!A20:C21)</f>
        <v>0</v>
      </c>
      <c r="K10" s="39" t="n">
        <f aca="false">DCOUNT(Incursion,,Critères!E20:G21)</f>
        <v>0</v>
      </c>
      <c r="L10" s="39" t="n">
        <f aca="false">DCOUNT(Incursion,,Critères!I20:K21)-N10</f>
        <v>0</v>
      </c>
      <c r="M10" s="39" t="n">
        <f aca="false">DCOUNT(Incursion,,Critères!M20:O21)</f>
        <v>0</v>
      </c>
      <c r="N10" s="39" t="n">
        <f aca="false">DCOUNT(Incursion,,Critères!Q20:S21)</f>
        <v>0</v>
      </c>
      <c r="O10" s="128" t="n">
        <f aca="false">DCOUNT(Incursion,,Critères!U20:W21)</f>
        <v>0</v>
      </c>
      <c r="P10" s="132" t="n">
        <f aca="false">SUM(J10:O10)</f>
        <v>0</v>
      </c>
      <c r="Q10" s="127" t="n">
        <f aca="false">DCOUNT(Incursion,,Critères!A49:C50)</f>
        <v>0</v>
      </c>
      <c r="R10" s="39" t="n">
        <f aca="false">DCOUNT(Incursion,,Critères!E49:G50)</f>
        <v>1</v>
      </c>
      <c r="S10" s="39" t="n">
        <f aca="false">DCOUNT(Incursion,,Critères!I49:K50)-U10</f>
        <v>2</v>
      </c>
      <c r="T10" s="39" t="e">
        <f aca="false">DCOUNT(Incursion,,Critères!T20:V21)</f>
        <v>#VALUE!</v>
      </c>
      <c r="U10" s="39" t="n">
        <f aca="false">DCOUNT(Incursion,,Critères!Q49:S50)</f>
        <v>1</v>
      </c>
      <c r="V10" s="128" t="n">
        <f aca="false">DCOUNT(Incursion,,Critères!U49:W50)</f>
        <v>0</v>
      </c>
      <c r="W10" s="132" t="e">
        <f aca="false">SUM(Q10:V10)</f>
        <v>#VALUE!</v>
      </c>
      <c r="X10" s="127" t="n">
        <f aca="false">DCOUNT(Incursion,,Critères!A78:C79)</f>
        <v>0</v>
      </c>
      <c r="Y10" s="39" t="n">
        <f aca="false">DCOUNT(Incursion,,Critères!E78:G79)</f>
        <v>0</v>
      </c>
      <c r="Z10" s="39" t="n">
        <f aca="false">DCOUNT(Incursion,,Critères!I78:K79)-AB10</f>
        <v>2</v>
      </c>
      <c r="AA10" s="39" t="n">
        <f aca="false">DCOUNT(Incursion,,Critères!M78:O79)</f>
        <v>0</v>
      </c>
      <c r="AB10" s="39" t="n">
        <f aca="false">DCOUNT(Incursion,,Critères!Q78:S79)</f>
        <v>1</v>
      </c>
      <c r="AC10" s="128" t="n">
        <f aca="false">DCOUNT(Incursion,,Critères!U78:W79)</f>
        <v>0</v>
      </c>
      <c r="AD10" s="132" t="n">
        <f aca="false">SUM(X10:AC10)</f>
        <v>3</v>
      </c>
      <c r="AE10" s="127" t="n">
        <f aca="false">DCOUNT(Incursion,,Critères!A107:C108)</f>
        <v>1</v>
      </c>
      <c r="AF10" s="39" t="n">
        <f aca="false">DCOUNT(Incursion,,Critères!E107:G108)</f>
        <v>1</v>
      </c>
      <c r="AG10" s="39" t="n">
        <f aca="false">DCOUNT(Incursion,,Critères!I107:K108)-AI10</f>
        <v>0</v>
      </c>
      <c r="AH10" s="39" t="n">
        <f aca="false">DCOUNT(Incursion,,Critères!M107:O108)</f>
        <v>0</v>
      </c>
      <c r="AI10" s="39" t="n">
        <f aca="false">DCOUNT(Incursion,,Critères!Q107:S108)</f>
        <v>0</v>
      </c>
      <c r="AJ10" s="128" t="n">
        <f aca="false">DCOUNT(Incursion,,Critères!U107:W108)</f>
        <v>0</v>
      </c>
      <c r="AK10" s="132" t="n">
        <f aca="false">SUM(AE10:AJ10)</f>
        <v>2</v>
      </c>
      <c r="AL10" s="127" t="n">
        <f aca="false">DCOUNT(Incursion,,Critères!A136:C137)</f>
        <v>0</v>
      </c>
      <c r="AM10" s="39" t="n">
        <f aca="false">DCOUNT(Incursion,,Critères!E136:G137)</f>
        <v>1</v>
      </c>
      <c r="AN10" s="39" t="n">
        <f aca="false">DCOUNT(Incursion,,Critères!I136:K137)-AP10</f>
        <v>0</v>
      </c>
      <c r="AO10" s="39" t="n">
        <f aca="false">DCOUNT(Incursion,,Critères!M136:O137)</f>
        <v>0</v>
      </c>
      <c r="AP10" s="39" t="n">
        <f aca="false">DCOUNT(Incursion,,Critères!Q136:S137)</f>
        <v>0</v>
      </c>
      <c r="AQ10" s="128" t="n">
        <f aca="false">DCOUNT(Incursion,,Critères!U136:W137)</f>
        <v>0</v>
      </c>
      <c r="AR10" s="132" t="n">
        <f aca="false">SUM(AL10:AQ10)</f>
        <v>1</v>
      </c>
      <c r="AS10" s="127" t="n">
        <f aca="false">DCOUNT(Incursion,,Critères!A165:C166)</f>
        <v>0</v>
      </c>
      <c r="AT10" s="39" t="n">
        <f aca="false">DCOUNT(Incursion,,Critères!E165:G166)</f>
        <v>0</v>
      </c>
      <c r="AU10" s="39" t="n">
        <f aca="false">DCOUNT(Incursion,,Critères!I165:K166)-AW10</f>
        <v>0</v>
      </c>
      <c r="AV10" s="39" t="n">
        <f aca="false">DCOUNT(Wars,,Critères!M165:O166)</f>
        <v>0</v>
      </c>
      <c r="AW10" s="39" t="n">
        <f aca="false">DCOUNT(Incursion,,Critères!Q165:S166)</f>
        <v>0</v>
      </c>
      <c r="AX10" s="39" t="n">
        <f aca="false">DCOUNT(Incursion,,Critères!U165:W166)</f>
        <v>0</v>
      </c>
      <c r="AY10" s="39" t="n">
        <f aca="false">DCOUNT(Incursion,,Critères!A190:C191)</f>
        <v>0</v>
      </c>
      <c r="AZ10" s="133" t="n">
        <f aca="false">SUM(AS10:AX10)</f>
        <v>0</v>
      </c>
      <c r="BA10" s="134" t="e">
        <f aca="false">SUM(P10,W10,AD10,AK10,AR10,AZ10)</f>
        <v>#VALUE!</v>
      </c>
    </row>
    <row r="11" customFormat="false" ht="12.75" hidden="false" customHeight="false" outlineLevel="0" collapsed="false">
      <c r="A11" s="103" t="s">
        <v>1259</v>
      </c>
      <c r="B11" s="94" t="n">
        <f aca="false">DCOUNT(Incursion,,Critères!J2:J3)</f>
        <v>6</v>
      </c>
      <c r="D11" s="93"/>
      <c r="E11" s="94"/>
      <c r="I11" s="135" t="s">
        <v>91</v>
      </c>
      <c r="J11" s="127" t="n">
        <f aca="false">DCOUNT(Incursion,,Critères!A23:C24)</f>
        <v>4</v>
      </c>
      <c r="K11" s="39" t="n">
        <f aca="false">DCOUNT(Incursion,,Critères!E23:G24)</f>
        <v>2</v>
      </c>
      <c r="L11" s="39" t="n">
        <f aca="false">DCOUNT(Incursion,,Critères!I23:K24)-N11</f>
        <v>1</v>
      </c>
      <c r="M11" s="39" t="n">
        <f aca="false">DCOUNT(Incursion,,Critères!M23:O24)</f>
        <v>0</v>
      </c>
      <c r="N11" s="39" t="n">
        <f aca="false">DCOUNT(Incursion,,Critères!Q23:S24)</f>
        <v>2</v>
      </c>
      <c r="O11" s="128" t="n">
        <f aca="false">DCOUNT(Incursion,,Critères!U23:W24)</f>
        <v>1</v>
      </c>
      <c r="P11" s="132" t="n">
        <f aca="false">SUM(J11:O11)</f>
        <v>10</v>
      </c>
      <c r="Q11" s="127" t="n">
        <f aca="false">DCOUNT(Incursion,,Critères!A52:C53)</f>
        <v>5</v>
      </c>
      <c r="R11" s="39" t="n">
        <f aca="false">DCOUNT(Incursion,,Critères!E52:G53)</f>
        <v>1</v>
      </c>
      <c r="S11" s="39" t="n">
        <f aca="false">DCOUNT(Incursion,,Critères!I52:K53)-U11</f>
        <v>3</v>
      </c>
      <c r="T11" s="39" t="n">
        <f aca="false">DCOUNT(Incursion,,Critères!M52:O53)</f>
        <v>0</v>
      </c>
      <c r="U11" s="39" t="n">
        <f aca="false">DCOUNT(Incursion,,Critères!Q52:S53)</f>
        <v>0</v>
      </c>
      <c r="V11" s="128" t="n">
        <f aca="false">DCOUNT(Incursion,,Critères!U52:W53)</f>
        <v>2</v>
      </c>
      <c r="W11" s="132" t="n">
        <f aca="false">SUM(Q11:V11)</f>
        <v>11</v>
      </c>
      <c r="X11" s="127" t="n">
        <f aca="false">DCOUNT(Incursion,,Critères!A81:C82)</f>
        <v>5</v>
      </c>
      <c r="Y11" s="39" t="n">
        <f aca="false">DCOUNT(Incursion,,Critères!E81:G82)</f>
        <v>3</v>
      </c>
      <c r="Z11" s="39" t="n">
        <f aca="false">DCOUNT(Incursion,,Critères!I81:K82)-AB11</f>
        <v>1</v>
      </c>
      <c r="AA11" s="39" t="n">
        <f aca="false">DCOUNT(Incursion,,Critères!M81:O82)</f>
        <v>0</v>
      </c>
      <c r="AB11" s="39" t="n">
        <f aca="false">DCOUNT(Incursion,,Critères!Q81:S82)</f>
        <v>0</v>
      </c>
      <c r="AC11" s="128" t="n">
        <f aca="false">DCOUNT(Incursion,,Critères!U81:W82)</f>
        <v>0</v>
      </c>
      <c r="AD11" s="132" t="n">
        <f aca="false">SUM(X11:AC11)</f>
        <v>9</v>
      </c>
      <c r="AE11" s="127" t="n">
        <f aca="false">DCOUNT(Incursion,,Critères!A110:C111)</f>
        <v>4</v>
      </c>
      <c r="AF11" s="39" t="n">
        <f aca="false">DCOUNT(Incursion,,Critères!E110:G111)</f>
        <v>4</v>
      </c>
      <c r="AG11" s="39" t="n">
        <f aca="false">DCOUNT(Incursion,,Critères!I110:K111)-AI11</f>
        <v>2</v>
      </c>
      <c r="AH11" s="39" t="n">
        <f aca="false">DCOUNT(Incursion,,Critères!M110:O111)</f>
        <v>0</v>
      </c>
      <c r="AI11" s="39" t="n">
        <f aca="false">DCOUNT(Incursion,,Critères!Q110:S111)</f>
        <v>0</v>
      </c>
      <c r="AJ11" s="128" t="n">
        <f aca="false">DCOUNT(Incursion,,Critères!U110:W111)</f>
        <v>1</v>
      </c>
      <c r="AK11" s="132" t="n">
        <f aca="false">SUM(AE11:AJ11)</f>
        <v>11</v>
      </c>
      <c r="AL11" s="127" t="n">
        <f aca="false">DCOUNT(Incursion,,Critères!A139:C140)</f>
        <v>4</v>
      </c>
      <c r="AM11" s="39" t="n">
        <f aca="false">DCOUNT(Incursion,,Critères!E139:G140)</f>
        <v>2</v>
      </c>
      <c r="AN11" s="39" t="n">
        <f aca="false">DCOUNT(Incursion,,Critères!I139:K140)-AP11</f>
        <v>4</v>
      </c>
      <c r="AO11" s="39" t="n">
        <f aca="false">DCOUNT(Incursion,,Critères!M139:O140)</f>
        <v>0</v>
      </c>
      <c r="AP11" s="39" t="n">
        <f aca="false">DCOUNT(Incursion,,Critères!Q139:S140)</f>
        <v>0</v>
      </c>
      <c r="AQ11" s="128" t="n">
        <f aca="false">DCOUNT(Incursion,,Critères!U139:W140)</f>
        <v>0</v>
      </c>
      <c r="AR11" s="132" t="n">
        <f aca="false">SUM(AL11:AQ11)</f>
        <v>10</v>
      </c>
      <c r="AS11" s="127" t="n">
        <f aca="false">DCOUNT(Incursion,,Critères!A168:C169)</f>
        <v>6</v>
      </c>
      <c r="AT11" s="39" t="n">
        <f aca="false">DCOUNT(Incursion,,Critères!E168:G169)</f>
        <v>0</v>
      </c>
      <c r="AU11" s="39" t="n">
        <f aca="false">DCOUNT(Incursion,,Critères!I168:K169)-AW11</f>
        <v>0</v>
      </c>
      <c r="AV11" s="39" t="n">
        <f aca="false">DCOUNT(Incursion,,Critères!M168:O169)</f>
        <v>0</v>
      </c>
      <c r="AW11" s="39" t="n">
        <f aca="false">DCOUNT(Incursion,,Critères!Q168:S169)</f>
        <v>0</v>
      </c>
      <c r="AX11" s="39" t="n">
        <f aca="false">DCOUNT(Incursion,,Critères!U168:W169)</f>
        <v>0</v>
      </c>
      <c r="AY11" s="39" t="n">
        <f aca="false">DCOUNT(Incursion,,Critères!A193:C194)</f>
        <v>0</v>
      </c>
      <c r="AZ11" s="133" t="n">
        <f aca="false">SUM(AS11:AX11)</f>
        <v>6</v>
      </c>
      <c r="BA11" s="134" t="n">
        <f aca="false">SUM(P11,W11,AD11,AK11,AR11,AZ11)</f>
        <v>57</v>
      </c>
    </row>
    <row r="12" customFormat="false" ht="12.75" hidden="false" customHeight="false" outlineLevel="0" collapsed="false">
      <c r="D12" s="93"/>
      <c r="E12" s="94"/>
      <c r="I12" s="135" t="s">
        <v>27</v>
      </c>
      <c r="J12" s="127" t="n">
        <f aca="false">DCOUNT(Incursion,,Critères!A26:C27)</f>
        <v>2</v>
      </c>
      <c r="K12" s="39" t="n">
        <f aca="false">DCOUNT(Incursion,,Critères!E26:G27)</f>
        <v>1</v>
      </c>
      <c r="L12" s="39" t="n">
        <f aca="false">DCOUNT(Incursion,,Critères!I26:K27)-N12</f>
        <v>0</v>
      </c>
      <c r="M12" s="39" t="n">
        <f aca="false">DCOUNT(Incursion,,Critères!M26:O27)</f>
        <v>0</v>
      </c>
      <c r="N12" s="39" t="n">
        <f aca="false">DCOUNT(Incursion,,Critères!Q26:S27)</f>
        <v>1</v>
      </c>
      <c r="O12" s="128" t="n">
        <f aca="false">DCOUNT(Incursion,,Critères!U26:W27)</f>
        <v>0</v>
      </c>
      <c r="P12" s="132" t="n">
        <f aca="false">SUM(J12:O12)</f>
        <v>4</v>
      </c>
      <c r="Q12" s="127" t="n">
        <f aca="false">DCOUNT(Incursion,,Critères!A55:C56)</f>
        <v>3</v>
      </c>
      <c r="R12" s="39" t="n">
        <f aca="false">DCOUNT(Incursion,,Critères!E55:G56)</f>
        <v>2</v>
      </c>
      <c r="S12" s="39" t="n">
        <f aca="false">DCOUNT(Incursion,,Critères!I55:K56)-U12</f>
        <v>0</v>
      </c>
      <c r="T12" s="39" t="n">
        <f aca="false">DCOUNT(Incursion,,Critères!M55:O56)</f>
        <v>0</v>
      </c>
      <c r="U12" s="39" t="n">
        <f aca="false">DCOUNT(Incursion,,Critères!Q55:S56)</f>
        <v>0</v>
      </c>
      <c r="V12" s="128" t="n">
        <f aca="false">DCOUNT(Incursion,,Critères!U55:W56)</f>
        <v>0</v>
      </c>
      <c r="W12" s="132" t="n">
        <f aca="false">SUM(Q12:V12)</f>
        <v>5</v>
      </c>
      <c r="X12" s="127" t="n">
        <f aca="false">DCOUNT(Incursion,,Critères!A84:C85)</f>
        <v>1</v>
      </c>
      <c r="Y12" s="39" t="n">
        <f aca="false">DCOUNT(Incursion,,Critères!E84:G85)</f>
        <v>3</v>
      </c>
      <c r="Z12" s="39" t="n">
        <f aca="false">DCOUNT(Incursion,,Critères!I84:K85)-AB12</f>
        <v>1</v>
      </c>
      <c r="AA12" s="39" t="n">
        <f aca="false">DCOUNT(Incursion,,Critères!M84:O85)</f>
        <v>0</v>
      </c>
      <c r="AB12" s="39" t="n">
        <f aca="false">DCOUNT(Incursion,,Critères!Q84:S85)</f>
        <v>0</v>
      </c>
      <c r="AC12" s="128" t="n">
        <f aca="false">DCOUNT(Incursion,,Critères!U84:W85)</f>
        <v>0</v>
      </c>
      <c r="AD12" s="132" t="n">
        <f aca="false">SUM(X12:AC12)</f>
        <v>5</v>
      </c>
      <c r="AE12" s="127" t="n">
        <f aca="false">DCOUNT(Incursion,,Critères!A113:C114)</f>
        <v>0</v>
      </c>
      <c r="AF12" s="39" t="n">
        <f aca="false">DCOUNT(Incursion,,Critères!E113:G114)</f>
        <v>0</v>
      </c>
      <c r="AG12" s="39" t="n">
        <f aca="false">DCOUNT(Incursion,,Critères!I113:K114)-AI12</f>
        <v>0</v>
      </c>
      <c r="AH12" s="39" t="n">
        <f aca="false">DCOUNT(Incursion,,Critères!M113:O114)</f>
        <v>0</v>
      </c>
      <c r="AI12" s="39" t="n">
        <f aca="false">DCOUNT(Incursion,,Critères!Q113:S114)</f>
        <v>0</v>
      </c>
      <c r="AJ12" s="128" t="n">
        <f aca="false">DCOUNT(Incursion,,Critères!U113:W114)</f>
        <v>0</v>
      </c>
      <c r="AK12" s="132" t="n">
        <f aca="false">SUM(AE12:AJ12)</f>
        <v>0</v>
      </c>
      <c r="AL12" s="127" t="n">
        <f aca="false">DCOUNT(Incursion,,Critères!A142:C143)</f>
        <v>0</v>
      </c>
      <c r="AM12" s="39" t="n">
        <f aca="false">DCOUNT(Incursion,,Critères!E142:G143)</f>
        <v>0</v>
      </c>
      <c r="AN12" s="39" t="n">
        <f aca="false">DCOUNT(Incursion,,Critères!I142:K143)-AP12</f>
        <v>0</v>
      </c>
      <c r="AO12" s="39" t="n">
        <f aca="false">DCOUNT(Incursion,,Critères!M142:O143)</f>
        <v>0</v>
      </c>
      <c r="AP12" s="39" t="n">
        <f aca="false">DCOUNT(Incursion,,Critères!Q142:S143)</f>
        <v>0</v>
      </c>
      <c r="AQ12" s="128" t="n">
        <f aca="false">DCOUNT(Incursion,,Critères!U142:W143)</f>
        <v>0</v>
      </c>
      <c r="AR12" s="132" t="n">
        <f aca="false">SUM(AL12:AQ12)</f>
        <v>0</v>
      </c>
      <c r="AS12" s="127" t="n">
        <f aca="false">DCOUNT(Incursion,,Critères!A171:C172)</f>
        <v>0</v>
      </c>
      <c r="AT12" s="39" t="n">
        <f aca="false">DCOUNT(Incursion,,Critères!E171:G172)</f>
        <v>0</v>
      </c>
      <c r="AU12" s="39" t="n">
        <f aca="false">DCOUNT(Incursion,,Critères!I171:K172)-AW12</f>
        <v>0</v>
      </c>
      <c r="AV12" s="39" t="n">
        <f aca="false">DCOUNT(Incursion,,Critères!M171:O172)</f>
        <v>0</v>
      </c>
      <c r="AW12" s="39" t="n">
        <f aca="false">DCOUNT(Incursion,,Critères!Q171:S172)</f>
        <v>0</v>
      </c>
      <c r="AX12" s="39" t="n">
        <f aca="false">DCOUNT(Incursion,,Critères!U171:W172)</f>
        <v>0</v>
      </c>
      <c r="AY12" s="39" t="n">
        <f aca="false">DCOUNT(Incursion,,Critères!A196:C197)</f>
        <v>0</v>
      </c>
      <c r="AZ12" s="133" t="n">
        <f aca="false">SUM(AS12:AX12)</f>
        <v>0</v>
      </c>
      <c r="BA12" s="134" t="n">
        <f aca="false">SUM(P12,W12,AD12,AK12,AR12,AZ12)</f>
        <v>14</v>
      </c>
    </row>
    <row r="13" customFormat="false" ht="13.5" hidden="false" customHeight="false" outlineLevel="0" collapsed="false">
      <c r="D13" s="93"/>
      <c r="E13" s="94"/>
      <c r="I13" s="136" t="s">
        <v>84</v>
      </c>
      <c r="J13" s="127" t="n">
        <f aca="false">DCOUNT(Incursion,,Critères!A29:C30)</f>
        <v>0</v>
      </c>
      <c r="K13" s="39" t="n">
        <f aca="false">DCOUNT(Incursion,,Critères!E29:G30)</f>
        <v>3</v>
      </c>
      <c r="L13" s="39" t="n">
        <f aca="false">DCOUNT(Incursion,,Critères!I29:K30)-N13</f>
        <v>1</v>
      </c>
      <c r="M13" s="39" t="n">
        <f aca="false">DCOUNT(Incursion,,Critères!M29:O30)</f>
        <v>0</v>
      </c>
      <c r="N13" s="39" t="n">
        <f aca="false">DCOUNT(Incursion,,Critères!Q29:S30)</f>
        <v>0</v>
      </c>
      <c r="O13" s="128" t="n">
        <f aca="false">DCOUNT(Incursion,,Critères!U29:W30)</f>
        <v>0</v>
      </c>
      <c r="P13" s="132" t="n">
        <f aca="false">SUM(J13:O13)</f>
        <v>4</v>
      </c>
      <c r="Q13" s="127" t="n">
        <f aca="false">DCOUNT(Incursion,,Critères!A58:C59)</f>
        <v>0</v>
      </c>
      <c r="R13" s="39" t="n">
        <f aca="false">DCOUNT(Incursion,,Critères!E58:G59)</f>
        <v>4</v>
      </c>
      <c r="S13" s="39" t="n">
        <f aca="false">DCOUNT(Incursion,,Critères!I58:K59)-U13</f>
        <v>1</v>
      </c>
      <c r="T13" s="39" t="n">
        <f aca="false">DCOUNT(Incursion,,Critères!M58:O59)</f>
        <v>0</v>
      </c>
      <c r="U13" s="39" t="n">
        <f aca="false">DCOUNT(Incursion,,Critères!Q58:S59)</f>
        <v>0</v>
      </c>
      <c r="V13" s="128" t="n">
        <f aca="false">DCOUNT(Incursion,,Critères!U58:W59)</f>
        <v>0</v>
      </c>
      <c r="W13" s="132" t="n">
        <f aca="false">SUM(Q13:V13)</f>
        <v>5</v>
      </c>
      <c r="X13" s="127" t="n">
        <f aca="false">DCOUNT(Incursion,,Critères!A87:C88)</f>
        <v>1</v>
      </c>
      <c r="Y13" s="39" t="n">
        <f aca="false">DCOUNT(Incursion,,Critères!E87:G88)</f>
        <v>2</v>
      </c>
      <c r="Z13" s="39" t="n">
        <f aca="false">DCOUNT(Incursion,,Critères!I87:K88)-AB13</f>
        <v>2</v>
      </c>
      <c r="AA13" s="39" t="n">
        <f aca="false">DCOUNT(Incursion,,Critères!M87:O88)</f>
        <v>0</v>
      </c>
      <c r="AB13" s="39" t="n">
        <f aca="false">DCOUNT(Incursion,,Critères!Q87:S88)</f>
        <v>0</v>
      </c>
      <c r="AC13" s="128" t="n">
        <f aca="false">DCOUNT(Incursion,,Critères!U87:W88)</f>
        <v>0</v>
      </c>
      <c r="AD13" s="132" t="n">
        <f aca="false">SUM(X13:AC13)</f>
        <v>5</v>
      </c>
      <c r="AE13" s="127" t="n">
        <f aca="false">DCOUNT(Incursion,,Critères!A116:C117)</f>
        <v>3</v>
      </c>
      <c r="AF13" s="39" t="n">
        <f aca="false">DCOUNT(Incursion,,Critères!E116:G117)</f>
        <v>1</v>
      </c>
      <c r="AG13" s="39" t="n">
        <f aca="false">DCOUNT(Incursion,,Critères!I116:K117)-AI13</f>
        <v>0</v>
      </c>
      <c r="AH13" s="39" t="n">
        <f aca="false">DCOUNT(Incursion,,Critères!M116:O117)</f>
        <v>0</v>
      </c>
      <c r="AI13" s="39" t="n">
        <f aca="false">DCOUNT(Incursion,,Critères!Q116:S117)</f>
        <v>0</v>
      </c>
      <c r="AJ13" s="128" t="n">
        <f aca="false">DCOUNT(Incursion,,Critères!U116:W117)</f>
        <v>0</v>
      </c>
      <c r="AK13" s="132" t="n">
        <f aca="false">SUM(AE13:AJ13)</f>
        <v>4</v>
      </c>
      <c r="AL13" s="127" t="n">
        <f aca="false">DCOUNT(Incursion,,Critères!A145:C146)</f>
        <v>1</v>
      </c>
      <c r="AM13" s="39" t="n">
        <f aca="false">DCOUNT(Incursion,,Critères!E145:G146)</f>
        <v>4</v>
      </c>
      <c r="AN13" s="39" t="n">
        <f aca="false">DCOUNT(Incursion,,Critères!I145:K146)-AP13</f>
        <v>0</v>
      </c>
      <c r="AO13" s="39" t="n">
        <f aca="false">DCOUNT(Incursion,,Critères!M145:O146)</f>
        <v>0</v>
      </c>
      <c r="AP13" s="39" t="n">
        <f aca="false">DCOUNT(Incursion,,Critères!Q145:S146)</f>
        <v>0</v>
      </c>
      <c r="AQ13" s="128" t="n">
        <f aca="false">DCOUNT(Incursion,,Critères!U145:W146)</f>
        <v>0</v>
      </c>
      <c r="AR13" s="132" t="n">
        <f aca="false">SUM(AL13:AQ13)</f>
        <v>5</v>
      </c>
      <c r="AS13" s="127" t="n">
        <f aca="false">DCOUNT(Incursion,,Critères!A174:C175)</f>
        <v>0</v>
      </c>
      <c r="AT13" s="39" t="n">
        <f aca="false">DCOUNT(Incursion,,Critères!E174:G175)</f>
        <v>0</v>
      </c>
      <c r="AU13" s="39" t="n">
        <f aca="false">DCOUNT(Incursion,,Critères!I174:K175)-AW13</f>
        <v>0</v>
      </c>
      <c r="AV13" s="39" t="n">
        <f aca="false">DCOUNT(Incursion,,Critères!M174:O175)</f>
        <v>0</v>
      </c>
      <c r="AW13" s="39" t="n">
        <f aca="false">DCOUNT(Incursion,,Critères!Q174:S175)</f>
        <v>0</v>
      </c>
      <c r="AX13" s="39" t="n">
        <f aca="false">DCOUNT(Incursion,,Critères!U174:W175)</f>
        <v>0</v>
      </c>
      <c r="AY13" s="39" t="n">
        <f aca="false">DCOUNT(Incursion,,Critères!A199:C200)</f>
        <v>0</v>
      </c>
      <c r="AZ13" s="133" t="n">
        <f aca="false">SUM(AS13:AX13)</f>
        <v>0</v>
      </c>
      <c r="BA13" s="137" t="n">
        <f aca="false">SUM(P13,W13,AD13,AK13,AR13,AZ13)</f>
        <v>23</v>
      </c>
    </row>
    <row r="14" customFormat="false" ht="13.5" hidden="false" customHeight="false" outlineLevel="0" collapsed="false">
      <c r="D14" s="93"/>
      <c r="E14" s="94"/>
      <c r="I14" s="107" t="s">
        <v>3900</v>
      </c>
      <c r="J14" s="108" t="n">
        <f aca="false">SUM(J5:J13)</f>
        <v>15</v>
      </c>
      <c r="K14" s="138" t="n">
        <f aca="false">SUM(K5:K13)</f>
        <v>21</v>
      </c>
      <c r="L14" s="138" t="n">
        <f aca="false">SUM(L5:L13)</f>
        <v>13</v>
      </c>
      <c r="M14" s="138" t="n">
        <f aca="false">SUM(M5:M13)</f>
        <v>1</v>
      </c>
      <c r="N14" s="138" t="n">
        <f aca="false">SUM(N5:N13)</f>
        <v>6</v>
      </c>
      <c r="O14" s="139" t="n">
        <f aca="false">SUM(O5:O13)</f>
        <v>6</v>
      </c>
      <c r="P14" s="109" t="n">
        <f aca="false">SUM(J14:O14)</f>
        <v>62</v>
      </c>
      <c r="Q14" s="108" t="n">
        <f aca="false">SUM(Q5:Q13)</f>
        <v>16</v>
      </c>
      <c r="R14" s="138" t="n">
        <f aca="false">SUM(R5:R13)</f>
        <v>18</v>
      </c>
      <c r="S14" s="138" t="n">
        <f aca="false">SUM(S5:S13)</f>
        <v>16</v>
      </c>
      <c r="T14" s="138" t="e">
        <f aca="false">SUM(T5:T13)</f>
        <v>#VALUE!</v>
      </c>
      <c r="U14" s="138" t="n">
        <f aca="false">SUM(U5:U13)</f>
        <v>5</v>
      </c>
      <c r="V14" s="139" t="n">
        <f aca="false">SUM(V5:V13)</f>
        <v>8</v>
      </c>
      <c r="W14" s="109" t="e">
        <f aca="false">SUM(Q14:V14)</f>
        <v>#VALUE!</v>
      </c>
      <c r="X14" s="108" t="n">
        <f aca="false">SUM(X5:X13)</f>
        <v>16</v>
      </c>
      <c r="Y14" s="138" t="n">
        <f aca="false">SUM(Y5:Y13)</f>
        <v>18</v>
      </c>
      <c r="Z14" s="138" t="n">
        <f aca="false">SUM(Z5:Z13)</f>
        <v>18</v>
      </c>
      <c r="AA14" s="138" t="n">
        <f aca="false">SUM(AA5:AA13)</f>
        <v>0</v>
      </c>
      <c r="AB14" s="138" t="n">
        <f aca="false">SUM(AB5:AB13)</f>
        <v>3</v>
      </c>
      <c r="AC14" s="139" t="n">
        <f aca="false">SUM(AC5:AC13)</f>
        <v>7</v>
      </c>
      <c r="AD14" s="109" t="n">
        <f aca="false">SUM(X14:AC14)</f>
        <v>62</v>
      </c>
      <c r="AE14" s="108" t="n">
        <f aca="false">SUM(AE5:AE13)</f>
        <v>16</v>
      </c>
      <c r="AF14" s="138" t="n">
        <f aca="false">SUM(AF5:AF13)</f>
        <v>18</v>
      </c>
      <c r="AG14" s="138" t="n">
        <f aca="false">SUM(AG5:AG13)</f>
        <v>18</v>
      </c>
      <c r="AH14" s="138" t="n">
        <f aca="false">SUM(AH5:AH13)</f>
        <v>1</v>
      </c>
      <c r="AI14" s="138" t="n">
        <f aca="false">SUM(AI5:AI13)</f>
        <v>3</v>
      </c>
      <c r="AJ14" s="139" t="n">
        <f aca="false">SUM(AJ5:AJ13)</f>
        <v>5</v>
      </c>
      <c r="AK14" s="109" t="n">
        <f aca="false">SUM(AE14:AJ14)</f>
        <v>61</v>
      </c>
      <c r="AL14" s="108" t="n">
        <f aca="false">SUM(AL5:AL13)</f>
        <v>16</v>
      </c>
      <c r="AM14" s="138" t="n">
        <f aca="false">SUM(AM5:AM13)</f>
        <v>17</v>
      </c>
      <c r="AN14" s="138" t="n">
        <f aca="false">SUM(AN5:AN13)</f>
        <v>20</v>
      </c>
      <c r="AO14" s="138" t="n">
        <f aca="false">SUM(AO5:AO13)</f>
        <v>1</v>
      </c>
      <c r="AP14" s="138" t="n">
        <f aca="false">SUM(AP5:AP13)</f>
        <v>1</v>
      </c>
      <c r="AQ14" s="139" t="n">
        <f aca="false">SUM(AQ5:AQ13)</f>
        <v>2</v>
      </c>
      <c r="AR14" s="109" t="n">
        <f aca="false">SUM(AL14:AQ14)</f>
        <v>57</v>
      </c>
      <c r="AS14" s="108" t="n">
        <f aca="false">SUM(AS5:AS13)</f>
        <v>7</v>
      </c>
      <c r="AT14" s="138" t="n">
        <f aca="false">SUM(AT5:AT13)</f>
        <v>11</v>
      </c>
      <c r="AU14" s="138" t="n">
        <f aca="false">SUM(AU5:AU13)</f>
        <v>0</v>
      </c>
      <c r="AV14" s="138" t="n">
        <f aca="false">SUM(AV5:AV13)</f>
        <v>0</v>
      </c>
      <c r="AW14" s="138" t="n">
        <f aca="false">SUM(AW5:AW13)</f>
        <v>0</v>
      </c>
      <c r="AX14" s="138" t="n">
        <f aca="false">SUM(AX5:AX13)</f>
        <v>2</v>
      </c>
      <c r="AY14" s="138" t="n">
        <f aca="false">SUM(AY5:AY13)</f>
        <v>0</v>
      </c>
      <c r="AZ14" s="109" t="n">
        <f aca="false">SUM(AS14:AY14)</f>
        <v>20</v>
      </c>
      <c r="BA14" s="109" t="e">
        <f aca="false">SUM(P14,W14,AD14,AK14,AR14,AZ14)</f>
        <v>#VALUE!</v>
      </c>
    </row>
    <row r="15" customFormat="false" ht="12.75" hidden="false" customHeight="false" outlineLevel="0" collapsed="false">
      <c r="D15" s="93"/>
      <c r="E15" s="94"/>
    </row>
    <row r="17" customFormat="false" ht="13.5" hidden="false" customHeight="false" outlineLevel="0" collapsed="false"/>
    <row r="18" customFormat="false" ht="13.5" hidden="false" customHeight="false" outlineLevel="0" collapsed="false">
      <c r="A18" s="110" t="s">
        <v>3903</v>
      </c>
      <c r="B18" s="9" t="s">
        <v>3904</v>
      </c>
      <c r="C18" s="12" t="s">
        <v>3905</v>
      </c>
      <c r="D18" s="9" t="s">
        <v>3906</v>
      </c>
      <c r="E18" s="111" t="s">
        <v>3907</v>
      </c>
      <c r="F18" s="9" t="s">
        <v>3908</v>
      </c>
      <c r="G18" s="9" t="s">
        <v>8</v>
      </c>
      <c r="H18" s="140" t="s">
        <v>3909</v>
      </c>
      <c r="I18" s="77"/>
    </row>
    <row r="19" customFormat="false" ht="12.75" hidden="false" customHeight="false" outlineLevel="0" collapsed="false">
      <c r="A19" s="39" t="s">
        <v>370</v>
      </c>
      <c r="B19" s="39" t="n">
        <v>1</v>
      </c>
      <c r="C19" s="39" t="s">
        <v>371</v>
      </c>
      <c r="D19" s="39" t="str">
        <f aca="false">CONCATENATE(1," ",C19," ",B19)</f>
        <v>1 U 1</v>
      </c>
      <c r="E19" s="141" t="s">
        <v>373</v>
      </c>
      <c r="F19" s="39" t="s">
        <v>105</v>
      </c>
      <c r="G19" s="39" t="s">
        <v>29</v>
      </c>
      <c r="H19" s="114"/>
      <c r="I19" s="77"/>
    </row>
    <row r="20" customFormat="false" ht="12.75" hidden="false" customHeight="false" outlineLevel="0" collapsed="false">
      <c r="A20" s="47" t="s">
        <v>370</v>
      </c>
      <c r="B20" s="47" t="n">
        <v>2</v>
      </c>
      <c r="C20" s="47" t="s">
        <v>379</v>
      </c>
      <c r="D20" s="47" t="str">
        <f aca="false">CONCATENATE(1," ",C20," ",B20)</f>
        <v>1 C 2</v>
      </c>
      <c r="E20" s="118" t="s">
        <v>381</v>
      </c>
      <c r="F20" s="47" t="s">
        <v>77</v>
      </c>
      <c r="G20" s="47" t="s">
        <v>29</v>
      </c>
      <c r="H20" s="47"/>
      <c r="I20" s="77"/>
    </row>
    <row r="21" customFormat="false" ht="12.75" hidden="false" customHeight="false" outlineLevel="0" collapsed="false">
      <c r="A21" s="47" t="s">
        <v>370</v>
      </c>
      <c r="B21" s="47" t="n">
        <v>3</v>
      </c>
      <c r="C21" s="47" t="s">
        <v>371</v>
      </c>
      <c r="D21" s="47" t="str">
        <f aca="false">CONCATENATE(1," ",C21," ",B21)</f>
        <v>1 U 3</v>
      </c>
      <c r="E21" s="118" t="s">
        <v>387</v>
      </c>
      <c r="F21" s="47" t="s">
        <v>77</v>
      </c>
      <c r="G21" s="47" t="s">
        <v>29</v>
      </c>
      <c r="H21" s="47"/>
      <c r="I21" s="77"/>
    </row>
    <row r="22" customFormat="false" ht="12.75" hidden="false" customHeight="false" outlineLevel="0" collapsed="false">
      <c r="A22" s="47" t="s">
        <v>370</v>
      </c>
      <c r="B22" s="47" t="n">
        <v>4</v>
      </c>
      <c r="C22" s="47" t="s">
        <v>379</v>
      </c>
      <c r="D22" s="47" t="str">
        <f aca="false">CONCATENATE(1," ",C22," ",B22)</f>
        <v>1 C 4</v>
      </c>
      <c r="E22" s="118" t="s">
        <v>392</v>
      </c>
      <c r="F22" s="47" t="s">
        <v>38</v>
      </c>
      <c r="G22" s="47" t="s">
        <v>29</v>
      </c>
      <c r="H22" s="47"/>
      <c r="I22" s="77"/>
    </row>
    <row r="23" customFormat="false" ht="12.75" hidden="false" customHeight="false" outlineLevel="0" collapsed="false">
      <c r="A23" s="47" t="s">
        <v>370</v>
      </c>
      <c r="B23" s="47" t="n">
        <v>5</v>
      </c>
      <c r="C23" s="47" t="s">
        <v>397</v>
      </c>
      <c r="D23" s="47" t="str">
        <f aca="false">CONCATENATE(1," ",C23," ",B23)</f>
        <v>1 R 5</v>
      </c>
      <c r="E23" s="118" t="s">
        <v>3914</v>
      </c>
      <c r="F23" s="47" t="s">
        <v>91</v>
      </c>
      <c r="G23" s="47" t="s">
        <v>29</v>
      </c>
      <c r="H23" s="47"/>
      <c r="I23" s="77"/>
    </row>
    <row r="24" customFormat="false" ht="12.75" hidden="false" customHeight="false" outlineLevel="0" collapsed="false">
      <c r="A24" s="47" t="s">
        <v>370</v>
      </c>
      <c r="B24" s="47" t="n">
        <v>6</v>
      </c>
      <c r="C24" s="47" t="s">
        <v>371</v>
      </c>
      <c r="D24" s="47" t="str">
        <f aca="false">CONCATENATE(1," ",C24," ",B24)</f>
        <v>1 U 6</v>
      </c>
      <c r="E24" s="118" t="s">
        <v>405</v>
      </c>
      <c r="F24" s="47" t="s">
        <v>105</v>
      </c>
      <c r="G24" s="47" t="s">
        <v>29</v>
      </c>
      <c r="H24" s="47"/>
      <c r="I24" s="77"/>
    </row>
    <row r="25" customFormat="false" ht="12.75" hidden="false" customHeight="false" outlineLevel="0" collapsed="false">
      <c r="A25" s="47" t="s">
        <v>370</v>
      </c>
      <c r="B25" s="47" t="n">
        <v>7</v>
      </c>
      <c r="C25" s="47" t="s">
        <v>379</v>
      </c>
      <c r="D25" s="47" t="str">
        <f aca="false">CONCATENATE(1," ",C25," ",B25)</f>
        <v>1 C 7</v>
      </c>
      <c r="E25" s="118" t="s">
        <v>410</v>
      </c>
      <c r="F25" s="47" t="s">
        <v>38</v>
      </c>
      <c r="G25" s="47" t="s">
        <v>29</v>
      </c>
      <c r="H25" s="47"/>
      <c r="I25" s="77"/>
    </row>
    <row r="26" customFormat="false" ht="12.75" hidden="false" customHeight="false" outlineLevel="0" collapsed="false">
      <c r="A26" s="47" t="s">
        <v>370</v>
      </c>
      <c r="B26" s="47" t="n">
        <v>8</v>
      </c>
      <c r="C26" s="47" t="s">
        <v>397</v>
      </c>
      <c r="D26" s="47" t="str">
        <f aca="false">CONCATENATE(1," ",C26," ",B26)</f>
        <v>1 R 8</v>
      </c>
      <c r="E26" s="118" t="s">
        <v>3915</v>
      </c>
      <c r="F26" s="47" t="s">
        <v>38</v>
      </c>
      <c r="G26" s="47" t="s">
        <v>29</v>
      </c>
      <c r="H26" s="47"/>
      <c r="I26" s="77"/>
    </row>
    <row r="27" customFormat="false" ht="12.75" hidden="false" customHeight="false" outlineLevel="0" collapsed="false">
      <c r="A27" s="47" t="s">
        <v>370</v>
      </c>
      <c r="B27" s="47" t="n">
        <v>9</v>
      </c>
      <c r="C27" s="47" t="s">
        <v>397</v>
      </c>
      <c r="D27" s="47" t="str">
        <f aca="false">CONCATENATE(1," ",C27," ",B27)</f>
        <v>1 R 9</v>
      </c>
      <c r="E27" s="118" t="s">
        <v>422</v>
      </c>
      <c r="F27" s="47" t="s">
        <v>77</v>
      </c>
      <c r="G27" s="47" t="s">
        <v>29</v>
      </c>
      <c r="H27" s="47"/>
      <c r="I27" s="77"/>
    </row>
    <row r="28" customFormat="false" ht="12.75" hidden="false" customHeight="false" outlineLevel="0" collapsed="false">
      <c r="A28" s="47" t="s">
        <v>370</v>
      </c>
      <c r="B28" s="47" t="n">
        <v>10</v>
      </c>
      <c r="C28" s="47" t="s">
        <v>379</v>
      </c>
      <c r="D28" s="47" t="str">
        <f aca="false">CONCATENATE(1," ",C28," ",B28)</f>
        <v>1 C 10</v>
      </c>
      <c r="E28" s="118" t="s">
        <v>427</v>
      </c>
      <c r="F28" s="47" t="s">
        <v>38</v>
      </c>
      <c r="G28" s="47" t="s">
        <v>29</v>
      </c>
      <c r="H28" s="47"/>
      <c r="I28" s="77"/>
    </row>
    <row r="29" customFormat="false" ht="12.75" hidden="false" customHeight="false" outlineLevel="0" collapsed="false">
      <c r="A29" s="47" t="s">
        <v>370</v>
      </c>
      <c r="B29" s="47" t="n">
        <v>11</v>
      </c>
      <c r="C29" s="47" t="s">
        <v>379</v>
      </c>
      <c r="D29" s="47" t="str">
        <f aca="false">CONCATENATE(1," ",C29," ",B29)</f>
        <v>1 C 11</v>
      </c>
      <c r="E29" s="118" t="s">
        <v>430</v>
      </c>
      <c r="F29" s="47" t="s">
        <v>77</v>
      </c>
      <c r="G29" s="47" t="s">
        <v>29</v>
      </c>
      <c r="H29" s="47"/>
      <c r="I29" s="77"/>
    </row>
    <row r="30" customFormat="false" ht="12.75" hidden="false" customHeight="false" outlineLevel="0" collapsed="false">
      <c r="A30" s="47" t="s">
        <v>370</v>
      </c>
      <c r="B30" s="47" t="n">
        <v>12</v>
      </c>
      <c r="C30" s="47" t="s">
        <v>371</v>
      </c>
      <c r="D30" s="47" t="str">
        <f aca="false">CONCATENATE(1," ",C30," ",B30)</f>
        <v>1 U 12</v>
      </c>
      <c r="E30" s="118" t="s">
        <v>435</v>
      </c>
      <c r="F30" s="47" t="s">
        <v>91</v>
      </c>
      <c r="G30" s="47" t="s">
        <v>29</v>
      </c>
      <c r="H30" s="47"/>
      <c r="I30" s="77"/>
    </row>
    <row r="31" customFormat="false" ht="12.75" hidden="false" customHeight="false" outlineLevel="0" collapsed="false">
      <c r="A31" s="47" t="s">
        <v>370</v>
      </c>
      <c r="B31" s="47" t="n">
        <v>13</v>
      </c>
      <c r="C31" s="47" t="s">
        <v>379</v>
      </c>
      <c r="D31" s="47" t="str">
        <f aca="false">CONCATENATE(1," ",C31," ",B31)</f>
        <v>1 C 13</v>
      </c>
      <c r="E31" s="118" t="s">
        <v>441</v>
      </c>
      <c r="F31" s="47" t="s">
        <v>38</v>
      </c>
      <c r="G31" s="47" t="s">
        <v>29</v>
      </c>
      <c r="H31" s="47"/>
      <c r="I31" s="77"/>
    </row>
    <row r="32" customFormat="false" ht="12.75" hidden="false" customHeight="false" outlineLevel="0" collapsed="false">
      <c r="A32" s="47" t="s">
        <v>370</v>
      </c>
      <c r="B32" s="47" t="n">
        <v>14</v>
      </c>
      <c r="C32" s="47" t="s">
        <v>397</v>
      </c>
      <c r="D32" s="47" t="str">
        <f aca="false">CONCATENATE(1," ",C32," ",B32)</f>
        <v>1 R 14</v>
      </c>
      <c r="E32" s="118" t="s">
        <v>447</v>
      </c>
      <c r="F32" s="47" t="s">
        <v>77</v>
      </c>
      <c r="G32" s="47" t="s">
        <v>29</v>
      </c>
      <c r="H32" s="47"/>
      <c r="I32" s="77"/>
    </row>
    <row r="33" customFormat="false" ht="12.75" hidden="false" customHeight="false" outlineLevel="0" collapsed="false">
      <c r="A33" s="47" t="s">
        <v>370</v>
      </c>
      <c r="B33" s="47" t="n">
        <v>15</v>
      </c>
      <c r="C33" s="47" t="s">
        <v>397</v>
      </c>
      <c r="D33" s="47" t="str">
        <f aca="false">CONCATENATE(1," ",C33," ",B33)</f>
        <v>1 R 15</v>
      </c>
      <c r="E33" s="118" t="s">
        <v>452</v>
      </c>
      <c r="F33" s="47" t="s">
        <v>77</v>
      </c>
      <c r="G33" s="47" t="s">
        <v>29</v>
      </c>
      <c r="H33" s="47"/>
      <c r="I33" s="77"/>
    </row>
    <row r="34" customFormat="false" ht="12.75" hidden="false" customHeight="false" outlineLevel="0" collapsed="false">
      <c r="A34" s="47" t="s">
        <v>370</v>
      </c>
      <c r="B34" s="47" t="n">
        <v>16</v>
      </c>
      <c r="C34" s="47" t="s">
        <v>397</v>
      </c>
      <c r="D34" s="47" t="str">
        <f aca="false">CONCATENATE(1," ",C34," ",B34)</f>
        <v>1 R 16</v>
      </c>
      <c r="E34" s="118" t="s">
        <v>458</v>
      </c>
      <c r="F34" s="47" t="s">
        <v>77</v>
      </c>
      <c r="G34" s="47" t="s">
        <v>29</v>
      </c>
      <c r="H34" s="47"/>
      <c r="I34" s="77"/>
    </row>
    <row r="35" customFormat="false" ht="12.75" hidden="false" customHeight="false" outlineLevel="0" collapsed="false">
      <c r="A35" s="47" t="s">
        <v>370</v>
      </c>
      <c r="B35" s="47" t="n">
        <v>17</v>
      </c>
      <c r="C35" s="47" t="s">
        <v>371</v>
      </c>
      <c r="D35" s="47" t="str">
        <f aca="false">CONCATENATE(1," ",C35," ",B35)</f>
        <v>1 U 17</v>
      </c>
      <c r="E35" s="118" t="s">
        <v>464</v>
      </c>
      <c r="F35" s="47" t="s">
        <v>38</v>
      </c>
      <c r="G35" s="47" t="s">
        <v>29</v>
      </c>
      <c r="H35" s="47"/>
      <c r="I35" s="77"/>
    </row>
    <row r="36" customFormat="false" ht="12.75" hidden="false" customHeight="false" outlineLevel="0" collapsed="false">
      <c r="A36" s="47" t="s">
        <v>370</v>
      </c>
      <c r="B36" s="47" t="n">
        <v>18</v>
      </c>
      <c r="C36" s="47" t="s">
        <v>379</v>
      </c>
      <c r="D36" s="47" t="str">
        <f aca="false">CONCATENATE(1," ",C36," ",B36)</f>
        <v>1 C 18</v>
      </c>
      <c r="E36" s="118" t="s">
        <v>469</v>
      </c>
      <c r="F36" s="47" t="s">
        <v>91</v>
      </c>
      <c r="G36" s="47" t="s">
        <v>29</v>
      </c>
      <c r="H36" s="47"/>
      <c r="I36" s="77"/>
    </row>
    <row r="37" customFormat="false" ht="12.75" hidden="false" customHeight="false" outlineLevel="0" collapsed="false">
      <c r="A37" s="47" t="s">
        <v>370</v>
      </c>
      <c r="B37" s="47" t="n">
        <v>19</v>
      </c>
      <c r="C37" s="47" t="s">
        <v>371</v>
      </c>
      <c r="D37" s="47" t="str">
        <f aca="false">CONCATENATE(1," ",C37," ",B37)</f>
        <v>1 U 19</v>
      </c>
      <c r="E37" s="118" t="s">
        <v>474</v>
      </c>
      <c r="F37" s="47" t="s">
        <v>84</v>
      </c>
      <c r="G37" s="47" t="s">
        <v>29</v>
      </c>
      <c r="H37" s="47"/>
      <c r="I37" s="77"/>
    </row>
    <row r="38" customFormat="false" ht="12.75" hidden="false" customHeight="false" outlineLevel="0" collapsed="false">
      <c r="A38" s="47" t="s">
        <v>370</v>
      </c>
      <c r="B38" s="47" t="n">
        <v>20</v>
      </c>
      <c r="C38" s="47" t="s">
        <v>371</v>
      </c>
      <c r="D38" s="47" t="str">
        <f aca="false">CONCATENATE(1," ",C38," ",B38)</f>
        <v>1 U 20</v>
      </c>
      <c r="E38" s="118" t="s">
        <v>479</v>
      </c>
      <c r="F38" s="47" t="s">
        <v>105</v>
      </c>
      <c r="G38" s="47" t="s">
        <v>29</v>
      </c>
      <c r="H38" s="47"/>
      <c r="I38" s="77"/>
    </row>
    <row r="39" customFormat="false" ht="12.75" hidden="false" customHeight="false" outlineLevel="0" collapsed="false">
      <c r="A39" s="47" t="s">
        <v>370</v>
      </c>
      <c r="B39" s="47" t="n">
        <v>21</v>
      </c>
      <c r="C39" s="47" t="s">
        <v>371</v>
      </c>
      <c r="D39" s="47" t="str">
        <f aca="false">CONCATENATE(1," ",C39," ",B39)</f>
        <v>1 U 21</v>
      </c>
      <c r="E39" s="118" t="s">
        <v>484</v>
      </c>
      <c r="F39" s="47" t="s">
        <v>77</v>
      </c>
      <c r="G39" s="47" t="s">
        <v>29</v>
      </c>
      <c r="H39" s="47"/>
      <c r="I39" s="77"/>
    </row>
    <row r="40" customFormat="false" ht="12.75" hidden="false" customHeight="false" outlineLevel="0" collapsed="false">
      <c r="A40" s="47" t="s">
        <v>370</v>
      </c>
      <c r="B40" s="47" t="n">
        <v>22</v>
      </c>
      <c r="C40" s="47" t="s">
        <v>371</v>
      </c>
      <c r="D40" s="47" t="str">
        <f aca="false">CONCATENATE(1," ",C40," ",B40)</f>
        <v>1 U 22</v>
      </c>
      <c r="E40" s="118" t="s">
        <v>489</v>
      </c>
      <c r="F40" s="47" t="s">
        <v>105</v>
      </c>
      <c r="G40" s="47" t="s">
        <v>29</v>
      </c>
      <c r="H40" s="47"/>
      <c r="I40" s="77"/>
    </row>
    <row r="41" customFormat="false" ht="12.75" hidden="false" customHeight="false" outlineLevel="0" collapsed="false">
      <c r="A41" s="47" t="s">
        <v>370</v>
      </c>
      <c r="B41" s="47" t="n">
        <v>23</v>
      </c>
      <c r="C41" s="47" t="s">
        <v>371</v>
      </c>
      <c r="D41" s="47" t="str">
        <f aca="false">CONCATENATE(1," ",C41," ",B41)</f>
        <v>1 U 23</v>
      </c>
      <c r="E41" s="118" t="s">
        <v>495</v>
      </c>
      <c r="F41" s="47" t="s">
        <v>84</v>
      </c>
      <c r="G41" s="47" t="s">
        <v>29</v>
      </c>
      <c r="H41" s="47"/>
      <c r="I41" s="77"/>
    </row>
    <row r="42" customFormat="false" ht="12.75" hidden="false" customHeight="false" outlineLevel="0" collapsed="false">
      <c r="A42" s="47" t="s">
        <v>370</v>
      </c>
      <c r="B42" s="47" t="n">
        <v>24</v>
      </c>
      <c r="C42" s="47" t="s">
        <v>371</v>
      </c>
      <c r="D42" s="47" t="str">
        <f aca="false">CONCATENATE(1," ",C42," ",B42)</f>
        <v>1 U 24</v>
      </c>
      <c r="E42" s="118" t="s">
        <v>502</v>
      </c>
      <c r="F42" s="47" t="s">
        <v>38</v>
      </c>
      <c r="G42" s="47" t="s">
        <v>29</v>
      </c>
      <c r="H42" s="47"/>
      <c r="I42" s="77"/>
    </row>
    <row r="43" customFormat="false" ht="12.75" hidden="false" customHeight="false" outlineLevel="0" collapsed="false">
      <c r="A43" s="47" t="s">
        <v>370</v>
      </c>
      <c r="B43" s="47" t="n">
        <v>25</v>
      </c>
      <c r="C43" s="47" t="s">
        <v>379</v>
      </c>
      <c r="D43" s="47" t="str">
        <f aca="false">CONCATENATE(1," ",C43," ",B43)</f>
        <v>1 C 25</v>
      </c>
      <c r="E43" s="118" t="s">
        <v>508</v>
      </c>
      <c r="F43" s="47" t="s">
        <v>27</v>
      </c>
      <c r="G43" s="47" t="s">
        <v>29</v>
      </c>
      <c r="H43" s="47"/>
      <c r="I43" s="77"/>
    </row>
    <row r="44" customFormat="false" ht="12.75" hidden="false" customHeight="false" outlineLevel="0" collapsed="false">
      <c r="A44" s="47" t="s">
        <v>370</v>
      </c>
      <c r="B44" s="47" t="n">
        <v>26</v>
      </c>
      <c r="C44" s="47" t="s">
        <v>371</v>
      </c>
      <c r="D44" s="47" t="str">
        <f aca="false">CONCATENATE(1," ",C44," ",B44)</f>
        <v>1 U 26</v>
      </c>
      <c r="E44" s="118" t="s">
        <v>513</v>
      </c>
      <c r="F44" s="47" t="s">
        <v>27</v>
      </c>
      <c r="G44" s="47" t="s">
        <v>29</v>
      </c>
      <c r="H44" s="47"/>
      <c r="I44" s="77"/>
    </row>
    <row r="45" customFormat="false" ht="12.75" hidden="false" customHeight="false" outlineLevel="0" collapsed="false">
      <c r="A45" s="47" t="s">
        <v>370</v>
      </c>
      <c r="B45" s="47" t="n">
        <v>27</v>
      </c>
      <c r="C45" s="47" t="s">
        <v>397</v>
      </c>
      <c r="D45" s="47" t="str">
        <f aca="false">CONCATENATE(1," ",C45," ",B45)</f>
        <v>1 R 27</v>
      </c>
      <c r="E45" s="118" t="s">
        <v>3916</v>
      </c>
      <c r="F45" s="47" t="s">
        <v>38</v>
      </c>
      <c r="G45" s="47" t="s">
        <v>29</v>
      </c>
      <c r="H45" s="47"/>
      <c r="I45" s="77"/>
    </row>
    <row r="46" customFormat="false" ht="12.75" hidden="false" customHeight="false" outlineLevel="0" collapsed="false">
      <c r="A46" s="47" t="s">
        <v>370</v>
      </c>
      <c r="B46" s="47" t="n">
        <v>28</v>
      </c>
      <c r="C46" s="47" t="s">
        <v>397</v>
      </c>
      <c r="D46" s="47" t="str">
        <f aca="false">CONCATENATE(1," ",C46," ",B46)</f>
        <v>1 R 28</v>
      </c>
      <c r="E46" s="118" t="s">
        <v>3917</v>
      </c>
      <c r="F46" s="47" t="s">
        <v>77</v>
      </c>
      <c r="G46" s="47" t="s">
        <v>29</v>
      </c>
      <c r="H46" s="47"/>
      <c r="I46" s="77"/>
    </row>
    <row r="47" customFormat="false" ht="12.75" hidden="false" customHeight="false" outlineLevel="0" collapsed="false">
      <c r="A47" s="47" t="s">
        <v>370</v>
      </c>
      <c r="B47" s="47" t="n">
        <v>29</v>
      </c>
      <c r="C47" s="47" t="s">
        <v>397</v>
      </c>
      <c r="D47" s="47" t="str">
        <f aca="false">CONCATENATE(1," ",C47," ",B47)</f>
        <v>1 R 29</v>
      </c>
      <c r="E47" s="118" t="s">
        <v>3918</v>
      </c>
      <c r="F47" s="47" t="s">
        <v>27</v>
      </c>
      <c r="G47" s="47" t="s">
        <v>29</v>
      </c>
      <c r="H47" s="47"/>
      <c r="I47" s="77"/>
    </row>
    <row r="48" customFormat="false" ht="12.75" hidden="false" customHeight="false" outlineLevel="0" collapsed="false">
      <c r="A48" s="47" t="s">
        <v>370</v>
      </c>
      <c r="B48" s="47" t="n">
        <v>30</v>
      </c>
      <c r="C48" s="47" t="s">
        <v>397</v>
      </c>
      <c r="D48" s="47" t="str">
        <f aca="false">CONCATENATE(1," ",C48," ",B48)</f>
        <v>1 R 30</v>
      </c>
      <c r="E48" s="118" t="s">
        <v>3919</v>
      </c>
      <c r="F48" s="47" t="s">
        <v>91</v>
      </c>
      <c r="G48" s="47" t="s">
        <v>29</v>
      </c>
      <c r="H48" s="47"/>
      <c r="I48" s="77"/>
    </row>
    <row r="49" customFormat="false" ht="12.75" hidden="false" customHeight="false" outlineLevel="0" collapsed="false">
      <c r="A49" s="47" t="s">
        <v>370</v>
      </c>
      <c r="B49" s="47" t="n">
        <v>31</v>
      </c>
      <c r="C49" s="47" t="s">
        <v>397</v>
      </c>
      <c r="D49" s="47" t="str">
        <f aca="false">CONCATENATE(1," ",C49," ",B49)</f>
        <v>1 R 31</v>
      </c>
      <c r="E49" s="118" t="s">
        <v>3920</v>
      </c>
      <c r="F49" s="47" t="s">
        <v>91</v>
      </c>
      <c r="G49" s="47" t="s">
        <v>29</v>
      </c>
      <c r="H49" s="47"/>
      <c r="I49" s="77"/>
    </row>
    <row r="50" customFormat="false" ht="12.75" hidden="false" customHeight="false" outlineLevel="0" collapsed="false">
      <c r="A50" s="47" t="s">
        <v>370</v>
      </c>
      <c r="B50" s="47" t="n">
        <v>32</v>
      </c>
      <c r="C50" s="47" t="s">
        <v>379</v>
      </c>
      <c r="D50" s="47" t="str">
        <f aca="false">CONCATENATE(1," ",C50," ",B50)</f>
        <v>1 C 32</v>
      </c>
      <c r="E50" s="118" t="s">
        <v>541</v>
      </c>
      <c r="F50" s="47" t="s">
        <v>38</v>
      </c>
      <c r="G50" s="47" t="s">
        <v>29</v>
      </c>
      <c r="H50" s="47"/>
      <c r="I50" s="77"/>
    </row>
    <row r="51" customFormat="false" ht="12.75" hidden="false" customHeight="false" outlineLevel="0" collapsed="false">
      <c r="A51" s="47" t="s">
        <v>370</v>
      </c>
      <c r="B51" s="47" t="n">
        <v>33</v>
      </c>
      <c r="C51" s="47" t="s">
        <v>379</v>
      </c>
      <c r="D51" s="47" t="str">
        <f aca="false">CONCATENATE(1," ",C51," ",B51)</f>
        <v>1 C 33</v>
      </c>
      <c r="E51" s="118" t="s">
        <v>544</v>
      </c>
      <c r="F51" s="47" t="s">
        <v>27</v>
      </c>
      <c r="G51" s="47" t="s">
        <v>29</v>
      </c>
      <c r="H51" s="47"/>
      <c r="I51" s="77"/>
    </row>
    <row r="52" customFormat="false" ht="12.75" hidden="false" customHeight="false" outlineLevel="0" collapsed="false">
      <c r="A52" s="47" t="s">
        <v>370</v>
      </c>
      <c r="B52" s="47" t="n">
        <v>34</v>
      </c>
      <c r="C52" s="47" t="s">
        <v>371</v>
      </c>
      <c r="D52" s="47" t="str">
        <f aca="false">CONCATENATE(1," ",C52," ",B52)</f>
        <v>1 U 34</v>
      </c>
      <c r="E52" s="118" t="s">
        <v>3921</v>
      </c>
      <c r="F52" s="47" t="s">
        <v>38</v>
      </c>
      <c r="G52" s="47" t="s">
        <v>29</v>
      </c>
      <c r="H52" s="47"/>
      <c r="I52" s="77"/>
    </row>
    <row r="53" customFormat="false" ht="12.75" hidden="false" customHeight="false" outlineLevel="0" collapsed="false">
      <c r="A53" s="47" t="s">
        <v>370</v>
      </c>
      <c r="B53" s="47" t="n">
        <v>35</v>
      </c>
      <c r="C53" s="47" t="s">
        <v>397</v>
      </c>
      <c r="D53" s="47" t="str">
        <f aca="false">CONCATENATE(1," ",C53," ",B53)</f>
        <v>1 R 35</v>
      </c>
      <c r="E53" s="118" t="s">
        <v>3922</v>
      </c>
      <c r="F53" s="47" t="s">
        <v>38</v>
      </c>
      <c r="G53" s="47" t="s">
        <v>29</v>
      </c>
      <c r="H53" s="47"/>
      <c r="I53" s="77"/>
    </row>
    <row r="54" customFormat="false" ht="12.75" hidden="false" customHeight="false" outlineLevel="0" collapsed="false">
      <c r="A54" s="47" t="s">
        <v>370</v>
      </c>
      <c r="B54" s="47" t="n">
        <v>36</v>
      </c>
      <c r="C54" s="47" t="s">
        <v>371</v>
      </c>
      <c r="D54" s="47" t="str">
        <f aca="false">CONCATENATE(1," ",C54," ",B54)</f>
        <v>1 U 36</v>
      </c>
      <c r="E54" s="118" t="s">
        <v>560</v>
      </c>
      <c r="F54" s="47" t="s">
        <v>91</v>
      </c>
      <c r="G54" s="47" t="s">
        <v>29</v>
      </c>
      <c r="H54" s="47"/>
      <c r="I54" s="77"/>
    </row>
    <row r="55" customFormat="false" ht="12.75" hidden="false" customHeight="false" outlineLevel="0" collapsed="false">
      <c r="A55" s="47" t="s">
        <v>370</v>
      </c>
      <c r="B55" s="47" t="n">
        <v>37</v>
      </c>
      <c r="C55" s="47" t="s">
        <v>379</v>
      </c>
      <c r="D55" s="47" t="str">
        <f aca="false">CONCATENATE(1," ",C55," ",B55)</f>
        <v>1 C 37</v>
      </c>
      <c r="E55" s="118" t="s">
        <v>566</v>
      </c>
      <c r="F55" s="47" t="s">
        <v>38</v>
      </c>
      <c r="G55" s="47" t="s">
        <v>29</v>
      </c>
      <c r="H55" s="47"/>
      <c r="I55" s="77"/>
    </row>
    <row r="56" customFormat="false" ht="12.75" hidden="false" customHeight="false" outlineLevel="0" collapsed="false">
      <c r="A56" s="47" t="s">
        <v>370</v>
      </c>
      <c r="B56" s="47" t="n">
        <v>38</v>
      </c>
      <c r="C56" s="47" t="s">
        <v>371</v>
      </c>
      <c r="D56" s="47" t="str">
        <f aca="false">CONCATENATE(1," ",C56," ",B56)</f>
        <v>1 U 38</v>
      </c>
      <c r="E56" s="118" t="s">
        <v>571</v>
      </c>
      <c r="F56" s="47" t="s">
        <v>84</v>
      </c>
      <c r="G56" s="47" t="s">
        <v>29</v>
      </c>
      <c r="H56" s="47"/>
      <c r="I56" s="77"/>
    </row>
    <row r="57" customFormat="false" ht="12.75" hidden="false" customHeight="false" outlineLevel="0" collapsed="false">
      <c r="A57" s="47" t="s">
        <v>370</v>
      </c>
      <c r="B57" s="47" t="n">
        <v>39</v>
      </c>
      <c r="C57" s="47" t="s">
        <v>379</v>
      </c>
      <c r="D57" s="47" t="str">
        <f aca="false">CONCATENATE(1," ",C57," ",B57)</f>
        <v>1 C 39</v>
      </c>
      <c r="E57" s="118" t="s">
        <v>577</v>
      </c>
      <c r="F57" s="47" t="s">
        <v>91</v>
      </c>
      <c r="G57" s="47" t="s">
        <v>29</v>
      </c>
      <c r="H57" s="47"/>
      <c r="I57" s="77"/>
    </row>
    <row r="58" customFormat="false" ht="12.75" hidden="false" customHeight="false" outlineLevel="0" collapsed="false">
      <c r="A58" s="47" t="s">
        <v>370</v>
      </c>
      <c r="B58" s="47" t="n">
        <v>40</v>
      </c>
      <c r="C58" s="47" t="s">
        <v>371</v>
      </c>
      <c r="D58" s="47" t="str">
        <f aca="false">CONCATENATE(1," ",C58," ",B58)</f>
        <v>1 U 40</v>
      </c>
      <c r="E58" s="118" t="s">
        <v>582</v>
      </c>
      <c r="F58" s="47" t="s">
        <v>105</v>
      </c>
      <c r="G58" s="47" t="s">
        <v>29</v>
      </c>
      <c r="H58" s="47"/>
      <c r="I58" s="77"/>
    </row>
    <row r="59" customFormat="false" ht="12.75" hidden="false" customHeight="false" outlineLevel="0" collapsed="false">
      <c r="A59" s="47" t="s">
        <v>370</v>
      </c>
      <c r="B59" s="47" t="n">
        <v>41</v>
      </c>
      <c r="C59" s="47" t="s">
        <v>371</v>
      </c>
      <c r="D59" s="47" t="str">
        <f aca="false">CONCATENATE(1," ",C59," ",B59)</f>
        <v>1 U 41</v>
      </c>
      <c r="E59" s="118" t="s">
        <v>587</v>
      </c>
      <c r="F59" s="47" t="s">
        <v>105</v>
      </c>
      <c r="G59" s="47" t="s">
        <v>29</v>
      </c>
      <c r="H59" s="47"/>
      <c r="I59" s="77"/>
    </row>
    <row r="60" customFormat="false" ht="12.75" hidden="false" customHeight="false" outlineLevel="0" collapsed="false">
      <c r="A60" s="47" t="s">
        <v>370</v>
      </c>
      <c r="B60" s="47" t="n">
        <v>42</v>
      </c>
      <c r="C60" s="47" t="s">
        <v>371</v>
      </c>
      <c r="D60" s="47" t="str">
        <f aca="false">CONCATENATE(1," ",C60," ",B60)</f>
        <v>1 U 42</v>
      </c>
      <c r="E60" s="118" t="s">
        <v>3923</v>
      </c>
      <c r="F60" s="47" t="s">
        <v>38</v>
      </c>
      <c r="G60" s="47" t="s">
        <v>29</v>
      </c>
      <c r="H60" s="47"/>
      <c r="I60" s="77"/>
    </row>
    <row r="61" customFormat="false" ht="12.75" hidden="false" customHeight="false" outlineLevel="0" collapsed="false">
      <c r="A61" s="47" t="s">
        <v>370</v>
      </c>
      <c r="B61" s="47" t="n">
        <v>43</v>
      </c>
      <c r="C61" s="47" t="s">
        <v>397</v>
      </c>
      <c r="D61" s="47" t="str">
        <f aca="false">CONCATENATE(1," ",C61," ",B61)</f>
        <v>1 R 43</v>
      </c>
      <c r="E61" s="118" t="s">
        <v>598</v>
      </c>
      <c r="F61" s="47" t="s">
        <v>77</v>
      </c>
      <c r="G61" s="47" t="s">
        <v>29</v>
      </c>
      <c r="H61" s="47"/>
      <c r="I61" s="77"/>
    </row>
    <row r="62" customFormat="false" ht="12.75" hidden="false" customHeight="false" outlineLevel="0" collapsed="false">
      <c r="A62" s="47" t="s">
        <v>370</v>
      </c>
      <c r="B62" s="47" t="n">
        <v>44</v>
      </c>
      <c r="C62" s="47" t="s">
        <v>397</v>
      </c>
      <c r="D62" s="47" t="str">
        <f aca="false">CONCATENATE(1," ",C62," ",B62)</f>
        <v>1 R 44</v>
      </c>
      <c r="E62" s="118" t="s">
        <v>601</v>
      </c>
      <c r="F62" s="47" t="s">
        <v>84</v>
      </c>
      <c r="G62" s="47" t="s">
        <v>29</v>
      </c>
      <c r="H62" s="47"/>
      <c r="I62" s="77"/>
    </row>
    <row r="63" customFormat="false" ht="12.75" hidden="false" customHeight="false" outlineLevel="0" collapsed="false">
      <c r="A63" s="47" t="s">
        <v>370</v>
      </c>
      <c r="B63" s="47" t="n">
        <v>45</v>
      </c>
      <c r="C63" s="47" t="s">
        <v>397</v>
      </c>
      <c r="D63" s="47" t="str">
        <f aca="false">CONCATENATE(1," ",C63," ",B63)</f>
        <v>1 R 45</v>
      </c>
      <c r="E63" s="118" t="s">
        <v>604</v>
      </c>
      <c r="F63" s="47" t="s">
        <v>105</v>
      </c>
      <c r="G63" s="47" t="s">
        <v>29</v>
      </c>
      <c r="H63" s="47"/>
      <c r="I63" s="77"/>
    </row>
    <row r="64" customFormat="false" ht="12.75" hidden="false" customHeight="false" outlineLevel="0" collapsed="false">
      <c r="A64" s="47" t="s">
        <v>370</v>
      </c>
      <c r="B64" s="47" t="n">
        <v>46</v>
      </c>
      <c r="C64" s="47" t="s">
        <v>371</v>
      </c>
      <c r="D64" s="47" t="str">
        <f aca="false">CONCATENATE(1," ",C64," ",B64)</f>
        <v>1 U 46</v>
      </c>
      <c r="E64" s="118" t="s">
        <v>609</v>
      </c>
      <c r="F64" s="47" t="s">
        <v>77</v>
      </c>
      <c r="G64" s="47" t="s">
        <v>29</v>
      </c>
      <c r="H64" s="47"/>
      <c r="I64" s="77"/>
    </row>
    <row r="65" customFormat="false" ht="12.75" hidden="false" customHeight="false" outlineLevel="0" collapsed="false">
      <c r="A65" s="47" t="s">
        <v>370</v>
      </c>
      <c r="B65" s="47" t="n">
        <v>47</v>
      </c>
      <c r="C65" s="47" t="s">
        <v>371</v>
      </c>
      <c r="D65" s="47" t="str">
        <f aca="false">CONCATENATE(1," ",C65," ",B65)</f>
        <v>1 U 47</v>
      </c>
      <c r="E65" s="118" t="s">
        <v>614</v>
      </c>
      <c r="F65" s="47" t="s">
        <v>77</v>
      </c>
      <c r="G65" s="47" t="s">
        <v>29</v>
      </c>
      <c r="H65" s="47"/>
      <c r="I65" s="77"/>
    </row>
    <row r="66" customFormat="false" ht="12.75" hidden="false" customHeight="false" outlineLevel="0" collapsed="false">
      <c r="A66" s="47" t="s">
        <v>370</v>
      </c>
      <c r="B66" s="47" t="n">
        <v>48</v>
      </c>
      <c r="C66" s="47" t="s">
        <v>379</v>
      </c>
      <c r="D66" s="47" t="str">
        <f aca="false">CONCATENATE(1," ",C66," ",B66)</f>
        <v>1 C 48</v>
      </c>
      <c r="E66" s="118" t="s">
        <v>619</v>
      </c>
      <c r="F66" s="47" t="s">
        <v>91</v>
      </c>
      <c r="G66" s="47" t="s">
        <v>29</v>
      </c>
      <c r="H66" s="47"/>
      <c r="I66" s="77"/>
    </row>
    <row r="67" customFormat="false" ht="12.75" hidden="false" customHeight="false" outlineLevel="0" collapsed="false">
      <c r="A67" s="47" t="s">
        <v>370</v>
      </c>
      <c r="B67" s="47" t="n">
        <v>49</v>
      </c>
      <c r="C67" s="47" t="s">
        <v>397</v>
      </c>
      <c r="D67" s="47" t="str">
        <f aca="false">CONCATENATE(1," ",C67," ",B67)</f>
        <v>1 R 49</v>
      </c>
      <c r="E67" s="118" t="s">
        <v>3924</v>
      </c>
      <c r="F67" s="47" t="s">
        <v>77</v>
      </c>
      <c r="G67" s="47" t="s">
        <v>29</v>
      </c>
      <c r="H67" s="47"/>
      <c r="I67" s="77"/>
    </row>
    <row r="68" customFormat="false" ht="12.75" hidden="false" customHeight="false" outlineLevel="0" collapsed="false">
      <c r="A68" s="47" t="s">
        <v>370</v>
      </c>
      <c r="B68" s="47" t="n">
        <v>50</v>
      </c>
      <c r="C68" s="47" t="s">
        <v>397</v>
      </c>
      <c r="D68" s="47" t="str">
        <f aca="false">CONCATENATE(1," ",C68," ",B68)</f>
        <v>1 R 50</v>
      </c>
      <c r="E68" s="118" t="s">
        <v>627</v>
      </c>
      <c r="F68" s="47" t="s">
        <v>105</v>
      </c>
      <c r="G68" s="47" t="s">
        <v>29</v>
      </c>
      <c r="H68" s="47"/>
      <c r="I68" s="77"/>
    </row>
    <row r="69" customFormat="false" ht="12.75" hidden="false" customHeight="false" outlineLevel="0" collapsed="false">
      <c r="A69" s="47" t="s">
        <v>370</v>
      </c>
      <c r="B69" s="47" t="n">
        <v>51</v>
      </c>
      <c r="C69" s="47" t="s">
        <v>397</v>
      </c>
      <c r="D69" s="47" t="str">
        <f aca="false">CONCATENATE(1," ",C69," ",B69)</f>
        <v>1 R 51</v>
      </c>
      <c r="E69" s="118" t="s">
        <v>632</v>
      </c>
      <c r="F69" s="47" t="s">
        <v>105</v>
      </c>
      <c r="G69" s="47" t="s">
        <v>29</v>
      </c>
      <c r="H69" s="47"/>
      <c r="I69" s="77"/>
    </row>
    <row r="70" customFormat="false" ht="12.75" hidden="false" customHeight="false" outlineLevel="0" collapsed="false">
      <c r="A70" s="47" t="s">
        <v>370</v>
      </c>
      <c r="B70" s="47" t="n">
        <v>52</v>
      </c>
      <c r="C70" s="47" t="s">
        <v>397</v>
      </c>
      <c r="D70" s="47" t="str">
        <f aca="false">CONCATENATE(1," ",C70," ",B70)</f>
        <v>1 R 52</v>
      </c>
      <c r="E70" s="118" t="s">
        <v>636</v>
      </c>
      <c r="F70" s="47" t="s">
        <v>38</v>
      </c>
      <c r="G70" s="47" t="s">
        <v>29</v>
      </c>
      <c r="H70" s="47"/>
      <c r="I70" s="77"/>
    </row>
    <row r="71" customFormat="false" ht="12.75" hidden="false" customHeight="false" outlineLevel="0" collapsed="false">
      <c r="A71" s="47" t="s">
        <v>370</v>
      </c>
      <c r="B71" s="47" t="n">
        <v>53</v>
      </c>
      <c r="C71" s="47" t="s">
        <v>379</v>
      </c>
      <c r="D71" s="47" t="str">
        <f aca="false">CONCATENATE(1," ",C71," ",B71)</f>
        <v>1 C 53</v>
      </c>
      <c r="E71" s="118" t="s">
        <v>641</v>
      </c>
      <c r="F71" s="47" t="s">
        <v>91</v>
      </c>
      <c r="G71" s="47" t="s">
        <v>29</v>
      </c>
      <c r="H71" s="47"/>
      <c r="I71" s="77"/>
    </row>
    <row r="72" customFormat="false" ht="12.75" hidden="false" customHeight="false" outlineLevel="0" collapsed="false">
      <c r="A72" s="47" t="s">
        <v>370</v>
      </c>
      <c r="B72" s="47" t="n">
        <v>54</v>
      </c>
      <c r="C72" s="47" t="s">
        <v>371</v>
      </c>
      <c r="D72" s="47" t="str">
        <f aca="false">CONCATENATE(1," ",C72," ",B72)</f>
        <v>1 U 54</v>
      </c>
      <c r="E72" s="118" t="s">
        <v>647</v>
      </c>
      <c r="F72" s="47" t="s">
        <v>38</v>
      </c>
      <c r="G72" s="47" t="s">
        <v>29</v>
      </c>
      <c r="H72" s="47"/>
      <c r="I72" s="77"/>
    </row>
    <row r="73" customFormat="false" ht="12.75" hidden="false" customHeight="false" outlineLevel="0" collapsed="false">
      <c r="A73" s="47" t="s">
        <v>370</v>
      </c>
      <c r="B73" s="47" t="n">
        <v>55</v>
      </c>
      <c r="C73" s="47" t="s">
        <v>379</v>
      </c>
      <c r="D73" s="47" t="str">
        <f aca="false">CONCATENATE(1," ",C73," ",B73)</f>
        <v>1 C 55</v>
      </c>
      <c r="E73" s="118" t="s">
        <v>650</v>
      </c>
      <c r="F73" s="47" t="s">
        <v>38</v>
      </c>
      <c r="G73" s="47" t="s">
        <v>29</v>
      </c>
      <c r="H73" s="47"/>
      <c r="I73" s="77"/>
    </row>
    <row r="74" customFormat="false" ht="12.75" hidden="false" customHeight="false" outlineLevel="0" collapsed="false">
      <c r="A74" s="47" t="s">
        <v>370</v>
      </c>
      <c r="B74" s="47" t="n">
        <v>56</v>
      </c>
      <c r="C74" s="47" t="s">
        <v>397</v>
      </c>
      <c r="D74" s="47" t="str">
        <f aca="false">CONCATENATE(1," ",C74," ",B74)</f>
        <v>1 R 56</v>
      </c>
      <c r="E74" s="118" t="s">
        <v>656</v>
      </c>
      <c r="F74" s="47" t="s">
        <v>105</v>
      </c>
      <c r="G74" s="47" t="s">
        <v>126</v>
      </c>
      <c r="H74" s="47"/>
      <c r="I74" s="77"/>
    </row>
    <row r="75" customFormat="false" ht="12.75" hidden="false" customHeight="false" outlineLevel="0" collapsed="false">
      <c r="A75" s="47" t="s">
        <v>370</v>
      </c>
      <c r="B75" s="47" t="n">
        <v>57</v>
      </c>
      <c r="C75" s="47" t="s">
        <v>397</v>
      </c>
      <c r="D75" s="47" t="str">
        <f aca="false">CONCATENATE(1," ",C75," ",B75)</f>
        <v>1 R 57</v>
      </c>
      <c r="E75" s="118" t="s">
        <v>661</v>
      </c>
      <c r="F75" s="47" t="s">
        <v>662</v>
      </c>
      <c r="G75" s="47" t="s">
        <v>126</v>
      </c>
      <c r="H75" s="47"/>
      <c r="I75" s="77"/>
    </row>
    <row r="76" customFormat="false" ht="12.75" hidden="false" customHeight="false" outlineLevel="0" collapsed="false">
      <c r="A76" s="47" t="s">
        <v>370</v>
      </c>
      <c r="B76" s="47" t="n">
        <v>58</v>
      </c>
      <c r="C76" s="47" t="s">
        <v>397</v>
      </c>
      <c r="D76" s="47" t="str">
        <f aca="false">CONCATENATE(1," ",C76," ",B76)</f>
        <v>1 R 58</v>
      </c>
      <c r="E76" s="118" t="s">
        <v>667</v>
      </c>
      <c r="F76" s="47" t="s">
        <v>105</v>
      </c>
      <c r="G76" s="47" t="s">
        <v>126</v>
      </c>
      <c r="H76" s="47"/>
      <c r="I76" s="77"/>
    </row>
    <row r="77" customFormat="false" ht="12.75" hidden="false" customHeight="false" outlineLevel="0" collapsed="false">
      <c r="A77" s="47" t="s">
        <v>370</v>
      </c>
      <c r="B77" s="47" t="n">
        <v>59</v>
      </c>
      <c r="C77" s="47" t="s">
        <v>371</v>
      </c>
      <c r="D77" s="47" t="str">
        <f aca="false">CONCATENATE(1," ",C77," ",B77)</f>
        <v>1 U 59</v>
      </c>
      <c r="E77" s="118" t="s">
        <v>675</v>
      </c>
      <c r="F77" s="47" t="s">
        <v>84</v>
      </c>
      <c r="G77" s="47" t="s">
        <v>126</v>
      </c>
      <c r="H77" s="47"/>
      <c r="I77" s="77"/>
    </row>
    <row r="78" customFormat="false" ht="12.75" hidden="false" customHeight="false" outlineLevel="0" collapsed="false">
      <c r="A78" s="47" t="s">
        <v>370</v>
      </c>
      <c r="B78" s="47" t="n">
        <v>60</v>
      </c>
      <c r="C78" s="47" t="s">
        <v>379</v>
      </c>
      <c r="D78" s="47" t="str">
        <f aca="false">CONCATENATE(1," ",C78," ",B78)</f>
        <v>1 C 60</v>
      </c>
      <c r="E78" s="118" t="s">
        <v>681</v>
      </c>
      <c r="F78" s="47" t="s">
        <v>38</v>
      </c>
      <c r="G78" s="47" t="s">
        <v>126</v>
      </c>
      <c r="H78" s="47"/>
      <c r="I78" s="77"/>
    </row>
    <row r="79" customFormat="false" ht="12.75" hidden="false" customHeight="false" outlineLevel="0" collapsed="false">
      <c r="A79" s="47" t="s">
        <v>370</v>
      </c>
      <c r="B79" s="47" t="n">
        <v>61</v>
      </c>
      <c r="C79" s="47" t="s">
        <v>371</v>
      </c>
      <c r="D79" s="47" t="str">
        <f aca="false">CONCATENATE(1," ",C79," ",B79)</f>
        <v>1 U 61</v>
      </c>
      <c r="E79" s="118" t="s">
        <v>688</v>
      </c>
      <c r="F79" s="47" t="s">
        <v>77</v>
      </c>
      <c r="G79" s="47" t="s">
        <v>126</v>
      </c>
      <c r="H79" s="47"/>
      <c r="I79" s="77"/>
    </row>
    <row r="80" customFormat="false" ht="12.75" hidden="false" customHeight="false" outlineLevel="0" collapsed="false">
      <c r="A80" s="47" t="s">
        <v>370</v>
      </c>
      <c r="B80" s="47" t="n">
        <v>62</v>
      </c>
      <c r="C80" s="47" t="s">
        <v>397</v>
      </c>
      <c r="D80" s="47" t="str">
        <f aca="false">CONCATENATE(1," ",C80," ",B80)</f>
        <v>1 R 62</v>
      </c>
      <c r="E80" s="118" t="s">
        <v>693</v>
      </c>
      <c r="F80" s="47" t="s">
        <v>105</v>
      </c>
      <c r="G80" s="47" t="s">
        <v>126</v>
      </c>
      <c r="H80" s="47"/>
      <c r="I80" s="77"/>
    </row>
    <row r="81" customFormat="false" ht="12.75" hidden="false" customHeight="false" outlineLevel="0" collapsed="false">
      <c r="A81" s="47" t="s">
        <v>370</v>
      </c>
      <c r="B81" s="47" t="n">
        <v>63</v>
      </c>
      <c r="C81" s="47" t="s">
        <v>379</v>
      </c>
      <c r="D81" s="47" t="str">
        <f aca="false">CONCATENATE(1," ",C81," ",B81)</f>
        <v>1 C 63</v>
      </c>
      <c r="E81" s="118" t="s">
        <v>698</v>
      </c>
      <c r="F81" s="47" t="s">
        <v>77</v>
      </c>
      <c r="G81" s="47" t="s">
        <v>126</v>
      </c>
      <c r="H81" s="47"/>
      <c r="I81" s="77"/>
    </row>
    <row r="82" customFormat="false" ht="12.75" hidden="false" customHeight="false" outlineLevel="0" collapsed="false">
      <c r="A82" s="47" t="s">
        <v>370</v>
      </c>
      <c r="B82" s="47" t="n">
        <v>64</v>
      </c>
      <c r="C82" s="47" t="s">
        <v>379</v>
      </c>
      <c r="D82" s="47" t="str">
        <f aca="false">CONCATENATE(1," ",C82," ",B82)</f>
        <v>1 C 64</v>
      </c>
      <c r="E82" s="118" t="s">
        <v>703</v>
      </c>
      <c r="F82" s="47" t="s">
        <v>105</v>
      </c>
      <c r="G82" s="47" t="s">
        <v>126</v>
      </c>
      <c r="H82" s="47"/>
      <c r="I82" s="77"/>
    </row>
    <row r="83" customFormat="false" ht="12.75" hidden="false" customHeight="false" outlineLevel="0" collapsed="false">
      <c r="A83" s="47" t="s">
        <v>370</v>
      </c>
      <c r="B83" s="47" t="n">
        <v>65</v>
      </c>
      <c r="C83" s="47" t="s">
        <v>397</v>
      </c>
      <c r="D83" s="47" t="str">
        <f aca="false">CONCATENATE(1," ",C83," ",B83)</f>
        <v>1 R 65</v>
      </c>
      <c r="E83" s="118" t="s">
        <v>3925</v>
      </c>
      <c r="F83" s="47" t="s">
        <v>709</v>
      </c>
      <c r="G83" s="47" t="s">
        <v>126</v>
      </c>
      <c r="H83" s="47"/>
      <c r="I83" s="77"/>
    </row>
    <row r="84" customFormat="false" ht="12.75" hidden="false" customHeight="false" outlineLevel="0" collapsed="false">
      <c r="A84" s="47" t="s">
        <v>370</v>
      </c>
      <c r="B84" s="47" t="n">
        <v>66</v>
      </c>
      <c r="C84" s="47" t="s">
        <v>371</v>
      </c>
      <c r="D84" s="47" t="str">
        <f aca="false">CONCATENATE(1," ",C84," ",B84)</f>
        <v>1 U 66</v>
      </c>
      <c r="E84" s="118" t="s">
        <v>715</v>
      </c>
      <c r="F84" s="47" t="s">
        <v>38</v>
      </c>
      <c r="G84" s="47" t="s">
        <v>126</v>
      </c>
      <c r="H84" s="47"/>
      <c r="I84" s="77"/>
    </row>
    <row r="85" customFormat="false" ht="12.75" hidden="false" customHeight="false" outlineLevel="0" collapsed="false">
      <c r="A85" s="47" t="s">
        <v>370</v>
      </c>
      <c r="B85" s="47" t="n">
        <v>67</v>
      </c>
      <c r="C85" s="47" t="s">
        <v>397</v>
      </c>
      <c r="D85" s="47" t="str">
        <f aca="false">CONCATENATE(1," ",C85," ",B85)</f>
        <v>1 R 67</v>
      </c>
      <c r="E85" s="118" t="s">
        <v>3926</v>
      </c>
      <c r="F85" s="47" t="s">
        <v>77</v>
      </c>
      <c r="G85" s="47" t="s">
        <v>126</v>
      </c>
      <c r="H85" s="47"/>
      <c r="I85" s="77"/>
    </row>
    <row r="86" customFormat="false" ht="12.75" hidden="false" customHeight="false" outlineLevel="0" collapsed="false">
      <c r="A86" s="47" t="s">
        <v>370</v>
      </c>
      <c r="B86" s="47" t="n">
        <v>68</v>
      </c>
      <c r="C86" s="47" t="s">
        <v>371</v>
      </c>
      <c r="D86" s="47" t="str">
        <f aca="false">CONCATENATE(1," ",C86," ",B86)</f>
        <v>1 U 68</v>
      </c>
      <c r="E86" s="118" t="s">
        <v>726</v>
      </c>
      <c r="F86" s="47" t="s">
        <v>84</v>
      </c>
      <c r="G86" s="47" t="s">
        <v>126</v>
      </c>
      <c r="H86" s="47"/>
      <c r="I86" s="77"/>
    </row>
    <row r="87" customFormat="false" ht="12.75" hidden="false" customHeight="false" outlineLevel="0" collapsed="false">
      <c r="A87" s="47" t="s">
        <v>370</v>
      </c>
      <c r="B87" s="47" t="n">
        <v>69</v>
      </c>
      <c r="C87" s="47" t="s">
        <v>379</v>
      </c>
      <c r="D87" s="47" t="str">
        <f aca="false">CONCATENATE(1," ",C87," ",B87)</f>
        <v>1 C 69</v>
      </c>
      <c r="E87" s="118" t="s">
        <v>729</v>
      </c>
      <c r="F87" s="47" t="s">
        <v>27</v>
      </c>
      <c r="G87" s="47" t="s">
        <v>126</v>
      </c>
      <c r="H87" s="47"/>
      <c r="I87" s="77"/>
    </row>
    <row r="88" customFormat="false" ht="12.75" hidden="false" customHeight="false" outlineLevel="0" collapsed="false">
      <c r="A88" s="47" t="s">
        <v>370</v>
      </c>
      <c r="B88" s="47" t="n">
        <v>70</v>
      </c>
      <c r="C88" s="47" t="s">
        <v>379</v>
      </c>
      <c r="D88" s="47" t="str">
        <f aca="false">CONCATENATE(1," ",C88," ",B88)</f>
        <v>1 C 70</v>
      </c>
      <c r="E88" s="118" t="s">
        <v>732</v>
      </c>
      <c r="F88" s="47" t="s">
        <v>38</v>
      </c>
      <c r="G88" s="47" t="s">
        <v>126</v>
      </c>
      <c r="H88" s="47"/>
      <c r="I88" s="77"/>
    </row>
    <row r="89" customFormat="false" ht="12.75" hidden="false" customHeight="false" outlineLevel="0" collapsed="false">
      <c r="A89" s="47" t="s">
        <v>370</v>
      </c>
      <c r="B89" s="47" t="n">
        <v>71</v>
      </c>
      <c r="C89" s="47" t="s">
        <v>379</v>
      </c>
      <c r="D89" s="47" t="str">
        <f aca="false">CONCATENATE(1," ",C89," ",B89)</f>
        <v>1 C 71</v>
      </c>
      <c r="E89" s="118" t="s">
        <v>738</v>
      </c>
      <c r="F89" s="47" t="s">
        <v>91</v>
      </c>
      <c r="G89" s="47" t="s">
        <v>126</v>
      </c>
      <c r="H89" s="47"/>
      <c r="I89" s="77"/>
    </row>
    <row r="90" customFormat="false" ht="12.75" hidden="false" customHeight="false" outlineLevel="0" collapsed="false">
      <c r="A90" s="47" t="s">
        <v>370</v>
      </c>
      <c r="B90" s="47" t="n">
        <v>72</v>
      </c>
      <c r="C90" s="47" t="s">
        <v>379</v>
      </c>
      <c r="D90" s="47" t="str">
        <f aca="false">CONCATENATE(1," ",C90," ",B90)</f>
        <v>1 C 72</v>
      </c>
      <c r="E90" s="118" t="s">
        <v>3927</v>
      </c>
      <c r="F90" s="47" t="s">
        <v>27</v>
      </c>
      <c r="G90" s="47" t="s">
        <v>126</v>
      </c>
      <c r="H90" s="47"/>
      <c r="I90" s="77"/>
    </row>
    <row r="91" customFormat="false" ht="12.75" hidden="false" customHeight="false" outlineLevel="0" collapsed="false">
      <c r="A91" s="47" t="s">
        <v>370</v>
      </c>
      <c r="B91" s="47" t="n">
        <v>73</v>
      </c>
      <c r="C91" s="47" t="s">
        <v>397</v>
      </c>
      <c r="D91" s="47" t="str">
        <f aca="false">CONCATENATE(1," ",C91," ",B91)</f>
        <v>1 R 73</v>
      </c>
      <c r="E91" s="118" t="s">
        <v>3928</v>
      </c>
      <c r="F91" s="47" t="s">
        <v>38</v>
      </c>
      <c r="G91" s="47" t="s">
        <v>126</v>
      </c>
      <c r="H91" s="47"/>
      <c r="I91" s="77"/>
    </row>
    <row r="92" customFormat="false" ht="12.75" hidden="false" customHeight="false" outlineLevel="0" collapsed="false">
      <c r="A92" s="47" t="s">
        <v>370</v>
      </c>
      <c r="B92" s="47" t="n">
        <v>74</v>
      </c>
      <c r="C92" s="47" t="s">
        <v>371</v>
      </c>
      <c r="D92" s="47" t="str">
        <f aca="false">CONCATENATE(1," ",C92," ",B92)</f>
        <v>1 U 74</v>
      </c>
      <c r="E92" s="118" t="s">
        <v>755</v>
      </c>
      <c r="F92" s="47" t="s">
        <v>105</v>
      </c>
      <c r="G92" s="47" t="s">
        <v>126</v>
      </c>
      <c r="H92" s="47"/>
      <c r="I92" s="77"/>
    </row>
    <row r="93" customFormat="false" ht="12.75" hidden="false" customHeight="false" outlineLevel="0" collapsed="false">
      <c r="A93" s="47" t="s">
        <v>370</v>
      </c>
      <c r="B93" s="47" t="n">
        <v>75</v>
      </c>
      <c r="C93" s="47" t="s">
        <v>397</v>
      </c>
      <c r="D93" s="47" t="str">
        <f aca="false">CONCATENATE(1," ",C93," ",B93)</f>
        <v>1 R 75</v>
      </c>
      <c r="E93" s="118" t="s">
        <v>3929</v>
      </c>
      <c r="F93" s="50" t="s">
        <v>709</v>
      </c>
      <c r="G93" s="47" t="s">
        <v>126</v>
      </c>
      <c r="H93" s="47"/>
      <c r="I93" s="77"/>
    </row>
    <row r="94" customFormat="false" ht="12.75" hidden="false" customHeight="false" outlineLevel="0" collapsed="false">
      <c r="A94" s="47" t="s">
        <v>370</v>
      </c>
      <c r="B94" s="47" t="n">
        <v>76</v>
      </c>
      <c r="C94" s="47" t="s">
        <v>371</v>
      </c>
      <c r="D94" s="47" t="str">
        <f aca="false">CONCATENATE(1," ",C94," ",B94)</f>
        <v>1 U 76</v>
      </c>
      <c r="E94" s="118" t="s">
        <v>766</v>
      </c>
      <c r="F94" s="47" t="s">
        <v>38</v>
      </c>
      <c r="G94" s="47" t="s">
        <v>126</v>
      </c>
      <c r="H94" s="47"/>
      <c r="I94" s="77"/>
    </row>
    <row r="95" customFormat="false" ht="12.75" hidden="false" customHeight="false" outlineLevel="0" collapsed="false">
      <c r="A95" s="47" t="s">
        <v>370</v>
      </c>
      <c r="B95" s="47" t="n">
        <v>77</v>
      </c>
      <c r="C95" s="47" t="s">
        <v>371</v>
      </c>
      <c r="D95" s="47" t="str">
        <f aca="false">CONCATENATE(1," ",C95," ",B95)</f>
        <v>1 U 77</v>
      </c>
      <c r="E95" s="118" t="s">
        <v>772</v>
      </c>
      <c r="F95" s="47" t="s">
        <v>27</v>
      </c>
      <c r="G95" s="47" t="s">
        <v>126</v>
      </c>
      <c r="H95" s="47"/>
      <c r="I95" s="77"/>
    </row>
    <row r="96" customFormat="false" ht="12.75" hidden="false" customHeight="false" outlineLevel="0" collapsed="false">
      <c r="A96" s="47" t="s">
        <v>370</v>
      </c>
      <c r="B96" s="47" t="n">
        <v>78</v>
      </c>
      <c r="C96" s="47" t="s">
        <v>397</v>
      </c>
      <c r="D96" s="47" t="str">
        <f aca="false">CONCATENATE(1," ",C96," ",B96)</f>
        <v>1 R 78</v>
      </c>
      <c r="E96" s="118" t="s">
        <v>778</v>
      </c>
      <c r="F96" s="47" t="s">
        <v>77</v>
      </c>
      <c r="G96" s="47" t="s">
        <v>126</v>
      </c>
      <c r="H96" s="47"/>
      <c r="I96" s="77"/>
    </row>
    <row r="97" customFormat="false" ht="12.75" hidden="false" customHeight="false" outlineLevel="0" collapsed="false">
      <c r="A97" s="47" t="s">
        <v>370</v>
      </c>
      <c r="B97" s="47" t="n">
        <v>79</v>
      </c>
      <c r="C97" s="47" t="s">
        <v>397</v>
      </c>
      <c r="D97" s="47" t="str">
        <f aca="false">CONCATENATE(1," ",C97," ",B97)</f>
        <v>1 R 79</v>
      </c>
      <c r="E97" s="118" t="s">
        <v>3930</v>
      </c>
      <c r="F97" s="47" t="s">
        <v>91</v>
      </c>
      <c r="G97" s="47" t="s">
        <v>126</v>
      </c>
      <c r="H97" s="47"/>
      <c r="I97" s="77"/>
    </row>
    <row r="98" customFormat="false" ht="12.75" hidden="false" customHeight="false" outlineLevel="0" collapsed="false">
      <c r="A98" s="47" t="s">
        <v>370</v>
      </c>
      <c r="B98" s="47" t="n">
        <v>80</v>
      </c>
      <c r="C98" s="47" t="s">
        <v>379</v>
      </c>
      <c r="D98" s="47" t="str">
        <f aca="false">CONCATENATE(1," ",C98," ",B98)</f>
        <v>1 C 80</v>
      </c>
      <c r="E98" s="118" t="s">
        <v>786</v>
      </c>
      <c r="F98" s="47" t="s">
        <v>91</v>
      </c>
      <c r="G98" s="47" t="s">
        <v>126</v>
      </c>
      <c r="H98" s="47"/>
      <c r="I98" s="77"/>
    </row>
    <row r="99" customFormat="false" ht="12.75" hidden="false" customHeight="false" outlineLevel="0" collapsed="false">
      <c r="A99" s="47" t="s">
        <v>370</v>
      </c>
      <c r="B99" s="47" t="n">
        <v>81</v>
      </c>
      <c r="C99" s="47" t="s">
        <v>371</v>
      </c>
      <c r="D99" s="47" t="str">
        <f aca="false">CONCATENATE(1," ",C99," ",B99)</f>
        <v>1 U 81</v>
      </c>
      <c r="E99" s="118" t="s">
        <v>791</v>
      </c>
      <c r="F99" s="47" t="s">
        <v>77</v>
      </c>
      <c r="G99" s="47" t="s">
        <v>126</v>
      </c>
      <c r="H99" s="47"/>
      <c r="I99" s="77"/>
    </row>
    <row r="100" customFormat="false" ht="12.75" hidden="false" customHeight="false" outlineLevel="0" collapsed="false">
      <c r="A100" s="47" t="s">
        <v>370</v>
      </c>
      <c r="B100" s="47" t="n">
        <v>82</v>
      </c>
      <c r="C100" s="47" t="s">
        <v>397</v>
      </c>
      <c r="D100" s="47" t="str">
        <f aca="false">CONCATENATE(1," ",C100," ",B100)</f>
        <v>1 R 82</v>
      </c>
      <c r="E100" s="118" t="s">
        <v>3931</v>
      </c>
      <c r="F100" s="47" t="s">
        <v>38</v>
      </c>
      <c r="G100" s="47" t="s">
        <v>126</v>
      </c>
      <c r="H100" s="47"/>
      <c r="I100" s="77"/>
    </row>
    <row r="101" customFormat="false" ht="12.75" hidden="false" customHeight="false" outlineLevel="0" collapsed="false">
      <c r="A101" s="47" t="s">
        <v>370</v>
      </c>
      <c r="B101" s="47" t="n">
        <v>83</v>
      </c>
      <c r="C101" s="47" t="s">
        <v>379</v>
      </c>
      <c r="D101" s="47" t="str">
        <f aca="false">CONCATENATE(1," ",C101," ",B101)</f>
        <v>1 C 83</v>
      </c>
      <c r="E101" s="118" t="s">
        <v>3932</v>
      </c>
      <c r="F101" s="47" t="s">
        <v>91</v>
      </c>
      <c r="G101" s="47" t="s">
        <v>126</v>
      </c>
      <c r="H101" s="47"/>
      <c r="I101" s="77"/>
    </row>
    <row r="102" customFormat="false" ht="12.75" hidden="false" customHeight="false" outlineLevel="0" collapsed="false">
      <c r="A102" s="47" t="s">
        <v>370</v>
      </c>
      <c r="B102" s="47" t="n">
        <v>84</v>
      </c>
      <c r="C102" s="47" t="s">
        <v>397</v>
      </c>
      <c r="D102" s="47" t="str">
        <f aca="false">CONCATENATE(1," ",C102," ",B102)</f>
        <v>1 R 84</v>
      </c>
      <c r="E102" s="118" t="s">
        <v>807</v>
      </c>
      <c r="F102" s="47" t="s">
        <v>91</v>
      </c>
      <c r="G102" s="47" t="s">
        <v>126</v>
      </c>
      <c r="H102" s="47"/>
      <c r="I102" s="77"/>
    </row>
    <row r="103" customFormat="false" ht="12.75" hidden="false" customHeight="false" outlineLevel="0" collapsed="false">
      <c r="A103" s="47" t="s">
        <v>370</v>
      </c>
      <c r="B103" s="47" t="n">
        <v>85</v>
      </c>
      <c r="C103" s="47" t="s">
        <v>371</v>
      </c>
      <c r="D103" s="47" t="str">
        <f aca="false">CONCATENATE(1," ",C103," ",B103)</f>
        <v>1 U 85</v>
      </c>
      <c r="E103" s="118" t="s">
        <v>812</v>
      </c>
      <c r="F103" s="47" t="s">
        <v>38</v>
      </c>
      <c r="G103" s="47" t="s">
        <v>126</v>
      </c>
      <c r="H103" s="47"/>
      <c r="I103" s="77"/>
    </row>
    <row r="104" customFormat="false" ht="12.75" hidden="false" customHeight="false" outlineLevel="0" collapsed="false">
      <c r="A104" s="47" t="s">
        <v>370</v>
      </c>
      <c r="B104" s="47" t="n">
        <v>86</v>
      </c>
      <c r="C104" s="47" t="s">
        <v>397</v>
      </c>
      <c r="D104" s="47" t="str">
        <f aca="false">CONCATENATE(1," ",C104," ",B104)</f>
        <v>1 R 86</v>
      </c>
      <c r="E104" s="118" t="s">
        <v>818</v>
      </c>
      <c r="F104" s="47" t="s">
        <v>105</v>
      </c>
      <c r="G104" s="47" t="s">
        <v>126</v>
      </c>
      <c r="H104" s="47"/>
      <c r="I104" s="77"/>
    </row>
    <row r="105" customFormat="false" ht="12.75" hidden="false" customHeight="false" outlineLevel="0" collapsed="false">
      <c r="A105" s="47" t="s">
        <v>370</v>
      </c>
      <c r="B105" s="47" t="n">
        <v>87</v>
      </c>
      <c r="C105" s="47" t="s">
        <v>397</v>
      </c>
      <c r="D105" s="47" t="str">
        <f aca="false">CONCATENATE(1," ",C105," ",B105)</f>
        <v>1 R 87</v>
      </c>
      <c r="E105" s="118" t="s">
        <v>823</v>
      </c>
      <c r="F105" s="47" t="s">
        <v>105</v>
      </c>
      <c r="G105" s="47" t="s">
        <v>126</v>
      </c>
      <c r="H105" s="47"/>
      <c r="I105" s="77"/>
    </row>
    <row r="106" customFormat="false" ht="12.75" hidden="false" customHeight="false" outlineLevel="0" collapsed="false">
      <c r="A106" s="47" t="s">
        <v>370</v>
      </c>
      <c r="B106" s="47" t="n">
        <v>88</v>
      </c>
      <c r="C106" s="47" t="s">
        <v>379</v>
      </c>
      <c r="D106" s="47" t="str">
        <f aca="false">CONCATENATE(1," ",C106," ",B106)</f>
        <v>1 C 88</v>
      </c>
      <c r="E106" s="118" t="s">
        <v>828</v>
      </c>
      <c r="F106" s="47" t="s">
        <v>105</v>
      </c>
      <c r="G106" s="47" t="s">
        <v>126</v>
      </c>
      <c r="H106" s="47"/>
      <c r="I106" s="77"/>
    </row>
    <row r="107" customFormat="false" ht="12.75" hidden="false" customHeight="false" outlineLevel="0" collapsed="false">
      <c r="A107" s="47" t="s">
        <v>370</v>
      </c>
      <c r="B107" s="47" t="n">
        <v>89</v>
      </c>
      <c r="C107" s="47" t="s">
        <v>397</v>
      </c>
      <c r="D107" s="47" t="str">
        <f aca="false">CONCATENATE(1," ",C107," ",B107)</f>
        <v>1 R 89</v>
      </c>
      <c r="E107" s="118" t="s">
        <v>833</v>
      </c>
      <c r="F107" s="47" t="s">
        <v>105</v>
      </c>
      <c r="G107" s="47" t="s">
        <v>126</v>
      </c>
      <c r="H107" s="47"/>
      <c r="I107" s="77"/>
    </row>
    <row r="108" customFormat="false" ht="12.75" hidden="false" customHeight="false" outlineLevel="0" collapsed="false">
      <c r="A108" s="47" t="s">
        <v>370</v>
      </c>
      <c r="B108" s="47" t="n">
        <v>90</v>
      </c>
      <c r="C108" s="47" t="s">
        <v>397</v>
      </c>
      <c r="D108" s="47" t="str">
        <f aca="false">CONCATENATE(1," ",C108," ",B108)</f>
        <v>1 R 90</v>
      </c>
      <c r="E108" s="118" t="s">
        <v>838</v>
      </c>
      <c r="F108" s="47" t="s">
        <v>84</v>
      </c>
      <c r="G108" s="47" t="s">
        <v>126</v>
      </c>
      <c r="H108" s="47"/>
      <c r="I108" s="77"/>
    </row>
    <row r="109" customFormat="false" ht="12.75" hidden="false" customHeight="false" outlineLevel="0" collapsed="false">
      <c r="A109" s="47" t="s">
        <v>370</v>
      </c>
      <c r="B109" s="47" t="n">
        <v>91</v>
      </c>
      <c r="C109" s="47" t="s">
        <v>397</v>
      </c>
      <c r="D109" s="47" t="str">
        <f aca="false">CONCATENATE(1," ",C109," ",B109)</f>
        <v>1 R 91</v>
      </c>
      <c r="E109" s="118" t="s">
        <v>844</v>
      </c>
      <c r="F109" s="47" t="s">
        <v>105</v>
      </c>
      <c r="G109" s="47" t="s">
        <v>126</v>
      </c>
      <c r="H109" s="47"/>
      <c r="I109" s="77"/>
    </row>
    <row r="110" customFormat="false" ht="12.75" hidden="false" customHeight="false" outlineLevel="0" collapsed="false">
      <c r="A110" s="47" t="s">
        <v>370</v>
      </c>
      <c r="B110" s="47" t="n">
        <v>92</v>
      </c>
      <c r="C110" s="47" t="s">
        <v>371</v>
      </c>
      <c r="D110" s="47" t="str">
        <f aca="false">CONCATENATE(1," ",C110," ",B110)</f>
        <v>1 U 92</v>
      </c>
      <c r="E110" s="118" t="s">
        <v>849</v>
      </c>
      <c r="F110" s="47" t="s">
        <v>84</v>
      </c>
      <c r="G110" s="47" t="s">
        <v>126</v>
      </c>
      <c r="H110" s="47"/>
      <c r="I110" s="77"/>
    </row>
    <row r="111" customFormat="false" ht="12.75" hidden="false" customHeight="false" outlineLevel="0" collapsed="false">
      <c r="A111" s="47" t="s">
        <v>370</v>
      </c>
      <c r="B111" s="47" t="n">
        <v>93</v>
      </c>
      <c r="C111" s="47" t="s">
        <v>379</v>
      </c>
      <c r="D111" s="47" t="str">
        <f aca="false">CONCATENATE(1," ",C111," ",B111)</f>
        <v>1 C 93</v>
      </c>
      <c r="E111" s="118" t="s">
        <v>855</v>
      </c>
      <c r="F111" s="47" t="s">
        <v>38</v>
      </c>
      <c r="G111" s="47" t="s">
        <v>126</v>
      </c>
      <c r="H111" s="47"/>
      <c r="I111" s="77"/>
    </row>
    <row r="112" customFormat="false" ht="12.75" hidden="false" customHeight="false" outlineLevel="0" collapsed="false">
      <c r="A112" s="47" t="s">
        <v>370</v>
      </c>
      <c r="B112" s="47" t="n">
        <v>94</v>
      </c>
      <c r="C112" s="47" t="s">
        <v>371</v>
      </c>
      <c r="D112" s="47" t="str">
        <f aca="false">CONCATENATE(1," ",C112," ",B112)</f>
        <v>1 U 94</v>
      </c>
      <c r="E112" s="118" t="s">
        <v>858</v>
      </c>
      <c r="F112" s="47" t="s">
        <v>77</v>
      </c>
      <c r="G112" s="47" t="s">
        <v>126</v>
      </c>
      <c r="H112" s="47"/>
      <c r="I112" s="77"/>
    </row>
    <row r="113" customFormat="false" ht="12.75" hidden="false" customHeight="false" outlineLevel="0" collapsed="false">
      <c r="A113" s="47" t="s">
        <v>370</v>
      </c>
      <c r="B113" s="47" t="n">
        <v>95</v>
      </c>
      <c r="C113" s="47" t="s">
        <v>397</v>
      </c>
      <c r="D113" s="47" t="str">
        <f aca="false">CONCATENATE(1," ",C113," ",B113)</f>
        <v>1 R 95</v>
      </c>
      <c r="E113" s="118" t="s">
        <v>863</v>
      </c>
      <c r="F113" s="47" t="s">
        <v>662</v>
      </c>
      <c r="G113" s="47" t="s">
        <v>126</v>
      </c>
      <c r="H113" s="47"/>
      <c r="I113" s="77"/>
    </row>
    <row r="114" customFormat="false" ht="12.75" hidden="false" customHeight="false" outlineLevel="0" collapsed="false">
      <c r="A114" s="47" t="s">
        <v>370</v>
      </c>
      <c r="B114" s="47" t="n">
        <v>96</v>
      </c>
      <c r="C114" s="47" t="s">
        <v>371</v>
      </c>
      <c r="D114" s="47" t="str">
        <f aca="false">CONCATENATE(1," ",C114," ",B114)</f>
        <v>1 U 96</v>
      </c>
      <c r="E114" s="118" t="s">
        <v>868</v>
      </c>
      <c r="F114" s="47" t="s">
        <v>105</v>
      </c>
      <c r="G114" s="47" t="s">
        <v>126</v>
      </c>
      <c r="H114" s="47"/>
      <c r="I114" s="77"/>
    </row>
    <row r="115" customFormat="false" ht="12.75" hidden="false" customHeight="false" outlineLevel="0" collapsed="false">
      <c r="A115" s="47" t="s">
        <v>370</v>
      </c>
      <c r="B115" s="47" t="n">
        <v>97</v>
      </c>
      <c r="C115" s="47" t="s">
        <v>397</v>
      </c>
      <c r="D115" s="47" t="str">
        <f aca="false">CONCATENATE(1," ",C115," ",B115)</f>
        <v>1 R 97</v>
      </c>
      <c r="E115" s="118" t="s">
        <v>873</v>
      </c>
      <c r="F115" s="47" t="s">
        <v>662</v>
      </c>
      <c r="G115" s="47" t="s">
        <v>126</v>
      </c>
      <c r="H115" s="47"/>
      <c r="I115" s="77"/>
    </row>
    <row r="116" customFormat="false" ht="12.75" hidden="false" customHeight="false" outlineLevel="0" collapsed="false">
      <c r="A116" s="47" t="s">
        <v>370</v>
      </c>
      <c r="B116" s="47" t="n">
        <v>98</v>
      </c>
      <c r="C116" s="47" t="s">
        <v>397</v>
      </c>
      <c r="D116" s="47" t="str">
        <f aca="false">CONCATENATE(1," ",C116," ",B116)</f>
        <v>1 R 98</v>
      </c>
      <c r="E116" s="118" t="s">
        <v>3933</v>
      </c>
      <c r="F116" s="47" t="s">
        <v>709</v>
      </c>
      <c r="G116" s="47" t="s">
        <v>126</v>
      </c>
      <c r="H116" s="47"/>
      <c r="I116" s="77"/>
    </row>
    <row r="117" customFormat="false" ht="12.75" hidden="false" customHeight="false" outlineLevel="0" collapsed="false">
      <c r="A117" s="47" t="s">
        <v>370</v>
      </c>
      <c r="B117" s="47" t="n">
        <v>99</v>
      </c>
      <c r="C117" s="47" t="s">
        <v>371</v>
      </c>
      <c r="D117" s="47" t="str">
        <f aca="false">CONCATENATE(1," ",C117," ",B117)</f>
        <v>1 U 99</v>
      </c>
      <c r="E117" s="118" t="s">
        <v>884</v>
      </c>
      <c r="F117" s="47" t="s">
        <v>38</v>
      </c>
      <c r="G117" s="47" t="s">
        <v>126</v>
      </c>
      <c r="H117" s="47"/>
      <c r="I117" s="77"/>
    </row>
    <row r="118" customFormat="false" ht="12.75" hidden="false" customHeight="false" outlineLevel="0" collapsed="false">
      <c r="A118" s="47" t="s">
        <v>370</v>
      </c>
      <c r="B118" s="47" t="n">
        <v>100</v>
      </c>
      <c r="C118" s="47" t="s">
        <v>379</v>
      </c>
      <c r="D118" s="47" t="str">
        <f aca="false">CONCATENATE(1," ",C118," ",B118)</f>
        <v>1 C 100</v>
      </c>
      <c r="E118" s="118" t="s">
        <v>891</v>
      </c>
      <c r="F118" s="47" t="s">
        <v>27</v>
      </c>
      <c r="G118" s="47" t="s">
        <v>126</v>
      </c>
      <c r="H118" s="47"/>
      <c r="I118" s="77"/>
    </row>
    <row r="119" customFormat="false" ht="12.75" hidden="false" customHeight="false" outlineLevel="0" collapsed="false">
      <c r="A119" s="47" t="s">
        <v>370</v>
      </c>
      <c r="B119" s="47" t="n">
        <v>101</v>
      </c>
      <c r="C119" s="47" t="s">
        <v>379</v>
      </c>
      <c r="D119" s="47" t="str">
        <f aca="false">CONCATENATE(1," ",C119," ",B119)</f>
        <v>1 C 101</v>
      </c>
      <c r="E119" s="118" t="s">
        <v>897</v>
      </c>
      <c r="F119" s="47" t="s">
        <v>38</v>
      </c>
      <c r="G119" s="47" t="s">
        <v>126</v>
      </c>
      <c r="H119" s="47"/>
      <c r="I119" s="77"/>
    </row>
    <row r="120" customFormat="false" ht="12.75" hidden="false" customHeight="false" outlineLevel="0" collapsed="false">
      <c r="A120" s="47" t="s">
        <v>370</v>
      </c>
      <c r="B120" s="47" t="n">
        <v>102</v>
      </c>
      <c r="C120" s="47" t="s">
        <v>371</v>
      </c>
      <c r="D120" s="47" t="str">
        <f aca="false">CONCATENATE(1," ",C120," ",B120)</f>
        <v>1 U 102</v>
      </c>
      <c r="E120" s="118" t="s">
        <v>902</v>
      </c>
      <c r="F120" s="47" t="s">
        <v>662</v>
      </c>
      <c r="G120" s="47" t="s">
        <v>126</v>
      </c>
      <c r="H120" s="47"/>
      <c r="I120" s="77"/>
    </row>
    <row r="121" customFormat="false" ht="12.75" hidden="false" customHeight="false" outlineLevel="0" collapsed="false">
      <c r="A121" s="47" t="s">
        <v>370</v>
      </c>
      <c r="B121" s="47" t="n">
        <v>103</v>
      </c>
      <c r="C121" s="47" t="s">
        <v>379</v>
      </c>
      <c r="D121" s="47" t="str">
        <f aca="false">CONCATENATE(1," ",C121," ",B121)</f>
        <v>1 C 103</v>
      </c>
      <c r="E121" s="118" t="s">
        <v>907</v>
      </c>
      <c r="F121" s="47" t="s">
        <v>77</v>
      </c>
      <c r="G121" s="47" t="s">
        <v>126</v>
      </c>
      <c r="H121" s="47"/>
      <c r="I121" s="77"/>
    </row>
    <row r="122" customFormat="false" ht="12.75" hidden="false" customHeight="false" outlineLevel="0" collapsed="false">
      <c r="A122" s="47" t="s">
        <v>370</v>
      </c>
      <c r="B122" s="47" t="n">
        <v>104</v>
      </c>
      <c r="C122" s="47" t="s">
        <v>371</v>
      </c>
      <c r="D122" s="47" t="str">
        <f aca="false">CONCATENATE(1," ",C122," ",B122)</f>
        <v>1 U 104</v>
      </c>
      <c r="E122" s="118" t="s">
        <v>912</v>
      </c>
      <c r="F122" s="47" t="s">
        <v>77</v>
      </c>
      <c r="G122" s="47" t="s">
        <v>126</v>
      </c>
      <c r="H122" s="47"/>
      <c r="I122" s="77"/>
    </row>
    <row r="123" customFormat="false" ht="12.75" hidden="false" customHeight="false" outlineLevel="0" collapsed="false">
      <c r="A123" s="47" t="s">
        <v>370</v>
      </c>
      <c r="B123" s="47" t="n">
        <v>105</v>
      </c>
      <c r="C123" s="47" t="s">
        <v>371</v>
      </c>
      <c r="D123" s="47" t="str">
        <f aca="false">CONCATENATE(1," ",C123," ",B123)</f>
        <v>1 U 105</v>
      </c>
      <c r="E123" s="118" t="s">
        <v>917</v>
      </c>
      <c r="F123" s="47" t="s">
        <v>27</v>
      </c>
      <c r="G123" s="47" t="s">
        <v>126</v>
      </c>
      <c r="H123" s="47"/>
      <c r="I123" s="77"/>
    </row>
    <row r="124" customFormat="false" ht="12.75" hidden="false" customHeight="false" outlineLevel="0" collapsed="false">
      <c r="A124" s="47" t="s">
        <v>370</v>
      </c>
      <c r="B124" s="47" t="n">
        <v>106</v>
      </c>
      <c r="C124" s="47" t="s">
        <v>371</v>
      </c>
      <c r="D124" s="47" t="str">
        <f aca="false">CONCATENATE(1," ",C124," ",B124)</f>
        <v>1 U 106</v>
      </c>
      <c r="E124" s="118" t="s">
        <v>922</v>
      </c>
      <c r="F124" s="47" t="s">
        <v>84</v>
      </c>
      <c r="G124" s="47" t="s">
        <v>126</v>
      </c>
      <c r="H124" s="47"/>
      <c r="I124" s="77"/>
    </row>
    <row r="125" customFormat="false" ht="12.75" hidden="false" customHeight="false" outlineLevel="0" collapsed="false">
      <c r="A125" s="47" t="s">
        <v>370</v>
      </c>
      <c r="B125" s="47" t="n">
        <v>107</v>
      </c>
      <c r="C125" s="47" t="s">
        <v>397</v>
      </c>
      <c r="D125" s="47" t="str">
        <f aca="false">CONCATENATE(1," ",C125," ",B125)</f>
        <v>1 R 107</v>
      </c>
      <c r="E125" s="118" t="s">
        <v>3934</v>
      </c>
      <c r="F125" s="47" t="s">
        <v>91</v>
      </c>
      <c r="G125" s="47" t="s">
        <v>126</v>
      </c>
      <c r="H125" s="47"/>
      <c r="I125" s="77"/>
    </row>
    <row r="126" customFormat="false" ht="12.75" hidden="false" customHeight="false" outlineLevel="0" collapsed="false">
      <c r="A126" s="47" t="s">
        <v>370</v>
      </c>
      <c r="B126" s="47" t="n">
        <v>108</v>
      </c>
      <c r="C126" s="47" t="s">
        <v>379</v>
      </c>
      <c r="D126" s="47" t="str">
        <f aca="false">CONCATENATE(1," ",C126," ",B126)</f>
        <v>1 C 108</v>
      </c>
      <c r="E126" s="118" t="s">
        <v>933</v>
      </c>
      <c r="F126" s="47" t="s">
        <v>91</v>
      </c>
      <c r="G126" s="47" t="s">
        <v>126</v>
      </c>
      <c r="H126" s="47"/>
      <c r="I126" s="77"/>
    </row>
    <row r="127" customFormat="false" ht="12.75" hidden="false" customHeight="false" outlineLevel="0" collapsed="false">
      <c r="A127" s="47" t="s">
        <v>370</v>
      </c>
      <c r="B127" s="47" t="n">
        <v>109</v>
      </c>
      <c r="C127" s="47" t="s">
        <v>371</v>
      </c>
      <c r="D127" s="47" t="str">
        <f aca="false">CONCATENATE(1," ",C127," ",B127)</f>
        <v>1 U 109</v>
      </c>
      <c r="E127" s="118" t="s">
        <v>3935</v>
      </c>
      <c r="F127" s="47" t="s">
        <v>91</v>
      </c>
      <c r="G127" s="47" t="s">
        <v>126</v>
      </c>
      <c r="H127" s="47"/>
      <c r="I127" s="77"/>
    </row>
    <row r="128" customFormat="false" ht="12.75" hidden="false" customHeight="false" outlineLevel="0" collapsed="false">
      <c r="A128" s="47" t="s">
        <v>370</v>
      </c>
      <c r="B128" s="47" t="n">
        <v>110</v>
      </c>
      <c r="C128" s="47" t="s">
        <v>379</v>
      </c>
      <c r="D128" s="47" t="str">
        <f aca="false">CONCATENATE(1," ",C128," ",B128)</f>
        <v>1 C 110</v>
      </c>
      <c r="E128" s="118" t="s">
        <v>939</v>
      </c>
      <c r="F128" s="47" t="s">
        <v>91</v>
      </c>
      <c r="G128" s="47" t="s">
        <v>126</v>
      </c>
      <c r="H128" s="47"/>
      <c r="I128" s="77"/>
    </row>
    <row r="129" customFormat="false" ht="12.75" hidden="false" customHeight="false" outlineLevel="0" collapsed="false">
      <c r="A129" s="47" t="s">
        <v>370</v>
      </c>
      <c r="B129" s="47" t="n">
        <v>111</v>
      </c>
      <c r="C129" s="47" t="s">
        <v>397</v>
      </c>
      <c r="D129" s="47" t="str">
        <f aca="false">CONCATENATE(1," ",C129," ",B129)</f>
        <v>1 R 111</v>
      </c>
      <c r="E129" s="118" t="s">
        <v>3936</v>
      </c>
      <c r="F129" s="47" t="s">
        <v>105</v>
      </c>
      <c r="G129" s="47" t="s">
        <v>173</v>
      </c>
      <c r="H129" s="47"/>
      <c r="I129" s="77"/>
    </row>
    <row r="130" customFormat="false" ht="12.75" hidden="false" customHeight="false" outlineLevel="0" collapsed="false">
      <c r="A130" s="47" t="s">
        <v>370</v>
      </c>
      <c r="B130" s="47" t="n">
        <v>112</v>
      </c>
      <c r="C130" s="47" t="s">
        <v>397</v>
      </c>
      <c r="D130" s="47" t="str">
        <f aca="false">CONCATENATE(1," ",C130," ",B130)</f>
        <v>1 R 112</v>
      </c>
      <c r="E130" s="118" t="s">
        <v>3937</v>
      </c>
      <c r="F130" s="47" t="s">
        <v>38</v>
      </c>
      <c r="G130" s="47" t="s">
        <v>173</v>
      </c>
      <c r="H130" s="47"/>
      <c r="I130" s="77"/>
    </row>
    <row r="131" customFormat="false" ht="12.75" hidden="false" customHeight="false" outlineLevel="0" collapsed="false">
      <c r="A131" s="47" t="s">
        <v>370</v>
      </c>
      <c r="B131" s="47" t="n">
        <v>113</v>
      </c>
      <c r="C131" s="47" t="s">
        <v>379</v>
      </c>
      <c r="D131" s="47" t="str">
        <f aca="false">CONCATENATE(1," ",C131," ",B131)</f>
        <v>1 C 113</v>
      </c>
      <c r="E131" s="118" t="s">
        <v>956</v>
      </c>
      <c r="F131" s="47" t="s">
        <v>38</v>
      </c>
      <c r="G131" s="47" t="s">
        <v>173</v>
      </c>
      <c r="H131" s="47"/>
      <c r="I131" s="77"/>
    </row>
    <row r="132" customFormat="false" ht="12.75" hidden="false" customHeight="false" outlineLevel="0" collapsed="false">
      <c r="A132" s="47" t="s">
        <v>370</v>
      </c>
      <c r="B132" s="47" t="n">
        <v>114</v>
      </c>
      <c r="C132" s="47" t="s">
        <v>371</v>
      </c>
      <c r="D132" s="47" t="str">
        <f aca="false">CONCATENATE(1," ",C132," ",B132)</f>
        <v>1 U 114</v>
      </c>
      <c r="E132" s="118" t="s">
        <v>962</v>
      </c>
      <c r="F132" s="47" t="s">
        <v>27</v>
      </c>
      <c r="G132" s="47" t="s">
        <v>173</v>
      </c>
      <c r="H132" s="47"/>
      <c r="I132" s="77"/>
    </row>
    <row r="133" customFormat="false" ht="12.75" hidden="false" customHeight="false" outlineLevel="0" collapsed="false">
      <c r="A133" s="47" t="s">
        <v>370</v>
      </c>
      <c r="B133" s="47" t="n">
        <v>115</v>
      </c>
      <c r="C133" s="47" t="s">
        <v>397</v>
      </c>
      <c r="D133" s="47" t="str">
        <f aca="false">CONCATENATE(1," ",C133," ",B133)</f>
        <v>1 R 115</v>
      </c>
      <c r="E133" s="118" t="s">
        <v>968</v>
      </c>
      <c r="F133" s="47" t="s">
        <v>38</v>
      </c>
      <c r="G133" s="47" t="s">
        <v>173</v>
      </c>
      <c r="H133" s="47"/>
      <c r="I133" s="77"/>
    </row>
    <row r="134" customFormat="false" ht="12.75" hidden="false" customHeight="false" outlineLevel="0" collapsed="false">
      <c r="A134" s="47" t="s">
        <v>370</v>
      </c>
      <c r="B134" s="47" t="n">
        <v>116</v>
      </c>
      <c r="C134" s="47" t="s">
        <v>371</v>
      </c>
      <c r="D134" s="47" t="str">
        <f aca="false">CONCATENATE(1," ",C134," ",B134)</f>
        <v>1 U 116</v>
      </c>
      <c r="E134" s="118" t="s">
        <v>973</v>
      </c>
      <c r="F134" s="47" t="s">
        <v>77</v>
      </c>
      <c r="G134" s="47" t="s">
        <v>173</v>
      </c>
      <c r="H134" s="47"/>
      <c r="I134" s="77"/>
    </row>
    <row r="135" customFormat="false" ht="12.75" hidden="false" customHeight="false" outlineLevel="0" collapsed="false">
      <c r="A135" s="47" t="s">
        <v>370</v>
      </c>
      <c r="B135" s="47" t="n">
        <v>117</v>
      </c>
      <c r="C135" s="47" t="s">
        <v>397</v>
      </c>
      <c r="D135" s="47" t="str">
        <f aca="false">CONCATENATE(1," ",C135," ",B135)</f>
        <v>1 R 117</v>
      </c>
      <c r="E135" s="118" t="s">
        <v>978</v>
      </c>
      <c r="F135" s="47" t="s">
        <v>84</v>
      </c>
      <c r="G135" s="47" t="s">
        <v>173</v>
      </c>
      <c r="H135" s="47"/>
      <c r="I135" s="77"/>
    </row>
    <row r="136" customFormat="false" ht="12.75" hidden="false" customHeight="false" outlineLevel="0" collapsed="false">
      <c r="A136" s="47" t="s">
        <v>370</v>
      </c>
      <c r="B136" s="47" t="n">
        <v>118</v>
      </c>
      <c r="C136" s="47" t="s">
        <v>371</v>
      </c>
      <c r="D136" s="47" t="str">
        <f aca="false">CONCATENATE(1," ",C136," ",B136)</f>
        <v>1 U 118</v>
      </c>
      <c r="E136" s="118" t="s">
        <v>983</v>
      </c>
      <c r="F136" s="47" t="s">
        <v>84</v>
      </c>
      <c r="G136" s="47" t="s">
        <v>173</v>
      </c>
      <c r="H136" s="47"/>
      <c r="I136" s="77"/>
    </row>
    <row r="137" customFormat="false" ht="12.75" hidden="false" customHeight="false" outlineLevel="0" collapsed="false">
      <c r="A137" s="47" t="s">
        <v>370</v>
      </c>
      <c r="B137" s="47" t="n">
        <v>119</v>
      </c>
      <c r="C137" s="47" t="s">
        <v>371</v>
      </c>
      <c r="D137" s="47" t="str">
        <f aca="false">CONCATENATE(1," ",C137," ",B137)</f>
        <v>1 U 119</v>
      </c>
      <c r="E137" s="118" t="s">
        <v>988</v>
      </c>
      <c r="F137" s="47" t="s">
        <v>27</v>
      </c>
      <c r="G137" s="47" t="s">
        <v>173</v>
      </c>
      <c r="H137" s="47"/>
      <c r="I137" s="77"/>
    </row>
    <row r="138" customFormat="false" ht="12.75" hidden="false" customHeight="false" outlineLevel="0" collapsed="false">
      <c r="A138" s="47" t="s">
        <v>370</v>
      </c>
      <c r="B138" s="47" t="n">
        <v>120</v>
      </c>
      <c r="C138" s="47" t="s">
        <v>371</v>
      </c>
      <c r="D138" s="47" t="str">
        <f aca="false">CONCATENATE(1," ",C138," ",B138)</f>
        <v>1 U 120</v>
      </c>
      <c r="E138" s="118" t="s">
        <v>993</v>
      </c>
      <c r="F138" s="47" t="s">
        <v>84</v>
      </c>
      <c r="G138" s="47" t="s">
        <v>173</v>
      </c>
      <c r="H138" s="47"/>
      <c r="I138" s="77"/>
    </row>
    <row r="139" customFormat="false" ht="12.75" hidden="false" customHeight="false" outlineLevel="0" collapsed="false">
      <c r="A139" s="47" t="s">
        <v>370</v>
      </c>
      <c r="B139" s="47" t="n">
        <v>121</v>
      </c>
      <c r="C139" s="47" t="s">
        <v>379</v>
      </c>
      <c r="D139" s="47" t="str">
        <f aca="false">CONCATENATE(1," ",C139," ",B139)</f>
        <v>1 C 121</v>
      </c>
      <c r="E139" s="118" t="s">
        <v>998</v>
      </c>
      <c r="F139" s="47" t="s">
        <v>38</v>
      </c>
      <c r="G139" s="47" t="s">
        <v>173</v>
      </c>
      <c r="H139" s="47"/>
      <c r="I139" s="77"/>
    </row>
    <row r="140" customFormat="false" ht="12.75" hidden="false" customHeight="false" outlineLevel="0" collapsed="false">
      <c r="A140" s="47" t="s">
        <v>370</v>
      </c>
      <c r="B140" s="47" t="n">
        <v>122</v>
      </c>
      <c r="C140" s="47" t="s">
        <v>397</v>
      </c>
      <c r="D140" s="47" t="str">
        <f aca="false">CONCATENATE(1," ",C140," ",B140)</f>
        <v>1 R 122</v>
      </c>
      <c r="E140" s="118" t="s">
        <v>1004</v>
      </c>
      <c r="F140" s="47" t="s">
        <v>105</v>
      </c>
      <c r="G140" s="47" t="s">
        <v>173</v>
      </c>
      <c r="H140" s="47"/>
      <c r="I140" s="77"/>
    </row>
    <row r="141" customFormat="false" ht="12.75" hidden="false" customHeight="false" outlineLevel="0" collapsed="false">
      <c r="A141" s="47" t="s">
        <v>370</v>
      </c>
      <c r="B141" s="47" t="n">
        <v>123</v>
      </c>
      <c r="C141" s="47" t="s">
        <v>397</v>
      </c>
      <c r="D141" s="47" t="str">
        <f aca="false">CONCATENATE(1," ",C141," ",B141)</f>
        <v>1 R 123</v>
      </c>
      <c r="E141" s="118" t="s">
        <v>3938</v>
      </c>
      <c r="F141" s="47" t="s">
        <v>77</v>
      </c>
      <c r="G141" s="47" t="s">
        <v>173</v>
      </c>
      <c r="H141" s="47"/>
      <c r="I141" s="77"/>
    </row>
    <row r="142" customFormat="false" ht="12.75" hidden="false" customHeight="false" outlineLevel="0" collapsed="false">
      <c r="A142" s="47" t="s">
        <v>370</v>
      </c>
      <c r="B142" s="47" t="n">
        <v>124</v>
      </c>
      <c r="C142" s="47" t="s">
        <v>397</v>
      </c>
      <c r="D142" s="47" t="str">
        <f aca="false">CONCATENATE(1," ",C142," ",B142)</f>
        <v>1 R 124</v>
      </c>
      <c r="E142" s="118" t="s">
        <v>1014</v>
      </c>
      <c r="F142" s="47" t="s">
        <v>662</v>
      </c>
      <c r="G142" s="47" t="s">
        <v>173</v>
      </c>
      <c r="H142" s="47"/>
      <c r="I142" s="77"/>
    </row>
    <row r="143" customFormat="false" ht="12.75" hidden="false" customHeight="false" outlineLevel="0" collapsed="false">
      <c r="A143" s="47" t="s">
        <v>370</v>
      </c>
      <c r="B143" s="47" t="n">
        <v>125</v>
      </c>
      <c r="C143" s="47" t="s">
        <v>371</v>
      </c>
      <c r="D143" s="47" t="str">
        <f aca="false">CONCATENATE(1," ",C143," ",B143)</f>
        <v>1 U 125</v>
      </c>
      <c r="E143" s="118" t="s">
        <v>1019</v>
      </c>
      <c r="F143" s="47" t="s">
        <v>77</v>
      </c>
      <c r="G143" s="47" t="s">
        <v>173</v>
      </c>
      <c r="H143" s="47"/>
      <c r="I143" s="77"/>
    </row>
    <row r="144" customFormat="false" ht="12.75" hidden="false" customHeight="false" outlineLevel="0" collapsed="false">
      <c r="A144" s="47" t="s">
        <v>370</v>
      </c>
      <c r="B144" s="47" t="n">
        <v>126</v>
      </c>
      <c r="C144" s="47" t="s">
        <v>371</v>
      </c>
      <c r="D144" s="47" t="str">
        <f aca="false">CONCATENATE(1," ",C144," ",B144)</f>
        <v>1 U 126</v>
      </c>
      <c r="E144" s="118" t="s">
        <v>3939</v>
      </c>
      <c r="F144" s="47" t="s">
        <v>27</v>
      </c>
      <c r="G144" s="47" t="s">
        <v>173</v>
      </c>
      <c r="H144" s="47"/>
      <c r="I144" s="77"/>
    </row>
    <row r="145" customFormat="false" ht="12.75" hidden="false" customHeight="false" outlineLevel="0" collapsed="false">
      <c r="A145" s="47" t="s">
        <v>370</v>
      </c>
      <c r="B145" s="47" t="n">
        <v>127</v>
      </c>
      <c r="C145" s="47" t="s">
        <v>379</v>
      </c>
      <c r="D145" s="47" t="str">
        <f aca="false">CONCATENATE(1," ",C145," ",B145)</f>
        <v>1 C 127</v>
      </c>
      <c r="E145" s="118" t="s">
        <v>1030</v>
      </c>
      <c r="F145" s="47" t="s">
        <v>77</v>
      </c>
      <c r="G145" s="47" t="s">
        <v>173</v>
      </c>
      <c r="H145" s="47"/>
      <c r="I145" s="77"/>
    </row>
    <row r="146" customFormat="false" ht="12.75" hidden="false" customHeight="false" outlineLevel="0" collapsed="false">
      <c r="A146" s="47" t="s">
        <v>370</v>
      </c>
      <c r="B146" s="47" t="n">
        <v>128</v>
      </c>
      <c r="C146" s="47" t="s">
        <v>371</v>
      </c>
      <c r="D146" s="47" t="str">
        <f aca="false">CONCATENATE(1," ",C146," ",B146)</f>
        <v>1 U 128</v>
      </c>
      <c r="E146" s="118" t="s">
        <v>1036</v>
      </c>
      <c r="F146" s="47" t="s">
        <v>38</v>
      </c>
      <c r="G146" s="47" t="s">
        <v>173</v>
      </c>
      <c r="H146" s="47"/>
      <c r="I146" s="77"/>
    </row>
    <row r="147" customFormat="false" ht="12.75" hidden="false" customHeight="false" outlineLevel="0" collapsed="false">
      <c r="A147" s="47" t="s">
        <v>370</v>
      </c>
      <c r="B147" s="47" t="n">
        <v>129</v>
      </c>
      <c r="C147" s="47" t="s">
        <v>371</v>
      </c>
      <c r="D147" s="47" t="str">
        <f aca="false">CONCATENATE(1," ",C147," ",B147)</f>
        <v>1 U 129</v>
      </c>
      <c r="E147" s="118" t="s">
        <v>1042</v>
      </c>
      <c r="F147" s="47" t="s">
        <v>91</v>
      </c>
      <c r="G147" s="47" t="s">
        <v>173</v>
      </c>
      <c r="H147" s="47"/>
      <c r="I147" s="77"/>
    </row>
    <row r="148" customFormat="false" ht="12.75" hidden="false" customHeight="false" outlineLevel="0" collapsed="false">
      <c r="A148" s="47" t="s">
        <v>370</v>
      </c>
      <c r="B148" s="47" t="n">
        <v>130</v>
      </c>
      <c r="C148" s="47" t="s">
        <v>397</v>
      </c>
      <c r="D148" s="47" t="str">
        <f aca="false">CONCATENATE(1," ",C148," ",B148)</f>
        <v>1 R 130</v>
      </c>
      <c r="E148" s="118" t="s">
        <v>1050</v>
      </c>
      <c r="F148" s="47" t="s">
        <v>77</v>
      </c>
      <c r="G148" s="47" t="s">
        <v>173</v>
      </c>
      <c r="H148" s="47"/>
      <c r="I148" s="77"/>
    </row>
    <row r="149" customFormat="false" ht="12.75" hidden="false" customHeight="false" outlineLevel="0" collapsed="false">
      <c r="A149" s="47" t="s">
        <v>370</v>
      </c>
      <c r="B149" s="47" t="n">
        <v>131</v>
      </c>
      <c r="C149" s="47" t="s">
        <v>371</v>
      </c>
      <c r="D149" s="47" t="str">
        <f aca="false">CONCATENATE(1," ",C149," ",B149)</f>
        <v>1 U 131</v>
      </c>
      <c r="E149" s="118" t="s">
        <v>3940</v>
      </c>
      <c r="F149" s="47" t="s">
        <v>91</v>
      </c>
      <c r="G149" s="47" t="s">
        <v>173</v>
      </c>
      <c r="H149" s="47"/>
      <c r="I149" s="77"/>
    </row>
    <row r="150" customFormat="false" ht="12.75" hidden="false" customHeight="false" outlineLevel="0" collapsed="false">
      <c r="A150" s="47" t="s">
        <v>370</v>
      </c>
      <c r="B150" s="47" t="n">
        <v>132</v>
      </c>
      <c r="C150" s="47" t="s">
        <v>379</v>
      </c>
      <c r="D150" s="47" t="str">
        <f aca="false">CONCATENATE(1," ",C150," ",B150)</f>
        <v>1 C 132</v>
      </c>
      <c r="E150" s="118" t="s">
        <v>1060</v>
      </c>
      <c r="F150" s="47" t="s">
        <v>38</v>
      </c>
      <c r="G150" s="47" t="s">
        <v>173</v>
      </c>
      <c r="H150" s="47"/>
      <c r="I150" s="77"/>
    </row>
    <row r="151" customFormat="false" ht="12.75" hidden="false" customHeight="false" outlineLevel="0" collapsed="false">
      <c r="A151" s="47" t="s">
        <v>370</v>
      </c>
      <c r="B151" s="47" t="n">
        <v>133</v>
      </c>
      <c r="C151" s="47" t="s">
        <v>397</v>
      </c>
      <c r="D151" s="47" t="str">
        <f aca="false">CONCATENATE(1," ",C151," ",B151)</f>
        <v>1 R 133</v>
      </c>
      <c r="E151" s="118" t="s">
        <v>3941</v>
      </c>
      <c r="F151" s="47" t="s">
        <v>38</v>
      </c>
      <c r="G151" s="47" t="s">
        <v>173</v>
      </c>
      <c r="H151" s="47"/>
      <c r="I151" s="77"/>
    </row>
    <row r="152" customFormat="false" ht="12.75" hidden="false" customHeight="false" outlineLevel="0" collapsed="false">
      <c r="A152" s="47" t="s">
        <v>370</v>
      </c>
      <c r="B152" s="47" t="n">
        <v>134</v>
      </c>
      <c r="C152" s="47" t="s">
        <v>379</v>
      </c>
      <c r="D152" s="47" t="str">
        <f aca="false">CONCATENATE(1," ",C152," ",B152)</f>
        <v>1 C 134</v>
      </c>
      <c r="E152" s="118" t="s">
        <v>1071</v>
      </c>
      <c r="F152" s="47" t="s">
        <v>38</v>
      </c>
      <c r="G152" s="47" t="s">
        <v>173</v>
      </c>
      <c r="H152" s="47"/>
      <c r="I152" s="77"/>
    </row>
    <row r="153" customFormat="false" ht="12.75" hidden="false" customHeight="false" outlineLevel="0" collapsed="false">
      <c r="A153" s="47" t="s">
        <v>370</v>
      </c>
      <c r="B153" s="47" t="n">
        <v>135</v>
      </c>
      <c r="C153" s="47" t="s">
        <v>397</v>
      </c>
      <c r="D153" s="47" t="str">
        <f aca="false">CONCATENATE(1," ",C153," ",B153)</f>
        <v>1 R 135</v>
      </c>
      <c r="E153" s="118" t="s">
        <v>1077</v>
      </c>
      <c r="F153" s="47" t="s">
        <v>84</v>
      </c>
      <c r="G153" s="47" t="s">
        <v>173</v>
      </c>
      <c r="H153" s="47"/>
      <c r="I153" s="77"/>
    </row>
    <row r="154" customFormat="false" ht="12.75" hidden="false" customHeight="false" outlineLevel="0" collapsed="false">
      <c r="A154" s="47" t="s">
        <v>370</v>
      </c>
      <c r="B154" s="47" t="n">
        <v>136</v>
      </c>
      <c r="C154" s="47" t="s">
        <v>397</v>
      </c>
      <c r="D154" s="47" t="str">
        <f aca="false">CONCATENATE(1," ",C154," ",B154)</f>
        <v>1 R 136</v>
      </c>
      <c r="E154" s="118" t="s">
        <v>1083</v>
      </c>
      <c r="F154" s="47" t="s">
        <v>662</v>
      </c>
      <c r="G154" s="47" t="s">
        <v>173</v>
      </c>
      <c r="H154" s="47"/>
      <c r="I154" s="77"/>
    </row>
    <row r="155" customFormat="false" ht="12.75" hidden="false" customHeight="false" outlineLevel="0" collapsed="false">
      <c r="A155" s="47" t="s">
        <v>370</v>
      </c>
      <c r="B155" s="47" t="n">
        <v>137</v>
      </c>
      <c r="C155" s="47" t="s">
        <v>397</v>
      </c>
      <c r="D155" s="47" t="str">
        <f aca="false">CONCATENATE(1," ",C155," ",B155)</f>
        <v>1 R 137</v>
      </c>
      <c r="E155" s="118" t="s">
        <v>1088</v>
      </c>
      <c r="F155" s="47" t="s">
        <v>105</v>
      </c>
      <c r="G155" s="47" t="s">
        <v>173</v>
      </c>
      <c r="H155" s="47"/>
      <c r="I155" s="77"/>
    </row>
    <row r="156" customFormat="false" ht="12.75" hidden="false" customHeight="false" outlineLevel="0" collapsed="false">
      <c r="A156" s="47" t="s">
        <v>370</v>
      </c>
      <c r="B156" s="47" t="n">
        <v>138</v>
      </c>
      <c r="C156" s="47" t="s">
        <v>371</v>
      </c>
      <c r="D156" s="47" t="str">
        <f aca="false">CONCATENATE(1," ",C156," ",B156)</f>
        <v>1 U 138</v>
      </c>
      <c r="E156" s="118" t="s">
        <v>3942</v>
      </c>
      <c r="F156" s="47" t="s">
        <v>38</v>
      </c>
      <c r="G156" s="47" t="s">
        <v>173</v>
      </c>
      <c r="H156" s="47"/>
      <c r="I156" s="77"/>
    </row>
    <row r="157" customFormat="false" ht="12.75" hidden="false" customHeight="false" outlineLevel="0" collapsed="false">
      <c r="A157" s="47" t="s">
        <v>370</v>
      </c>
      <c r="B157" s="47" t="n">
        <v>139</v>
      </c>
      <c r="C157" s="47" t="s">
        <v>379</v>
      </c>
      <c r="D157" s="47" t="str">
        <f aca="false">CONCATENATE(1," ",C157," ",B157)</f>
        <v>1 C 139</v>
      </c>
      <c r="E157" s="118" t="s">
        <v>1098</v>
      </c>
      <c r="F157" s="47" t="s">
        <v>91</v>
      </c>
      <c r="G157" s="47" t="s">
        <v>173</v>
      </c>
      <c r="H157" s="47"/>
      <c r="I157" s="77"/>
    </row>
    <row r="158" customFormat="false" ht="12.75" hidden="false" customHeight="false" outlineLevel="0" collapsed="false">
      <c r="A158" s="47" t="s">
        <v>370</v>
      </c>
      <c r="B158" s="47" t="n">
        <v>140</v>
      </c>
      <c r="C158" s="47" t="s">
        <v>397</v>
      </c>
      <c r="D158" s="47" t="str">
        <f aca="false">CONCATENATE(1," ",C158," ",B158)</f>
        <v>1 R 140</v>
      </c>
      <c r="E158" s="118" t="s">
        <v>1104</v>
      </c>
      <c r="F158" s="47" t="s">
        <v>91</v>
      </c>
      <c r="G158" s="47" t="s">
        <v>173</v>
      </c>
      <c r="H158" s="47"/>
      <c r="I158" s="77"/>
    </row>
    <row r="159" customFormat="false" ht="12.75" hidden="false" customHeight="false" outlineLevel="0" collapsed="false">
      <c r="A159" s="47" t="s">
        <v>370</v>
      </c>
      <c r="B159" s="47" t="n">
        <v>141</v>
      </c>
      <c r="C159" s="47" t="s">
        <v>379</v>
      </c>
      <c r="D159" s="47" t="str">
        <f aca="false">CONCATENATE(1," ",C159," ",B159)</f>
        <v>1 C 141</v>
      </c>
      <c r="E159" s="118" t="s">
        <v>1110</v>
      </c>
      <c r="F159" s="47" t="s">
        <v>38</v>
      </c>
      <c r="G159" s="47" t="s">
        <v>173</v>
      </c>
      <c r="H159" s="47"/>
      <c r="I159" s="77"/>
    </row>
    <row r="160" customFormat="false" ht="12.75" hidden="false" customHeight="false" outlineLevel="0" collapsed="false">
      <c r="A160" s="47" t="s">
        <v>370</v>
      </c>
      <c r="B160" s="47" t="n">
        <v>142</v>
      </c>
      <c r="C160" s="47" t="s">
        <v>379</v>
      </c>
      <c r="D160" s="47" t="str">
        <f aca="false">CONCATENATE(1," ",C160," ",B160)</f>
        <v>1 C 142</v>
      </c>
      <c r="E160" s="118" t="s">
        <v>1118</v>
      </c>
      <c r="F160" s="47" t="s">
        <v>38</v>
      </c>
      <c r="G160" s="47" t="s">
        <v>173</v>
      </c>
      <c r="H160" s="47"/>
      <c r="I160" s="77"/>
    </row>
    <row r="161" customFormat="false" ht="12.75" hidden="false" customHeight="false" outlineLevel="0" collapsed="false">
      <c r="A161" s="47" t="s">
        <v>370</v>
      </c>
      <c r="B161" s="47" t="n">
        <v>143</v>
      </c>
      <c r="C161" s="47" t="s">
        <v>379</v>
      </c>
      <c r="D161" s="47" t="str">
        <f aca="false">CONCATENATE(1," ",C161," ",B161)</f>
        <v>1 C 143</v>
      </c>
      <c r="E161" s="118" t="s">
        <v>1123</v>
      </c>
      <c r="F161" s="47" t="s">
        <v>77</v>
      </c>
      <c r="G161" s="47" t="s">
        <v>173</v>
      </c>
      <c r="H161" s="47"/>
      <c r="I161" s="77"/>
    </row>
    <row r="162" customFormat="false" ht="12.75" hidden="false" customHeight="false" outlineLevel="0" collapsed="false">
      <c r="A162" s="47" t="s">
        <v>370</v>
      </c>
      <c r="B162" s="47" t="n">
        <v>144</v>
      </c>
      <c r="C162" s="47" t="s">
        <v>379</v>
      </c>
      <c r="D162" s="47" t="str">
        <f aca="false">CONCATENATE(1," ",C162," ",B162)</f>
        <v>1 C 144</v>
      </c>
      <c r="E162" s="118" t="s">
        <v>1128</v>
      </c>
      <c r="F162" s="47" t="s">
        <v>91</v>
      </c>
      <c r="G162" s="47" t="s">
        <v>173</v>
      </c>
      <c r="H162" s="47"/>
      <c r="I162" s="77"/>
    </row>
    <row r="163" customFormat="false" ht="12.75" hidden="false" customHeight="false" outlineLevel="0" collapsed="false">
      <c r="A163" s="47" t="s">
        <v>370</v>
      </c>
      <c r="B163" s="47" t="n">
        <v>145</v>
      </c>
      <c r="C163" s="47" t="s">
        <v>371</v>
      </c>
      <c r="D163" s="47" t="str">
        <f aca="false">CONCATENATE(1," ",C163," ",B163)</f>
        <v>1 U 145</v>
      </c>
      <c r="E163" s="118" t="s">
        <v>1137</v>
      </c>
      <c r="F163" s="47" t="s">
        <v>105</v>
      </c>
      <c r="G163" s="47" t="s">
        <v>173</v>
      </c>
      <c r="H163" s="47"/>
      <c r="I163" s="77"/>
    </row>
    <row r="164" customFormat="false" ht="12.75" hidden="false" customHeight="false" outlineLevel="0" collapsed="false">
      <c r="A164" s="47" t="s">
        <v>370</v>
      </c>
      <c r="B164" s="47" t="n">
        <v>146</v>
      </c>
      <c r="C164" s="47" t="s">
        <v>379</v>
      </c>
      <c r="D164" s="47" t="str">
        <f aca="false">CONCATENATE(1," ",C164," ",B164)</f>
        <v>1 C 146</v>
      </c>
      <c r="E164" s="118" t="s">
        <v>1142</v>
      </c>
      <c r="F164" s="47" t="s">
        <v>91</v>
      </c>
      <c r="G164" s="47" t="s">
        <v>173</v>
      </c>
      <c r="H164" s="47"/>
      <c r="I164" s="77"/>
    </row>
    <row r="165" customFormat="false" ht="12.75" hidden="false" customHeight="false" outlineLevel="0" collapsed="false">
      <c r="A165" s="47" t="s">
        <v>370</v>
      </c>
      <c r="B165" s="47" t="n">
        <v>147</v>
      </c>
      <c r="C165" s="47" t="s">
        <v>371</v>
      </c>
      <c r="D165" s="47" t="str">
        <f aca="false">CONCATENATE(1," ",C165," ",B165)</f>
        <v>1 U 147</v>
      </c>
      <c r="E165" s="118" t="s">
        <v>1149</v>
      </c>
      <c r="F165" s="47" t="s">
        <v>91</v>
      </c>
      <c r="G165" s="47" t="s">
        <v>173</v>
      </c>
      <c r="H165" s="47"/>
      <c r="I165" s="77"/>
    </row>
    <row r="166" customFormat="false" ht="12.75" hidden="false" customHeight="false" outlineLevel="0" collapsed="false">
      <c r="A166" s="47" t="s">
        <v>370</v>
      </c>
      <c r="B166" s="47" t="n">
        <v>148</v>
      </c>
      <c r="C166" s="47" t="s">
        <v>379</v>
      </c>
      <c r="D166" s="47" t="str">
        <f aca="false">CONCATENATE(1," ",C166," ",B166)</f>
        <v>1 C 148</v>
      </c>
      <c r="E166" s="118" t="s">
        <v>1154</v>
      </c>
      <c r="F166" s="47" t="s">
        <v>91</v>
      </c>
      <c r="G166" s="47" t="s">
        <v>173</v>
      </c>
      <c r="H166" s="47"/>
      <c r="I166" s="77"/>
    </row>
    <row r="167" customFormat="false" ht="12.75" hidden="false" customHeight="false" outlineLevel="0" collapsed="false">
      <c r="A167" s="47" t="s">
        <v>370</v>
      </c>
      <c r="B167" s="47" t="n">
        <v>149</v>
      </c>
      <c r="C167" s="47" t="s">
        <v>371</v>
      </c>
      <c r="D167" s="47" t="str">
        <f aca="false">CONCATENATE(1," ",C167," ",B167)</f>
        <v>1 U 149</v>
      </c>
      <c r="E167" s="118" t="s">
        <v>1162</v>
      </c>
      <c r="F167" s="47" t="s">
        <v>77</v>
      </c>
      <c r="G167" s="47" t="s">
        <v>173</v>
      </c>
      <c r="H167" s="47"/>
      <c r="I167" s="77"/>
    </row>
    <row r="168" customFormat="false" ht="12.75" hidden="false" customHeight="false" outlineLevel="0" collapsed="false">
      <c r="A168" s="47" t="s">
        <v>370</v>
      </c>
      <c r="B168" s="47" t="n">
        <v>150</v>
      </c>
      <c r="C168" s="47" t="s">
        <v>397</v>
      </c>
      <c r="D168" s="47" t="str">
        <f aca="false">CONCATENATE(1," ",C168," ",B168)</f>
        <v>1 R 150</v>
      </c>
      <c r="E168" s="118" t="s">
        <v>1167</v>
      </c>
      <c r="F168" s="47" t="s">
        <v>105</v>
      </c>
      <c r="G168" s="47" t="s">
        <v>173</v>
      </c>
      <c r="H168" s="47"/>
      <c r="I168" s="77"/>
    </row>
    <row r="169" customFormat="false" ht="12.75" hidden="false" customHeight="false" outlineLevel="0" collapsed="false">
      <c r="A169" s="47" t="s">
        <v>370</v>
      </c>
      <c r="B169" s="47" t="n">
        <v>151</v>
      </c>
      <c r="C169" s="47" t="s">
        <v>397</v>
      </c>
      <c r="D169" s="47" t="str">
        <f aca="false">CONCATENATE(1," ",C169," ",B169)</f>
        <v>1 R 151</v>
      </c>
      <c r="E169" s="118" t="s">
        <v>3943</v>
      </c>
      <c r="F169" s="47" t="s">
        <v>662</v>
      </c>
      <c r="G169" s="47" t="s">
        <v>173</v>
      </c>
      <c r="H169" s="47"/>
      <c r="I169" s="77"/>
    </row>
    <row r="170" customFormat="false" ht="12.75" hidden="false" customHeight="false" outlineLevel="0" collapsed="false">
      <c r="A170" s="47" t="s">
        <v>370</v>
      </c>
      <c r="B170" s="47" t="n">
        <v>152</v>
      </c>
      <c r="C170" s="47" t="s">
        <v>397</v>
      </c>
      <c r="D170" s="47" t="str">
        <f aca="false">CONCATENATE(1," ",C170," ",B170)</f>
        <v>1 R 152</v>
      </c>
      <c r="E170" s="118" t="s">
        <v>1177</v>
      </c>
      <c r="F170" s="47" t="s">
        <v>27</v>
      </c>
      <c r="G170" s="47" t="s">
        <v>173</v>
      </c>
      <c r="H170" s="47"/>
      <c r="I170" s="77"/>
    </row>
    <row r="171" customFormat="false" ht="12.75" hidden="false" customHeight="false" outlineLevel="0" collapsed="false">
      <c r="A171" s="47" t="s">
        <v>370</v>
      </c>
      <c r="B171" s="47" t="n">
        <v>153</v>
      </c>
      <c r="C171" s="47" t="s">
        <v>379</v>
      </c>
      <c r="D171" s="47" t="str">
        <f aca="false">CONCATENATE(1," ",C171," ",B171)</f>
        <v>1 C 153</v>
      </c>
      <c r="E171" s="118" t="s">
        <v>1183</v>
      </c>
      <c r="F171" s="47" t="s">
        <v>84</v>
      </c>
      <c r="G171" s="47" t="s">
        <v>173</v>
      </c>
      <c r="H171" s="47"/>
      <c r="I171" s="77"/>
    </row>
    <row r="172" customFormat="false" ht="12.75" hidden="false" customHeight="false" outlineLevel="0" collapsed="false">
      <c r="A172" s="47" t="s">
        <v>370</v>
      </c>
      <c r="B172" s="47" t="n">
        <v>154</v>
      </c>
      <c r="C172" s="47" t="s">
        <v>397</v>
      </c>
      <c r="D172" s="47" t="str">
        <f aca="false">CONCATENATE(1," ",C172," ",B172)</f>
        <v>1 R 154</v>
      </c>
      <c r="E172" s="118" t="s">
        <v>1188</v>
      </c>
      <c r="F172" s="47" t="s">
        <v>77</v>
      </c>
      <c r="G172" s="47" t="s">
        <v>173</v>
      </c>
      <c r="H172" s="47"/>
      <c r="I172" s="77"/>
    </row>
    <row r="173" customFormat="false" ht="12.75" hidden="false" customHeight="false" outlineLevel="0" collapsed="false">
      <c r="A173" s="47" t="s">
        <v>370</v>
      </c>
      <c r="B173" s="47" t="n">
        <v>155</v>
      </c>
      <c r="C173" s="47" t="s">
        <v>371</v>
      </c>
      <c r="D173" s="47" t="str">
        <f aca="false">CONCATENATE(1," ",C173," ",B173)</f>
        <v>1 U 155</v>
      </c>
      <c r="E173" s="118" t="s">
        <v>3944</v>
      </c>
      <c r="F173" s="47" t="s">
        <v>38</v>
      </c>
      <c r="G173" s="47" t="s">
        <v>173</v>
      </c>
      <c r="H173" s="47"/>
      <c r="I173" s="77"/>
    </row>
    <row r="174" customFormat="false" ht="12.75" hidden="false" customHeight="false" outlineLevel="0" collapsed="false">
      <c r="A174" s="47" t="s">
        <v>370</v>
      </c>
      <c r="B174" s="47" t="n">
        <v>156</v>
      </c>
      <c r="C174" s="47" t="s">
        <v>379</v>
      </c>
      <c r="D174" s="47" t="str">
        <f aca="false">CONCATENATE(1," ",C174," ",B174)</f>
        <v>1 C 156</v>
      </c>
      <c r="E174" s="118" t="s">
        <v>1197</v>
      </c>
      <c r="F174" s="47" t="s">
        <v>27</v>
      </c>
      <c r="G174" s="47" t="s">
        <v>173</v>
      </c>
      <c r="H174" s="47"/>
      <c r="I174" s="77"/>
    </row>
    <row r="175" customFormat="false" ht="12.75" hidden="false" customHeight="false" outlineLevel="0" collapsed="false">
      <c r="A175" s="47" t="s">
        <v>370</v>
      </c>
      <c r="B175" s="47" t="n">
        <v>157</v>
      </c>
      <c r="C175" s="47" t="s">
        <v>371</v>
      </c>
      <c r="D175" s="47" t="str">
        <f aca="false">CONCATENATE(1," ",C175," ",B175)</f>
        <v>1 U 157</v>
      </c>
      <c r="E175" s="118" t="s">
        <v>1201</v>
      </c>
      <c r="F175" s="47" t="s">
        <v>38</v>
      </c>
      <c r="G175" s="47" t="s">
        <v>173</v>
      </c>
      <c r="H175" s="47"/>
      <c r="I175" s="77"/>
    </row>
    <row r="176" customFormat="false" ht="12.75" hidden="false" customHeight="false" outlineLevel="0" collapsed="false">
      <c r="A176" s="47" t="s">
        <v>370</v>
      </c>
      <c r="B176" s="47" t="n">
        <v>158</v>
      </c>
      <c r="C176" s="47" t="s">
        <v>397</v>
      </c>
      <c r="D176" s="47" t="str">
        <f aca="false">CONCATENATE(1," ",C176," ",B176)</f>
        <v>1 R 158</v>
      </c>
      <c r="E176" s="118" t="s">
        <v>3945</v>
      </c>
      <c r="F176" s="47" t="s">
        <v>38</v>
      </c>
      <c r="G176" s="47" t="s">
        <v>173</v>
      </c>
      <c r="H176" s="47"/>
      <c r="I176" s="77"/>
    </row>
    <row r="177" customFormat="false" ht="12.75" hidden="false" customHeight="false" outlineLevel="0" collapsed="false">
      <c r="A177" s="47" t="s">
        <v>370</v>
      </c>
      <c r="B177" s="47" t="n">
        <v>159</v>
      </c>
      <c r="C177" s="47" t="s">
        <v>397</v>
      </c>
      <c r="D177" s="47" t="str">
        <f aca="false">CONCATENATE(1," ",C177," ",B177)</f>
        <v>1 R 159</v>
      </c>
      <c r="E177" s="118" t="s">
        <v>1208</v>
      </c>
      <c r="F177" s="47" t="s">
        <v>105</v>
      </c>
      <c r="G177" s="47" t="s">
        <v>173</v>
      </c>
      <c r="H177" s="47"/>
      <c r="I177" s="77"/>
    </row>
    <row r="178" customFormat="false" ht="12.75" hidden="false" customHeight="false" outlineLevel="0" collapsed="false">
      <c r="A178" s="47" t="s">
        <v>370</v>
      </c>
      <c r="B178" s="47" t="n">
        <v>160</v>
      </c>
      <c r="C178" s="47" t="s">
        <v>379</v>
      </c>
      <c r="D178" s="47" t="str">
        <f aca="false">CONCATENATE(1," ",C178," ",B178)</f>
        <v>1 C 160</v>
      </c>
      <c r="E178" s="118" t="s">
        <v>1213</v>
      </c>
      <c r="F178" s="47" t="s">
        <v>77</v>
      </c>
      <c r="G178" s="47" t="s">
        <v>173</v>
      </c>
      <c r="H178" s="47"/>
      <c r="I178" s="77"/>
    </row>
    <row r="179" customFormat="false" ht="12.75" hidden="false" customHeight="false" outlineLevel="0" collapsed="false">
      <c r="A179" s="47" t="s">
        <v>370</v>
      </c>
      <c r="B179" s="47" t="n">
        <v>161</v>
      </c>
      <c r="C179" s="47" t="s">
        <v>371</v>
      </c>
      <c r="D179" s="47" t="str">
        <f aca="false">CONCATENATE(1," ",C179," ",B179)</f>
        <v>1 U 161</v>
      </c>
      <c r="E179" s="118" t="s">
        <v>1219</v>
      </c>
      <c r="F179" s="47" t="s">
        <v>77</v>
      </c>
      <c r="G179" s="47" t="s">
        <v>173</v>
      </c>
      <c r="H179" s="47"/>
      <c r="I179" s="77"/>
    </row>
    <row r="180" customFormat="false" ht="12.75" hidden="false" customHeight="false" outlineLevel="0" collapsed="false">
      <c r="A180" s="47" t="s">
        <v>370</v>
      </c>
      <c r="B180" s="47" t="n">
        <v>162</v>
      </c>
      <c r="C180" s="47" t="s">
        <v>397</v>
      </c>
      <c r="D180" s="47" t="str">
        <f aca="false">CONCATENATE(1," ",C180," ",B180)</f>
        <v>1 R 162</v>
      </c>
      <c r="E180" s="118" t="s">
        <v>3946</v>
      </c>
      <c r="F180" s="47" t="s">
        <v>38</v>
      </c>
      <c r="G180" s="47" t="s">
        <v>173</v>
      </c>
      <c r="H180" s="47"/>
      <c r="I180" s="77"/>
    </row>
    <row r="181" customFormat="false" ht="12.75" hidden="false" customHeight="false" outlineLevel="0" collapsed="false">
      <c r="A181" s="47" t="s">
        <v>370</v>
      </c>
      <c r="B181" s="47" t="n">
        <v>163</v>
      </c>
      <c r="C181" s="47" t="s">
        <v>371</v>
      </c>
      <c r="D181" s="47" t="str">
        <f aca="false">CONCATENATE(1," ",C181," ",B181)</f>
        <v>1 U 163</v>
      </c>
      <c r="E181" s="118" t="s">
        <v>1226</v>
      </c>
      <c r="F181" s="47" t="s">
        <v>77</v>
      </c>
      <c r="G181" s="47" t="s">
        <v>173</v>
      </c>
      <c r="H181" s="47"/>
      <c r="I181" s="77"/>
    </row>
    <row r="182" customFormat="false" ht="12.75" hidden="false" customHeight="false" outlineLevel="0" collapsed="false">
      <c r="A182" s="47" t="s">
        <v>370</v>
      </c>
      <c r="B182" s="47" t="n">
        <v>164</v>
      </c>
      <c r="C182" s="47" t="s">
        <v>397</v>
      </c>
      <c r="D182" s="47" t="str">
        <f aca="false">CONCATENATE(1," ",C182," ",B182)</f>
        <v>1 R 164</v>
      </c>
      <c r="E182" s="118" t="s">
        <v>3947</v>
      </c>
      <c r="F182" s="47" t="s">
        <v>38</v>
      </c>
      <c r="G182" s="47" t="s">
        <v>173</v>
      </c>
      <c r="H182" s="47"/>
      <c r="I182" s="77"/>
    </row>
    <row r="183" customFormat="false" ht="12.75" hidden="false" customHeight="false" outlineLevel="0" collapsed="false">
      <c r="A183" s="47" t="s">
        <v>370</v>
      </c>
      <c r="B183" s="47" t="n">
        <v>165</v>
      </c>
      <c r="C183" s="47" t="s">
        <v>379</v>
      </c>
      <c r="D183" s="47" t="str">
        <f aca="false">CONCATENATE(1," ",C183," ",B183)</f>
        <v>1 C 165</v>
      </c>
      <c r="E183" s="118" t="s">
        <v>1235</v>
      </c>
      <c r="F183" s="47" t="s">
        <v>91</v>
      </c>
      <c r="G183" s="47" t="s">
        <v>173</v>
      </c>
      <c r="H183" s="47"/>
      <c r="I183" s="77"/>
    </row>
    <row r="184" customFormat="false" ht="12.75" hidden="false" customHeight="false" outlineLevel="0" collapsed="false">
      <c r="A184" s="47" t="s">
        <v>370</v>
      </c>
      <c r="B184" s="47" t="n">
        <v>166</v>
      </c>
      <c r="C184" s="47" t="s">
        <v>379</v>
      </c>
      <c r="D184" s="47" t="str">
        <f aca="false">CONCATENATE(1," ",C184," ",B184)</f>
        <v>1 C 166</v>
      </c>
      <c r="E184" s="118" t="s">
        <v>1242</v>
      </c>
      <c r="F184" s="47" t="s">
        <v>38</v>
      </c>
      <c r="G184" s="47" t="s">
        <v>1244</v>
      </c>
      <c r="H184" s="47"/>
      <c r="I184" s="77"/>
    </row>
    <row r="185" customFormat="false" ht="12.75" hidden="false" customHeight="false" outlineLevel="0" collapsed="false">
      <c r="A185" s="47" t="s">
        <v>370</v>
      </c>
      <c r="B185" s="47" t="n">
        <v>167</v>
      </c>
      <c r="C185" s="47" t="s">
        <v>379</v>
      </c>
      <c r="D185" s="47" t="str">
        <f aca="false">CONCATENATE(1," ",C185," ",B185)</f>
        <v>1 C 167</v>
      </c>
      <c r="E185" s="118" t="s">
        <v>1251</v>
      </c>
      <c r="F185" s="47" t="s">
        <v>38</v>
      </c>
      <c r="G185" s="47" t="s">
        <v>1244</v>
      </c>
      <c r="H185" s="47"/>
      <c r="I185" s="77"/>
    </row>
    <row r="186" customFormat="false" ht="12.75" hidden="false" customHeight="false" outlineLevel="0" collapsed="false">
      <c r="A186" s="47" t="s">
        <v>370</v>
      </c>
      <c r="B186" s="47" t="n">
        <v>168</v>
      </c>
      <c r="C186" s="47" t="s">
        <v>379</v>
      </c>
      <c r="D186" s="47" t="str">
        <f aca="false">CONCATENATE(1," ",C186," ",B186)</f>
        <v>1 C 168</v>
      </c>
      <c r="E186" s="118" t="s">
        <v>1257</v>
      </c>
      <c r="F186" s="47" t="s">
        <v>84</v>
      </c>
      <c r="G186" s="47" t="s">
        <v>1244</v>
      </c>
      <c r="H186" s="47"/>
      <c r="I186" s="77"/>
    </row>
    <row r="187" customFormat="false" ht="12.75" hidden="false" customHeight="false" outlineLevel="0" collapsed="false">
      <c r="A187" s="47" t="s">
        <v>370</v>
      </c>
      <c r="B187" s="47" t="n">
        <v>169</v>
      </c>
      <c r="C187" s="47" t="s">
        <v>371</v>
      </c>
      <c r="D187" s="47" t="str">
        <f aca="false">CONCATENATE(1," ",C187," ",B187)</f>
        <v>1 U 169</v>
      </c>
      <c r="E187" s="118" t="s">
        <v>1264</v>
      </c>
      <c r="F187" s="47" t="s">
        <v>77</v>
      </c>
      <c r="G187" s="47" t="s">
        <v>1244</v>
      </c>
      <c r="H187" s="47"/>
      <c r="I187" s="77"/>
    </row>
    <row r="188" customFormat="false" ht="12.75" hidden="false" customHeight="false" outlineLevel="0" collapsed="false">
      <c r="A188" s="47" t="s">
        <v>370</v>
      </c>
      <c r="B188" s="47" t="n">
        <v>170</v>
      </c>
      <c r="C188" s="47" t="s">
        <v>397</v>
      </c>
      <c r="D188" s="47" t="str">
        <f aca="false">CONCATENATE(1," ",C188," ",B188)</f>
        <v>1 R 170</v>
      </c>
      <c r="E188" s="118" t="s">
        <v>1269</v>
      </c>
      <c r="F188" s="47" t="s">
        <v>105</v>
      </c>
      <c r="G188" s="47" t="s">
        <v>1244</v>
      </c>
      <c r="H188" s="47"/>
      <c r="I188" s="77"/>
    </row>
    <row r="189" customFormat="false" ht="12.75" hidden="false" customHeight="false" outlineLevel="0" collapsed="false">
      <c r="A189" s="47" t="s">
        <v>370</v>
      </c>
      <c r="B189" s="47" t="n">
        <v>171</v>
      </c>
      <c r="C189" s="47" t="s">
        <v>397</v>
      </c>
      <c r="D189" s="47" t="str">
        <f aca="false">CONCATENATE(1," ",C189," ",B189)</f>
        <v>1 R 171</v>
      </c>
      <c r="E189" s="118" t="s">
        <v>1275</v>
      </c>
      <c r="F189" s="47" t="s">
        <v>105</v>
      </c>
      <c r="G189" s="47" t="s">
        <v>1244</v>
      </c>
      <c r="H189" s="47"/>
      <c r="I189" s="77"/>
    </row>
    <row r="190" customFormat="false" ht="12.75" hidden="false" customHeight="false" outlineLevel="0" collapsed="false">
      <c r="A190" s="47" t="s">
        <v>370</v>
      </c>
      <c r="B190" s="47" t="n">
        <v>172</v>
      </c>
      <c r="C190" s="47" t="s">
        <v>371</v>
      </c>
      <c r="D190" s="47" t="str">
        <f aca="false">CONCATENATE(1," ",C190," ",B190)</f>
        <v>1 U 172</v>
      </c>
      <c r="E190" s="118" t="s">
        <v>1281</v>
      </c>
      <c r="F190" s="47" t="s">
        <v>77</v>
      </c>
      <c r="G190" s="47" t="s">
        <v>1244</v>
      </c>
      <c r="H190" s="47"/>
      <c r="I190" s="77"/>
    </row>
    <row r="191" customFormat="false" ht="12.75" hidden="false" customHeight="false" outlineLevel="0" collapsed="false">
      <c r="A191" s="47" t="s">
        <v>370</v>
      </c>
      <c r="B191" s="47" t="n">
        <v>173</v>
      </c>
      <c r="C191" s="47" t="s">
        <v>379</v>
      </c>
      <c r="D191" s="47" t="str">
        <f aca="false">CONCATENATE(1," ",C191," ",B191)</f>
        <v>1 C 173</v>
      </c>
      <c r="E191" s="118" t="s">
        <v>1287</v>
      </c>
      <c r="F191" s="47" t="s">
        <v>77</v>
      </c>
      <c r="G191" s="47" t="s">
        <v>1244</v>
      </c>
      <c r="H191" s="47"/>
      <c r="I191" s="77"/>
    </row>
    <row r="192" customFormat="false" ht="12.75" hidden="false" customHeight="false" outlineLevel="0" collapsed="false">
      <c r="A192" s="47" t="s">
        <v>370</v>
      </c>
      <c r="B192" s="47" t="n">
        <v>174</v>
      </c>
      <c r="C192" s="47" t="s">
        <v>397</v>
      </c>
      <c r="D192" s="47" t="str">
        <f aca="false">CONCATENATE(1," ",C192," ",B192)</f>
        <v>1 R 174</v>
      </c>
      <c r="E192" s="118" t="s">
        <v>1292</v>
      </c>
      <c r="F192" s="47" t="s">
        <v>105</v>
      </c>
      <c r="G192" s="47" t="s">
        <v>1244</v>
      </c>
      <c r="H192" s="47"/>
      <c r="I192" s="77"/>
    </row>
    <row r="193" customFormat="false" ht="12.75" hidden="false" customHeight="false" outlineLevel="0" collapsed="false">
      <c r="A193" s="47" t="s">
        <v>370</v>
      </c>
      <c r="B193" s="47" t="n">
        <v>175</v>
      </c>
      <c r="C193" s="47" t="s">
        <v>371</v>
      </c>
      <c r="D193" s="47" t="str">
        <f aca="false">CONCATENATE(1," ",C193," ",B193)</f>
        <v>1 U 175</v>
      </c>
      <c r="E193" s="118" t="s">
        <v>1298</v>
      </c>
      <c r="F193" s="47" t="s">
        <v>38</v>
      </c>
      <c r="G193" s="47" t="s">
        <v>1244</v>
      </c>
      <c r="H193" s="47"/>
      <c r="I193" s="77"/>
    </row>
    <row r="194" customFormat="false" ht="12.75" hidden="false" customHeight="false" outlineLevel="0" collapsed="false">
      <c r="A194" s="47" t="s">
        <v>370</v>
      </c>
      <c r="B194" s="47" t="n">
        <v>176</v>
      </c>
      <c r="C194" s="47" t="s">
        <v>371</v>
      </c>
      <c r="D194" s="47" t="str">
        <f aca="false">CONCATENATE(1," ",C194," ",B194)</f>
        <v>1 U 176</v>
      </c>
      <c r="E194" s="118" t="s">
        <v>1304</v>
      </c>
      <c r="F194" s="47" t="s">
        <v>91</v>
      </c>
      <c r="G194" s="47" t="s">
        <v>1244</v>
      </c>
      <c r="H194" s="47"/>
      <c r="I194" s="77"/>
    </row>
    <row r="195" customFormat="false" ht="12.75" hidden="false" customHeight="false" outlineLevel="0" collapsed="false">
      <c r="A195" s="47" t="s">
        <v>370</v>
      </c>
      <c r="B195" s="47" t="n">
        <v>177</v>
      </c>
      <c r="C195" s="47" t="s">
        <v>371</v>
      </c>
      <c r="D195" s="47" t="str">
        <f aca="false">CONCATENATE(1," ",C195," ",B195)</f>
        <v>1 U 177</v>
      </c>
      <c r="E195" s="118" t="s">
        <v>1310</v>
      </c>
      <c r="F195" s="47" t="s">
        <v>84</v>
      </c>
      <c r="G195" s="47" t="s">
        <v>1244</v>
      </c>
      <c r="H195" s="47"/>
      <c r="I195" s="77"/>
    </row>
    <row r="196" customFormat="false" ht="12.75" hidden="false" customHeight="false" outlineLevel="0" collapsed="false">
      <c r="A196" s="47" t="s">
        <v>370</v>
      </c>
      <c r="B196" s="47" t="n">
        <v>178</v>
      </c>
      <c r="C196" s="47" t="s">
        <v>371</v>
      </c>
      <c r="D196" s="47" t="str">
        <f aca="false">CONCATENATE(1," ",C196," ",B196)</f>
        <v>1 U 178</v>
      </c>
      <c r="E196" s="118" t="s">
        <v>3948</v>
      </c>
      <c r="F196" s="47" t="s">
        <v>38</v>
      </c>
      <c r="G196" s="47" t="s">
        <v>1244</v>
      </c>
      <c r="H196" s="47"/>
      <c r="I196" s="77"/>
    </row>
    <row r="197" customFormat="false" ht="12.75" hidden="false" customHeight="false" outlineLevel="0" collapsed="false">
      <c r="A197" s="47" t="s">
        <v>370</v>
      </c>
      <c r="B197" s="47" t="n">
        <v>179</v>
      </c>
      <c r="C197" s="47" t="s">
        <v>371</v>
      </c>
      <c r="D197" s="47" t="str">
        <f aca="false">CONCATENATE(1," ",C197," ",B197)</f>
        <v>1 U 179</v>
      </c>
      <c r="E197" s="118" t="s">
        <v>1320</v>
      </c>
      <c r="F197" s="47" t="s">
        <v>84</v>
      </c>
      <c r="G197" s="47" t="s">
        <v>1244</v>
      </c>
      <c r="H197" s="47"/>
      <c r="I197" s="77"/>
    </row>
    <row r="198" customFormat="false" ht="12.75" hidden="false" customHeight="false" outlineLevel="0" collapsed="false">
      <c r="A198" s="47" t="s">
        <v>370</v>
      </c>
      <c r="B198" s="47" t="n">
        <v>180</v>
      </c>
      <c r="C198" s="47" t="s">
        <v>371</v>
      </c>
      <c r="D198" s="47" t="str">
        <f aca="false">CONCATENATE(1," ",C198," ",B198)</f>
        <v>1 U 180</v>
      </c>
      <c r="E198" s="118" t="s">
        <v>1325</v>
      </c>
      <c r="F198" s="47" t="s">
        <v>77</v>
      </c>
      <c r="G198" s="47" t="s">
        <v>1244</v>
      </c>
      <c r="H198" s="47"/>
      <c r="I198" s="77"/>
    </row>
    <row r="199" customFormat="false" ht="12.75" hidden="false" customHeight="false" outlineLevel="0" collapsed="false">
      <c r="A199" s="47" t="s">
        <v>370</v>
      </c>
      <c r="B199" s="47" t="n">
        <v>181</v>
      </c>
      <c r="C199" s="47" t="s">
        <v>397</v>
      </c>
      <c r="D199" s="47" t="str">
        <f aca="false">CONCATENATE(1," ",C199," ",B199)</f>
        <v>1 R 181</v>
      </c>
      <c r="E199" s="118" t="s">
        <v>1330</v>
      </c>
      <c r="F199" s="47" t="s">
        <v>77</v>
      </c>
      <c r="G199" s="47" t="s">
        <v>1244</v>
      </c>
      <c r="H199" s="47"/>
      <c r="I199" s="77"/>
    </row>
    <row r="200" customFormat="false" ht="12.75" hidden="false" customHeight="false" outlineLevel="0" collapsed="false">
      <c r="A200" s="47" t="s">
        <v>370</v>
      </c>
      <c r="B200" s="47" t="n">
        <v>182</v>
      </c>
      <c r="C200" s="47" t="s">
        <v>397</v>
      </c>
      <c r="D200" s="47" t="str">
        <f aca="false">CONCATENATE(1," ",C200," ",B200)</f>
        <v>1 R 182</v>
      </c>
      <c r="E200" s="118" t="s">
        <v>1335</v>
      </c>
      <c r="F200" s="47" t="s">
        <v>77</v>
      </c>
      <c r="G200" s="47" t="s">
        <v>1244</v>
      </c>
      <c r="H200" s="47"/>
      <c r="I200" s="77"/>
    </row>
    <row r="201" customFormat="false" ht="12.75" hidden="false" customHeight="false" outlineLevel="0" collapsed="false">
      <c r="A201" s="47" t="s">
        <v>370</v>
      </c>
      <c r="B201" s="47" t="n">
        <v>183</v>
      </c>
      <c r="C201" s="47" t="s">
        <v>397</v>
      </c>
      <c r="D201" s="47" t="str">
        <f aca="false">CONCATENATE(1," ",C201," ",B201)</f>
        <v>1 R 183</v>
      </c>
      <c r="E201" s="118" t="s">
        <v>1340</v>
      </c>
      <c r="F201" s="47" t="s">
        <v>105</v>
      </c>
      <c r="G201" s="47" t="s">
        <v>1244</v>
      </c>
      <c r="H201" s="47"/>
      <c r="I201" s="77"/>
    </row>
    <row r="202" customFormat="false" ht="12.75" hidden="false" customHeight="false" outlineLevel="0" collapsed="false">
      <c r="A202" s="47" t="s">
        <v>370</v>
      </c>
      <c r="B202" s="47" t="n">
        <v>184</v>
      </c>
      <c r="C202" s="47" t="s">
        <v>397</v>
      </c>
      <c r="D202" s="47" t="str">
        <f aca="false">CONCATENATE(1," ",C202," ",B202)</f>
        <v>1 R 184</v>
      </c>
      <c r="E202" s="118" t="s">
        <v>3949</v>
      </c>
      <c r="F202" s="47" t="s">
        <v>38</v>
      </c>
      <c r="G202" s="47" t="s">
        <v>1244</v>
      </c>
      <c r="H202" s="47"/>
      <c r="I202" s="77"/>
    </row>
    <row r="203" customFormat="false" ht="12.75" hidden="false" customHeight="false" outlineLevel="0" collapsed="false">
      <c r="A203" s="47" t="s">
        <v>370</v>
      </c>
      <c r="B203" s="47" t="n">
        <v>185</v>
      </c>
      <c r="C203" s="47" t="s">
        <v>371</v>
      </c>
      <c r="D203" s="47" t="str">
        <f aca="false">CONCATENATE(1," ",C203," ",B203)</f>
        <v>1 U 185</v>
      </c>
      <c r="E203" s="118" t="s">
        <v>1352</v>
      </c>
      <c r="F203" s="47" t="s">
        <v>105</v>
      </c>
      <c r="G203" s="47" t="s">
        <v>1244</v>
      </c>
      <c r="H203" s="47"/>
      <c r="I203" s="77"/>
    </row>
    <row r="204" customFormat="false" ht="12.75" hidden="false" customHeight="false" outlineLevel="0" collapsed="false">
      <c r="A204" s="47" t="s">
        <v>370</v>
      </c>
      <c r="B204" s="47" t="n">
        <v>186</v>
      </c>
      <c r="C204" s="47" t="s">
        <v>397</v>
      </c>
      <c r="D204" s="47" t="str">
        <f aca="false">CONCATENATE(1," ",C204," ",B204)</f>
        <v>1 R 186</v>
      </c>
      <c r="E204" s="118" t="s">
        <v>1357</v>
      </c>
      <c r="F204" s="47" t="s">
        <v>105</v>
      </c>
      <c r="G204" s="47" t="s">
        <v>1244</v>
      </c>
      <c r="H204" s="47"/>
      <c r="I204" s="77"/>
    </row>
    <row r="205" customFormat="false" ht="12.75" hidden="false" customHeight="false" outlineLevel="0" collapsed="false">
      <c r="A205" s="47" t="s">
        <v>370</v>
      </c>
      <c r="B205" s="47" t="n">
        <v>187</v>
      </c>
      <c r="C205" s="47" t="s">
        <v>397</v>
      </c>
      <c r="D205" s="47" t="str">
        <f aca="false">CONCATENATE(1," ",C205," ",B205)</f>
        <v>1 R 187</v>
      </c>
      <c r="E205" s="118" t="s">
        <v>3950</v>
      </c>
      <c r="F205" s="47" t="s">
        <v>77</v>
      </c>
      <c r="G205" s="47" t="s">
        <v>1244</v>
      </c>
      <c r="H205" s="47"/>
      <c r="I205" s="77"/>
    </row>
    <row r="206" customFormat="false" ht="12.75" hidden="false" customHeight="false" outlineLevel="0" collapsed="false">
      <c r="A206" s="47" t="s">
        <v>370</v>
      </c>
      <c r="B206" s="47" t="n">
        <v>188</v>
      </c>
      <c r="C206" s="47" t="s">
        <v>379</v>
      </c>
      <c r="D206" s="47" t="str">
        <f aca="false">CONCATENATE(1," ",C206," ",B206)</f>
        <v>1 C 188</v>
      </c>
      <c r="E206" s="118" t="s">
        <v>3951</v>
      </c>
      <c r="F206" s="47" t="s">
        <v>38</v>
      </c>
      <c r="G206" s="47" t="s">
        <v>1244</v>
      </c>
      <c r="H206" s="47"/>
      <c r="I206" s="77"/>
    </row>
    <row r="207" customFormat="false" ht="12.75" hidden="false" customHeight="false" outlineLevel="0" collapsed="false">
      <c r="A207" s="47" t="s">
        <v>370</v>
      </c>
      <c r="B207" s="47" t="n">
        <v>189</v>
      </c>
      <c r="C207" s="47" t="s">
        <v>379</v>
      </c>
      <c r="D207" s="47" t="str">
        <f aca="false">CONCATENATE(1," ",C207," ",B207)</f>
        <v>1 C 189</v>
      </c>
      <c r="E207" s="118" t="s">
        <v>1374</v>
      </c>
      <c r="F207" s="47" t="s">
        <v>38</v>
      </c>
      <c r="G207" s="47" t="s">
        <v>1244</v>
      </c>
      <c r="H207" s="47"/>
      <c r="I207" s="77"/>
    </row>
    <row r="208" customFormat="false" ht="12.75" hidden="false" customHeight="false" outlineLevel="0" collapsed="false">
      <c r="A208" s="47" t="s">
        <v>370</v>
      </c>
      <c r="B208" s="47" t="n">
        <v>190</v>
      </c>
      <c r="C208" s="47" t="s">
        <v>379</v>
      </c>
      <c r="D208" s="47" t="str">
        <f aca="false">CONCATENATE(1," ",C208," ",B208)</f>
        <v>1 C 190</v>
      </c>
      <c r="E208" s="118" t="s">
        <v>1380</v>
      </c>
      <c r="F208" s="47" t="s">
        <v>77</v>
      </c>
      <c r="G208" s="47" t="s">
        <v>1244</v>
      </c>
      <c r="H208" s="47"/>
      <c r="I208" s="77"/>
    </row>
    <row r="209" customFormat="false" ht="12.75" hidden="false" customHeight="false" outlineLevel="0" collapsed="false">
      <c r="A209" s="47" t="s">
        <v>370</v>
      </c>
      <c r="B209" s="47" t="n">
        <v>191</v>
      </c>
      <c r="C209" s="47" t="s">
        <v>379</v>
      </c>
      <c r="D209" s="47" t="str">
        <f aca="false">CONCATENATE(1," ",C209," ",B209)</f>
        <v>1 C 191</v>
      </c>
      <c r="E209" s="118" t="s">
        <v>1385</v>
      </c>
      <c r="F209" s="47" t="s">
        <v>105</v>
      </c>
      <c r="G209" s="47" t="s">
        <v>1244</v>
      </c>
      <c r="H209" s="47"/>
      <c r="I209" s="77"/>
    </row>
    <row r="210" customFormat="false" ht="12.75" hidden="false" customHeight="false" outlineLevel="0" collapsed="false">
      <c r="A210" s="47" t="s">
        <v>370</v>
      </c>
      <c r="B210" s="47" t="n">
        <v>192</v>
      </c>
      <c r="C210" s="47" t="s">
        <v>397</v>
      </c>
      <c r="D210" s="47" t="str">
        <f aca="false">CONCATENATE(1," ",C210," ",B210)</f>
        <v>1 R 192</v>
      </c>
      <c r="E210" s="118" t="s">
        <v>1390</v>
      </c>
      <c r="F210" s="47" t="s">
        <v>105</v>
      </c>
      <c r="G210" s="47" t="s">
        <v>1244</v>
      </c>
      <c r="H210" s="47"/>
      <c r="I210" s="77"/>
    </row>
    <row r="211" customFormat="false" ht="12.75" hidden="false" customHeight="false" outlineLevel="0" collapsed="false">
      <c r="A211" s="47" t="s">
        <v>370</v>
      </c>
      <c r="B211" s="47" t="n">
        <v>193</v>
      </c>
      <c r="C211" s="47" t="s">
        <v>379</v>
      </c>
      <c r="D211" s="47" t="str">
        <f aca="false">CONCATENATE(1," ",C211," ",B211)</f>
        <v>1 C 193</v>
      </c>
      <c r="E211" s="118" t="s">
        <v>1395</v>
      </c>
      <c r="F211" s="47" t="s">
        <v>38</v>
      </c>
      <c r="G211" s="47" t="s">
        <v>1244</v>
      </c>
      <c r="H211" s="47"/>
      <c r="I211" s="77"/>
    </row>
    <row r="212" customFormat="false" ht="12.75" hidden="false" customHeight="false" outlineLevel="0" collapsed="false">
      <c r="A212" s="47" t="s">
        <v>370</v>
      </c>
      <c r="B212" s="47" t="n">
        <v>194</v>
      </c>
      <c r="C212" s="47" t="s">
        <v>379</v>
      </c>
      <c r="D212" s="47" t="str">
        <f aca="false">CONCATENATE(1," ",C212," ",B212)</f>
        <v>1 C 194</v>
      </c>
      <c r="E212" s="118" t="s">
        <v>1401</v>
      </c>
      <c r="F212" s="47" t="s">
        <v>38</v>
      </c>
      <c r="G212" s="47" t="s">
        <v>1244</v>
      </c>
      <c r="H212" s="47"/>
      <c r="I212" s="77"/>
    </row>
    <row r="213" customFormat="false" ht="12.75" hidden="false" customHeight="false" outlineLevel="0" collapsed="false">
      <c r="A213" s="47" t="s">
        <v>370</v>
      </c>
      <c r="B213" s="47" t="n">
        <v>195</v>
      </c>
      <c r="C213" s="47" t="s">
        <v>397</v>
      </c>
      <c r="D213" s="47" t="str">
        <f aca="false">CONCATENATE(1," ",C213," ",B213)</f>
        <v>1 R 195</v>
      </c>
      <c r="E213" s="118" t="s">
        <v>1407</v>
      </c>
      <c r="F213" s="47" t="s">
        <v>105</v>
      </c>
      <c r="G213" s="47" t="s">
        <v>1244</v>
      </c>
      <c r="H213" s="47"/>
      <c r="I213" s="77"/>
    </row>
    <row r="214" customFormat="false" ht="12.75" hidden="false" customHeight="false" outlineLevel="0" collapsed="false">
      <c r="A214" s="47" t="s">
        <v>370</v>
      </c>
      <c r="B214" s="47" t="n">
        <v>196</v>
      </c>
      <c r="C214" s="47" t="s">
        <v>397</v>
      </c>
      <c r="D214" s="47" t="str">
        <f aca="false">CONCATENATE(1," ",C214," ",B214)</f>
        <v>1 R 196</v>
      </c>
      <c r="E214" s="118" t="s">
        <v>3952</v>
      </c>
      <c r="F214" s="47" t="s">
        <v>38</v>
      </c>
      <c r="G214" s="47" t="s">
        <v>1244</v>
      </c>
      <c r="H214" s="47"/>
      <c r="I214" s="77"/>
    </row>
    <row r="215" customFormat="false" ht="12.75" hidden="false" customHeight="false" outlineLevel="0" collapsed="false">
      <c r="A215" s="47" t="s">
        <v>370</v>
      </c>
      <c r="B215" s="47" t="n">
        <v>197</v>
      </c>
      <c r="C215" s="47" t="s">
        <v>371</v>
      </c>
      <c r="D215" s="47" t="str">
        <f aca="false">CONCATENATE(1," ",C215," ",B215)</f>
        <v>1 U 197</v>
      </c>
      <c r="E215" s="118" t="s">
        <v>1417</v>
      </c>
      <c r="F215" s="47" t="s">
        <v>662</v>
      </c>
      <c r="G215" s="47" t="s">
        <v>1244</v>
      </c>
      <c r="H215" s="47"/>
      <c r="I215" s="77"/>
    </row>
    <row r="216" customFormat="false" ht="12.75" hidden="false" customHeight="false" outlineLevel="0" collapsed="false">
      <c r="A216" s="47" t="s">
        <v>370</v>
      </c>
      <c r="B216" s="47" t="n">
        <v>198</v>
      </c>
      <c r="C216" s="47" t="s">
        <v>371</v>
      </c>
      <c r="D216" s="47" t="str">
        <f aca="false">CONCATENATE(1," ",C216," ",B216)</f>
        <v>1 U 198</v>
      </c>
      <c r="E216" s="118" t="s">
        <v>1422</v>
      </c>
      <c r="F216" s="47" t="s">
        <v>84</v>
      </c>
      <c r="G216" s="47" t="s">
        <v>1244</v>
      </c>
      <c r="H216" s="47"/>
      <c r="I216" s="77"/>
    </row>
    <row r="217" customFormat="false" ht="12.75" hidden="false" customHeight="false" outlineLevel="0" collapsed="false">
      <c r="A217" s="47" t="s">
        <v>370</v>
      </c>
      <c r="B217" s="47" t="n">
        <v>199</v>
      </c>
      <c r="C217" s="47" t="s">
        <v>397</v>
      </c>
      <c r="D217" s="47" t="str">
        <f aca="false">CONCATENATE(1," ",C217," ",B217)</f>
        <v>1 R 199</v>
      </c>
      <c r="E217" s="118" t="s">
        <v>1427</v>
      </c>
      <c r="F217" s="47" t="s">
        <v>38</v>
      </c>
      <c r="G217" s="47" t="s">
        <v>1244</v>
      </c>
      <c r="H217" s="47"/>
      <c r="I217" s="77"/>
    </row>
    <row r="218" customFormat="false" ht="12.75" hidden="false" customHeight="false" outlineLevel="0" collapsed="false">
      <c r="A218" s="47" t="s">
        <v>370</v>
      </c>
      <c r="B218" s="47" t="n">
        <v>200</v>
      </c>
      <c r="C218" s="47" t="s">
        <v>397</v>
      </c>
      <c r="D218" s="47" t="str">
        <f aca="false">CONCATENATE(1," ",C218," ",B218)</f>
        <v>1 R 200</v>
      </c>
      <c r="E218" s="118" t="s">
        <v>1433</v>
      </c>
      <c r="F218" s="47" t="s">
        <v>91</v>
      </c>
      <c r="G218" s="47" t="s">
        <v>1244</v>
      </c>
      <c r="H218" s="47"/>
      <c r="I218" s="77"/>
    </row>
    <row r="219" customFormat="false" ht="12.75" hidden="false" customHeight="false" outlineLevel="0" collapsed="false">
      <c r="A219" s="47" t="s">
        <v>370</v>
      </c>
      <c r="B219" s="47" t="n">
        <v>201</v>
      </c>
      <c r="C219" s="47" t="s">
        <v>397</v>
      </c>
      <c r="D219" s="47" t="str">
        <f aca="false">CONCATENATE(1," ",C219," ",B219)</f>
        <v>1 R 201</v>
      </c>
      <c r="E219" s="118" t="s">
        <v>1439</v>
      </c>
      <c r="F219" s="47" t="s">
        <v>77</v>
      </c>
      <c r="G219" s="47" t="s">
        <v>1244</v>
      </c>
      <c r="H219" s="47"/>
      <c r="I219" s="77"/>
    </row>
    <row r="220" customFormat="false" ht="12.75" hidden="false" customHeight="false" outlineLevel="0" collapsed="false">
      <c r="A220" s="47" t="s">
        <v>370</v>
      </c>
      <c r="B220" s="47" t="n">
        <v>202</v>
      </c>
      <c r="C220" s="47" t="s">
        <v>379</v>
      </c>
      <c r="D220" s="47" t="str">
        <f aca="false">CONCATENATE(1," ",C220," ",B220)</f>
        <v>1 C 202</v>
      </c>
      <c r="E220" s="118" t="s">
        <v>1444</v>
      </c>
      <c r="F220" s="47" t="s">
        <v>38</v>
      </c>
      <c r="G220" s="47" t="s">
        <v>1244</v>
      </c>
      <c r="H220" s="47"/>
      <c r="I220" s="77"/>
    </row>
    <row r="221" customFormat="false" ht="12.75" hidden="false" customHeight="false" outlineLevel="0" collapsed="false">
      <c r="A221" s="47" t="s">
        <v>370</v>
      </c>
      <c r="B221" s="47" t="n">
        <v>203</v>
      </c>
      <c r="C221" s="47" t="s">
        <v>379</v>
      </c>
      <c r="D221" s="47" t="str">
        <f aca="false">CONCATENATE(1," ",C221," ",B221)</f>
        <v>1 C 203</v>
      </c>
      <c r="E221" s="118" t="s">
        <v>1450</v>
      </c>
      <c r="F221" s="47" t="s">
        <v>91</v>
      </c>
      <c r="G221" s="47" t="s">
        <v>1244</v>
      </c>
      <c r="H221" s="47"/>
      <c r="I221" s="77"/>
    </row>
    <row r="222" customFormat="false" ht="12.75" hidden="false" customHeight="false" outlineLevel="0" collapsed="false">
      <c r="A222" s="47" t="s">
        <v>370</v>
      </c>
      <c r="B222" s="47" t="n">
        <v>204</v>
      </c>
      <c r="C222" s="47" t="s">
        <v>379</v>
      </c>
      <c r="D222" s="47" t="str">
        <f aca="false">CONCATENATE(1," ",C222," ",B222)</f>
        <v>1 C 204</v>
      </c>
      <c r="E222" s="118" t="s">
        <v>1455</v>
      </c>
      <c r="F222" s="47" t="s">
        <v>91</v>
      </c>
      <c r="G222" s="47" t="s">
        <v>1244</v>
      </c>
      <c r="H222" s="47"/>
      <c r="I222" s="77"/>
    </row>
    <row r="223" customFormat="false" ht="12.75" hidden="false" customHeight="false" outlineLevel="0" collapsed="false">
      <c r="A223" s="47" t="s">
        <v>370</v>
      </c>
      <c r="B223" s="47" t="n">
        <v>205</v>
      </c>
      <c r="C223" s="47" t="s">
        <v>371</v>
      </c>
      <c r="D223" s="47" t="str">
        <f aca="false">CONCATENATE(1," ",C223," ",B223)</f>
        <v>1 U 205</v>
      </c>
      <c r="E223" s="118" t="s">
        <v>1461</v>
      </c>
      <c r="F223" s="47" t="s">
        <v>77</v>
      </c>
      <c r="G223" s="47" t="s">
        <v>1244</v>
      </c>
      <c r="H223" s="47"/>
      <c r="I223" s="77"/>
    </row>
    <row r="224" customFormat="false" ht="12.75" hidden="false" customHeight="false" outlineLevel="0" collapsed="false">
      <c r="A224" s="47" t="s">
        <v>370</v>
      </c>
      <c r="B224" s="47" t="n">
        <v>206</v>
      </c>
      <c r="C224" s="47" t="s">
        <v>371</v>
      </c>
      <c r="D224" s="47" t="str">
        <f aca="false">CONCATENATE(1," ",C224," ",B224)</f>
        <v>1 U 206</v>
      </c>
      <c r="E224" s="118" t="s">
        <v>1466</v>
      </c>
      <c r="F224" s="47" t="s">
        <v>91</v>
      </c>
      <c r="G224" s="47" t="s">
        <v>1244</v>
      </c>
      <c r="H224" s="47"/>
      <c r="I224" s="77"/>
    </row>
    <row r="225" customFormat="false" ht="12.75" hidden="false" customHeight="false" outlineLevel="0" collapsed="false">
      <c r="A225" s="47" t="s">
        <v>370</v>
      </c>
      <c r="B225" s="47" t="n">
        <v>207</v>
      </c>
      <c r="C225" s="47" t="s">
        <v>371</v>
      </c>
      <c r="D225" s="47" t="str">
        <f aca="false">CONCATENATE(1," ",C225," ",B225)</f>
        <v>1 U 207</v>
      </c>
      <c r="E225" s="118" t="s">
        <v>1471</v>
      </c>
      <c r="F225" s="47" t="s">
        <v>38</v>
      </c>
      <c r="G225" s="47" t="s">
        <v>1244</v>
      </c>
      <c r="H225" s="47"/>
      <c r="I225" s="77"/>
    </row>
    <row r="226" customFormat="false" ht="12.75" hidden="false" customHeight="false" outlineLevel="0" collapsed="false">
      <c r="A226" s="47" t="s">
        <v>370</v>
      </c>
      <c r="B226" s="47" t="n">
        <v>208</v>
      </c>
      <c r="C226" s="47" t="s">
        <v>379</v>
      </c>
      <c r="D226" s="47" t="str">
        <f aca="false">CONCATENATE(1," ",C226," ",B226)</f>
        <v>1 C 208</v>
      </c>
      <c r="E226" s="118" t="s">
        <v>1476</v>
      </c>
      <c r="F226" s="47" t="s">
        <v>91</v>
      </c>
      <c r="G226" s="47" t="s">
        <v>1244</v>
      </c>
      <c r="H226" s="47"/>
      <c r="I226" s="77"/>
    </row>
    <row r="227" customFormat="false" ht="12.75" hidden="false" customHeight="false" outlineLevel="0" collapsed="false">
      <c r="A227" s="47" t="s">
        <v>370</v>
      </c>
      <c r="B227" s="47" t="n">
        <v>209</v>
      </c>
      <c r="C227" s="47" t="s">
        <v>371</v>
      </c>
      <c r="D227" s="47" t="str">
        <f aca="false">CONCATENATE(1," ",C227," ",B227)</f>
        <v>1 U 209</v>
      </c>
      <c r="E227" s="118" t="s">
        <v>1481</v>
      </c>
      <c r="F227" s="47" t="s">
        <v>38</v>
      </c>
      <c r="G227" s="47" t="s">
        <v>1244</v>
      </c>
      <c r="H227" s="47"/>
      <c r="I227" s="77"/>
    </row>
    <row r="228" customFormat="false" ht="12.75" hidden="false" customHeight="false" outlineLevel="0" collapsed="false">
      <c r="A228" s="47" t="s">
        <v>370</v>
      </c>
      <c r="B228" s="47" t="n">
        <v>210</v>
      </c>
      <c r="C228" s="47" t="s">
        <v>397</v>
      </c>
      <c r="D228" s="47" t="str">
        <f aca="false">CONCATENATE(1," ",C228," ",B228)</f>
        <v>1 R 210</v>
      </c>
      <c r="E228" s="118" t="s">
        <v>3953</v>
      </c>
      <c r="F228" s="47" t="s">
        <v>38</v>
      </c>
      <c r="G228" s="47" t="s">
        <v>1244</v>
      </c>
      <c r="H228" s="47"/>
      <c r="I228" s="77"/>
    </row>
    <row r="229" customFormat="false" ht="12.75" hidden="false" customHeight="false" outlineLevel="0" collapsed="false">
      <c r="A229" s="47" t="s">
        <v>370</v>
      </c>
      <c r="B229" s="47" t="n">
        <v>211</v>
      </c>
      <c r="C229" s="47" t="s">
        <v>397</v>
      </c>
      <c r="D229" s="47" t="str">
        <f aca="false">CONCATENATE(1," ",C229," ",B229)</f>
        <v>1 R 211</v>
      </c>
      <c r="E229" s="118" t="s">
        <v>3954</v>
      </c>
      <c r="F229" s="47" t="s">
        <v>38</v>
      </c>
      <c r="G229" s="47" t="s">
        <v>1244</v>
      </c>
      <c r="H229" s="47"/>
      <c r="I229" s="77"/>
    </row>
    <row r="230" customFormat="false" ht="12.75" hidden="false" customHeight="false" outlineLevel="0" collapsed="false">
      <c r="A230" s="47" t="s">
        <v>370</v>
      </c>
      <c r="B230" s="47" t="n">
        <v>212</v>
      </c>
      <c r="C230" s="47" t="s">
        <v>379</v>
      </c>
      <c r="D230" s="47" t="str">
        <f aca="false">CONCATENATE(1," ",C230," ",B230)</f>
        <v>1 C 212</v>
      </c>
      <c r="E230" s="118" t="s">
        <v>1496</v>
      </c>
      <c r="F230" s="47" t="s">
        <v>91</v>
      </c>
      <c r="G230" s="47" t="s">
        <v>1244</v>
      </c>
      <c r="H230" s="47"/>
      <c r="I230" s="77"/>
    </row>
    <row r="231" customFormat="false" ht="12.75" hidden="false" customHeight="false" outlineLevel="0" collapsed="false">
      <c r="A231" s="47" t="s">
        <v>370</v>
      </c>
      <c r="B231" s="47" t="n">
        <v>213</v>
      </c>
      <c r="C231" s="47" t="s">
        <v>397</v>
      </c>
      <c r="D231" s="47" t="str">
        <f aca="false">CONCATENATE(1," ",C231," ",B231)</f>
        <v>1 R 213</v>
      </c>
      <c r="E231" s="118" t="s">
        <v>1502</v>
      </c>
      <c r="F231" s="47" t="s">
        <v>91</v>
      </c>
      <c r="G231" s="47" t="s">
        <v>1244</v>
      </c>
      <c r="H231" s="47"/>
      <c r="I231" s="77"/>
    </row>
    <row r="232" customFormat="false" ht="12.75" hidden="false" customHeight="false" outlineLevel="0" collapsed="false">
      <c r="A232" s="47" t="s">
        <v>370</v>
      </c>
      <c r="B232" s="47" t="n">
        <v>214</v>
      </c>
      <c r="C232" s="47" t="s">
        <v>397</v>
      </c>
      <c r="D232" s="47" t="str">
        <f aca="false">CONCATENATE(1," ",C232," ",B232)</f>
        <v>1 R 214</v>
      </c>
      <c r="E232" s="118" t="s">
        <v>3955</v>
      </c>
      <c r="F232" s="47" t="s">
        <v>91</v>
      </c>
      <c r="G232" s="47" t="s">
        <v>1244</v>
      </c>
      <c r="H232" s="47"/>
      <c r="I232" s="77"/>
    </row>
    <row r="233" customFormat="false" ht="12.75" hidden="false" customHeight="false" outlineLevel="0" collapsed="false">
      <c r="A233" s="47" t="s">
        <v>370</v>
      </c>
      <c r="B233" s="47" t="n">
        <v>215</v>
      </c>
      <c r="C233" s="47" t="s">
        <v>397</v>
      </c>
      <c r="D233" s="47" t="str">
        <f aca="false">CONCATENATE(1," ",C233," ",B233)</f>
        <v>1 R 215</v>
      </c>
      <c r="E233" s="118" t="s">
        <v>1513</v>
      </c>
      <c r="F233" s="47" t="s">
        <v>105</v>
      </c>
      <c r="G233" s="47" t="s">
        <v>1244</v>
      </c>
      <c r="H233" s="47"/>
      <c r="I233" s="77"/>
    </row>
    <row r="234" customFormat="false" ht="12.75" hidden="false" customHeight="false" outlineLevel="0" collapsed="false">
      <c r="A234" s="47" t="s">
        <v>370</v>
      </c>
      <c r="B234" s="47" t="n">
        <v>216</v>
      </c>
      <c r="C234" s="47" t="s">
        <v>397</v>
      </c>
      <c r="D234" s="47" t="str">
        <f aca="false">CONCATENATE(1," ",C234," ",B234)</f>
        <v>1 R 216</v>
      </c>
      <c r="E234" s="118" t="s">
        <v>1518</v>
      </c>
      <c r="F234" s="47" t="s">
        <v>91</v>
      </c>
      <c r="G234" s="47" t="s">
        <v>1244</v>
      </c>
      <c r="H234" s="47"/>
      <c r="I234" s="77"/>
    </row>
    <row r="235" customFormat="false" ht="12.75" hidden="false" customHeight="false" outlineLevel="0" collapsed="false">
      <c r="A235" s="47" t="s">
        <v>370</v>
      </c>
      <c r="B235" s="47" t="n">
        <v>217</v>
      </c>
      <c r="C235" s="47" t="s">
        <v>371</v>
      </c>
      <c r="D235" s="47" t="str">
        <f aca="false">CONCATENATE(1," ",C235," ",B235)</f>
        <v>1 U 217</v>
      </c>
      <c r="E235" s="118" t="s">
        <v>1523</v>
      </c>
      <c r="F235" s="47" t="s">
        <v>38</v>
      </c>
      <c r="G235" s="47" t="s">
        <v>1244</v>
      </c>
      <c r="H235" s="47"/>
      <c r="I235" s="77"/>
    </row>
    <row r="236" customFormat="false" ht="12.75" hidden="false" customHeight="false" outlineLevel="0" collapsed="false">
      <c r="A236" s="47" t="s">
        <v>370</v>
      </c>
      <c r="B236" s="47" t="n">
        <v>218</v>
      </c>
      <c r="C236" s="47" t="s">
        <v>371</v>
      </c>
      <c r="D236" s="47" t="str">
        <f aca="false">CONCATENATE(1," ",C236," ",B236)</f>
        <v>1 U 218</v>
      </c>
      <c r="E236" s="118" t="s">
        <v>1529</v>
      </c>
      <c r="F236" s="47" t="s">
        <v>84</v>
      </c>
      <c r="G236" s="47" t="s">
        <v>1244</v>
      </c>
      <c r="H236" s="47"/>
      <c r="I236" s="77"/>
    </row>
    <row r="237" customFormat="false" ht="12.75" hidden="false" customHeight="false" outlineLevel="0" collapsed="false">
      <c r="A237" s="47" t="s">
        <v>370</v>
      </c>
      <c r="B237" s="47" t="n">
        <v>219</v>
      </c>
      <c r="C237" s="47" t="s">
        <v>379</v>
      </c>
      <c r="D237" s="47" t="str">
        <f aca="false">CONCATENATE(1," ",C237," ",B237)</f>
        <v>1 C 219</v>
      </c>
      <c r="E237" s="118" t="s">
        <v>1534</v>
      </c>
      <c r="F237" s="47" t="s">
        <v>105</v>
      </c>
      <c r="G237" s="47" t="s">
        <v>1244</v>
      </c>
      <c r="H237" s="47"/>
      <c r="I237" s="77"/>
    </row>
    <row r="238" customFormat="false" ht="12.75" hidden="false" customHeight="false" outlineLevel="0" collapsed="false">
      <c r="A238" s="47" t="s">
        <v>370</v>
      </c>
      <c r="B238" s="47" t="n">
        <v>220</v>
      </c>
      <c r="C238" s="47" t="s">
        <v>371</v>
      </c>
      <c r="D238" s="47" t="str">
        <f aca="false">CONCATENATE(1," ",C238," ",B238)</f>
        <v>1 U 220</v>
      </c>
      <c r="E238" s="118" t="s">
        <v>3956</v>
      </c>
      <c r="F238" s="47" t="s">
        <v>77</v>
      </c>
      <c r="G238" s="47" t="s">
        <v>245</v>
      </c>
      <c r="H238" s="47"/>
      <c r="I238" s="77"/>
    </row>
    <row r="239" customFormat="false" ht="12.75" hidden="false" customHeight="false" outlineLevel="0" collapsed="false">
      <c r="A239" s="47" t="s">
        <v>370</v>
      </c>
      <c r="B239" s="47" t="n">
        <v>221</v>
      </c>
      <c r="C239" s="47" t="s">
        <v>397</v>
      </c>
      <c r="D239" s="47" t="str">
        <f aca="false">CONCATENATE(1," ",C239," ",B239)</f>
        <v>1 R 221</v>
      </c>
      <c r="E239" s="118" t="s">
        <v>3957</v>
      </c>
      <c r="F239" s="47" t="s">
        <v>38</v>
      </c>
      <c r="G239" s="47" t="s">
        <v>245</v>
      </c>
      <c r="H239" s="47"/>
      <c r="I239" s="77"/>
    </row>
    <row r="240" customFormat="false" ht="12.75" hidden="false" customHeight="false" outlineLevel="0" collapsed="false">
      <c r="A240" s="47" t="s">
        <v>370</v>
      </c>
      <c r="B240" s="47" t="n">
        <v>222</v>
      </c>
      <c r="C240" s="47" t="s">
        <v>397</v>
      </c>
      <c r="D240" s="47" t="str">
        <f aca="false">CONCATENATE(1," ",C240," ",B240)</f>
        <v>1 R 222</v>
      </c>
      <c r="E240" s="118" t="s">
        <v>1551</v>
      </c>
      <c r="F240" s="47" t="s">
        <v>77</v>
      </c>
      <c r="G240" s="47" t="s">
        <v>245</v>
      </c>
      <c r="H240" s="47"/>
      <c r="I240" s="77"/>
    </row>
    <row r="241" customFormat="false" ht="12.75" hidden="false" customHeight="false" outlineLevel="0" collapsed="false">
      <c r="A241" s="47" t="s">
        <v>370</v>
      </c>
      <c r="B241" s="47" t="n">
        <v>223</v>
      </c>
      <c r="C241" s="47" t="s">
        <v>397</v>
      </c>
      <c r="D241" s="47" t="str">
        <f aca="false">CONCATENATE(1," ",C241," ",B241)</f>
        <v>1 R 223</v>
      </c>
      <c r="E241" s="118" t="s">
        <v>3958</v>
      </c>
      <c r="F241" s="47" t="s">
        <v>38</v>
      </c>
      <c r="G241" s="47" t="s">
        <v>245</v>
      </c>
      <c r="H241" s="47"/>
      <c r="I241" s="77"/>
    </row>
    <row r="242" customFormat="false" ht="12.75" hidden="false" customHeight="false" outlineLevel="0" collapsed="false">
      <c r="A242" s="47" t="s">
        <v>370</v>
      </c>
      <c r="B242" s="47" t="n">
        <v>224</v>
      </c>
      <c r="C242" s="47" t="s">
        <v>371</v>
      </c>
      <c r="D242" s="47" t="str">
        <f aca="false">CONCATENATE(1," ",C242," ",B242)</f>
        <v>1 U 224</v>
      </c>
      <c r="E242" s="118" t="s">
        <v>1564</v>
      </c>
      <c r="F242" s="47" t="s">
        <v>105</v>
      </c>
      <c r="G242" s="47" t="s">
        <v>245</v>
      </c>
      <c r="H242" s="47"/>
      <c r="I242" s="77"/>
    </row>
    <row r="243" customFormat="false" ht="12.75" hidden="false" customHeight="false" outlineLevel="0" collapsed="false">
      <c r="A243" s="47" t="s">
        <v>370</v>
      </c>
      <c r="B243" s="47" t="n">
        <v>225</v>
      </c>
      <c r="C243" s="47" t="s">
        <v>397</v>
      </c>
      <c r="D243" s="47" t="str">
        <f aca="false">CONCATENATE(1," ",C243," ",B243)</f>
        <v>1 R 225</v>
      </c>
      <c r="E243" s="118" t="s">
        <v>1569</v>
      </c>
      <c r="F243" s="47" t="s">
        <v>105</v>
      </c>
      <c r="G243" s="47" t="s">
        <v>245</v>
      </c>
      <c r="H243" s="47"/>
      <c r="I243" s="77"/>
    </row>
    <row r="244" customFormat="false" ht="12.75" hidden="false" customHeight="false" outlineLevel="0" collapsed="false">
      <c r="A244" s="47" t="s">
        <v>370</v>
      </c>
      <c r="B244" s="47" t="n">
        <v>226</v>
      </c>
      <c r="C244" s="47" t="s">
        <v>371</v>
      </c>
      <c r="D244" s="47" t="str">
        <f aca="false">CONCATENATE(1," ",C244," ",B244)</f>
        <v>1 U 226</v>
      </c>
      <c r="E244" s="118" t="s">
        <v>1575</v>
      </c>
      <c r="F244" s="47" t="s">
        <v>91</v>
      </c>
      <c r="G244" s="47" t="s">
        <v>245</v>
      </c>
      <c r="H244" s="47"/>
      <c r="I244" s="77"/>
    </row>
    <row r="245" customFormat="false" ht="12.75" hidden="false" customHeight="false" outlineLevel="0" collapsed="false">
      <c r="A245" s="47" t="s">
        <v>370</v>
      </c>
      <c r="B245" s="47" t="n">
        <v>227</v>
      </c>
      <c r="C245" s="47" t="s">
        <v>397</v>
      </c>
      <c r="D245" s="47" t="str">
        <f aca="false">CONCATENATE(1," ",C245," ",B245)</f>
        <v>1 R 227</v>
      </c>
      <c r="E245" s="118" t="s">
        <v>1581</v>
      </c>
      <c r="F245" s="47" t="s">
        <v>105</v>
      </c>
      <c r="G245" s="47" t="s">
        <v>245</v>
      </c>
      <c r="H245" s="47"/>
      <c r="I245" s="77"/>
    </row>
    <row r="246" customFormat="false" ht="12.75" hidden="false" customHeight="false" outlineLevel="0" collapsed="false">
      <c r="A246" s="47" t="s">
        <v>370</v>
      </c>
      <c r="B246" s="47" t="n">
        <v>228</v>
      </c>
      <c r="C246" s="47" t="s">
        <v>397</v>
      </c>
      <c r="D246" s="47" t="str">
        <f aca="false">CONCATENATE(1," ",C246," ",B246)</f>
        <v>1 R 228</v>
      </c>
      <c r="E246" s="118" t="s">
        <v>1586</v>
      </c>
      <c r="F246" s="47" t="s">
        <v>105</v>
      </c>
      <c r="G246" s="47" t="s">
        <v>245</v>
      </c>
      <c r="H246" s="47"/>
      <c r="I246" s="77"/>
    </row>
    <row r="247" customFormat="false" ht="12.75" hidden="false" customHeight="false" outlineLevel="0" collapsed="false">
      <c r="A247" s="47" t="s">
        <v>370</v>
      </c>
      <c r="B247" s="47" t="n">
        <v>229</v>
      </c>
      <c r="C247" s="47" t="s">
        <v>371</v>
      </c>
      <c r="D247" s="47" t="str">
        <f aca="false">CONCATENATE(1," ",C247," ",B247)</f>
        <v>1 U 229</v>
      </c>
      <c r="E247" s="118" t="s">
        <v>1591</v>
      </c>
      <c r="F247" s="47" t="s">
        <v>105</v>
      </c>
      <c r="G247" s="47" t="s">
        <v>245</v>
      </c>
      <c r="H247" s="47"/>
      <c r="I247" s="77"/>
    </row>
    <row r="248" customFormat="false" ht="12.75" hidden="false" customHeight="false" outlineLevel="0" collapsed="false">
      <c r="A248" s="47" t="s">
        <v>370</v>
      </c>
      <c r="B248" s="47" t="n">
        <v>230</v>
      </c>
      <c r="C248" s="47" t="s">
        <v>371</v>
      </c>
      <c r="D248" s="47" t="str">
        <f aca="false">CONCATENATE(1," ",C248," ",B248)</f>
        <v>1 U 230</v>
      </c>
      <c r="E248" s="118" t="s">
        <v>1596</v>
      </c>
      <c r="F248" s="47" t="s">
        <v>105</v>
      </c>
      <c r="G248" s="47" t="s">
        <v>245</v>
      </c>
      <c r="H248" s="47"/>
      <c r="I248" s="77"/>
    </row>
    <row r="249" customFormat="false" ht="12.75" hidden="false" customHeight="false" outlineLevel="0" collapsed="false">
      <c r="A249" s="47" t="s">
        <v>370</v>
      </c>
      <c r="B249" s="47" t="n">
        <v>231</v>
      </c>
      <c r="C249" s="47" t="s">
        <v>371</v>
      </c>
      <c r="D249" s="47" t="str">
        <f aca="false">CONCATENATE(1," ",C249," ",B249)</f>
        <v>1 U 231</v>
      </c>
      <c r="E249" s="118" t="s">
        <v>1602</v>
      </c>
      <c r="F249" s="47" t="s">
        <v>38</v>
      </c>
      <c r="G249" s="47" t="s">
        <v>245</v>
      </c>
      <c r="H249" s="47"/>
      <c r="I249" s="77"/>
    </row>
    <row r="250" customFormat="false" ht="12.75" hidden="false" customHeight="false" outlineLevel="0" collapsed="false">
      <c r="A250" s="47" t="s">
        <v>370</v>
      </c>
      <c r="B250" s="47" t="n">
        <v>232</v>
      </c>
      <c r="C250" s="47" t="s">
        <v>371</v>
      </c>
      <c r="D250" s="47" t="str">
        <f aca="false">CONCATENATE(1," ",C250," ",B250)</f>
        <v>1 U 232</v>
      </c>
      <c r="E250" s="118" t="s">
        <v>1610</v>
      </c>
      <c r="F250" s="47" t="s">
        <v>77</v>
      </c>
      <c r="G250" s="47" t="s">
        <v>245</v>
      </c>
      <c r="H250" s="47"/>
      <c r="I250" s="77"/>
    </row>
    <row r="251" customFormat="false" ht="12.75" hidden="false" customHeight="false" outlineLevel="0" collapsed="false">
      <c r="A251" s="47" t="s">
        <v>370</v>
      </c>
      <c r="B251" s="47" t="n">
        <v>233</v>
      </c>
      <c r="C251" s="47" t="s">
        <v>397</v>
      </c>
      <c r="D251" s="47" t="str">
        <f aca="false">CONCATENATE(1," ",C251," ",B251)</f>
        <v>1 R 233</v>
      </c>
      <c r="E251" s="118" t="s">
        <v>1615</v>
      </c>
      <c r="F251" s="47" t="s">
        <v>77</v>
      </c>
      <c r="G251" s="47" t="s">
        <v>245</v>
      </c>
      <c r="H251" s="47"/>
      <c r="I251" s="77"/>
    </row>
    <row r="252" customFormat="false" ht="12.75" hidden="false" customHeight="false" outlineLevel="0" collapsed="false">
      <c r="A252" s="47" t="s">
        <v>370</v>
      </c>
      <c r="B252" s="47" t="n">
        <v>234</v>
      </c>
      <c r="C252" s="47" t="s">
        <v>397</v>
      </c>
      <c r="D252" s="47" t="str">
        <f aca="false">CONCATENATE(1," ",C252," ",B252)</f>
        <v>1 R 234</v>
      </c>
      <c r="E252" s="118" t="s">
        <v>1621</v>
      </c>
      <c r="F252" s="47" t="s">
        <v>77</v>
      </c>
      <c r="G252" s="47" t="s">
        <v>245</v>
      </c>
      <c r="H252" s="47"/>
      <c r="I252" s="77"/>
    </row>
    <row r="253" customFormat="false" ht="12.75" hidden="false" customHeight="false" outlineLevel="0" collapsed="false">
      <c r="A253" s="47" t="s">
        <v>370</v>
      </c>
      <c r="B253" s="47" t="n">
        <v>235</v>
      </c>
      <c r="C253" s="47" t="s">
        <v>379</v>
      </c>
      <c r="D253" s="47" t="str">
        <f aca="false">CONCATENATE(1," ",C253," ",B253)</f>
        <v>1 C 235</v>
      </c>
      <c r="E253" s="118" t="s">
        <v>1626</v>
      </c>
      <c r="F253" s="47" t="s">
        <v>91</v>
      </c>
      <c r="G253" s="47" t="s">
        <v>245</v>
      </c>
      <c r="H253" s="47"/>
      <c r="I253" s="77"/>
    </row>
    <row r="254" customFormat="false" ht="12.75" hidden="false" customHeight="false" outlineLevel="0" collapsed="false">
      <c r="A254" s="47" t="s">
        <v>370</v>
      </c>
      <c r="B254" s="47" t="n">
        <v>236</v>
      </c>
      <c r="C254" s="47" t="s">
        <v>371</v>
      </c>
      <c r="D254" s="47" t="str">
        <f aca="false">CONCATENATE(1," ",C254," ",B254)</f>
        <v>1 U 236</v>
      </c>
      <c r="E254" s="118" t="s">
        <v>1632</v>
      </c>
      <c r="F254" s="47" t="s">
        <v>84</v>
      </c>
      <c r="G254" s="47" t="s">
        <v>245</v>
      </c>
      <c r="H254" s="47"/>
      <c r="I254" s="77"/>
    </row>
    <row r="255" customFormat="false" ht="12.75" hidden="false" customHeight="false" outlineLevel="0" collapsed="false">
      <c r="A255" s="47" t="s">
        <v>370</v>
      </c>
      <c r="B255" s="47" t="n">
        <v>237</v>
      </c>
      <c r="C255" s="47" t="s">
        <v>379</v>
      </c>
      <c r="D255" s="47" t="str">
        <f aca="false">CONCATENATE(1," ",C255," ",B255)</f>
        <v>1 C 237</v>
      </c>
      <c r="E255" s="118" t="s">
        <v>1637</v>
      </c>
      <c r="F255" s="47" t="s">
        <v>38</v>
      </c>
      <c r="G255" s="47" t="s">
        <v>245</v>
      </c>
      <c r="H255" s="47"/>
      <c r="I255" s="77"/>
    </row>
    <row r="256" customFormat="false" ht="12.75" hidden="false" customHeight="false" outlineLevel="0" collapsed="false">
      <c r="A256" s="47" t="s">
        <v>370</v>
      </c>
      <c r="B256" s="47" t="n">
        <v>238</v>
      </c>
      <c r="C256" s="47" t="s">
        <v>397</v>
      </c>
      <c r="D256" s="47" t="str">
        <f aca="false">CONCATENATE(1," ",C256," ",B256)</f>
        <v>1 R 238</v>
      </c>
      <c r="E256" s="118" t="s">
        <v>1641</v>
      </c>
      <c r="F256" s="47" t="s">
        <v>91</v>
      </c>
      <c r="G256" s="47" t="s">
        <v>245</v>
      </c>
      <c r="H256" s="47"/>
      <c r="I256" s="77"/>
    </row>
    <row r="257" customFormat="false" ht="12.75" hidden="false" customHeight="false" outlineLevel="0" collapsed="false">
      <c r="A257" s="47" t="s">
        <v>370</v>
      </c>
      <c r="B257" s="47" t="n">
        <v>239</v>
      </c>
      <c r="C257" s="47" t="s">
        <v>397</v>
      </c>
      <c r="D257" s="47" t="str">
        <f aca="false">CONCATENATE(1," ",C257," ",B257)</f>
        <v>1 R 239</v>
      </c>
      <c r="E257" s="118" t="s">
        <v>3959</v>
      </c>
      <c r="F257" s="47" t="s">
        <v>38</v>
      </c>
      <c r="G257" s="47" t="s">
        <v>245</v>
      </c>
      <c r="H257" s="47"/>
      <c r="I257" s="77"/>
    </row>
    <row r="258" customFormat="false" ht="12.75" hidden="false" customHeight="false" outlineLevel="0" collapsed="false">
      <c r="A258" s="47" t="s">
        <v>370</v>
      </c>
      <c r="B258" s="47" t="n">
        <v>240</v>
      </c>
      <c r="C258" s="47" t="s">
        <v>371</v>
      </c>
      <c r="D258" s="47" t="str">
        <f aca="false">CONCATENATE(1," ",C258," ",B258)</f>
        <v>1 U 240</v>
      </c>
      <c r="E258" s="118" t="s">
        <v>1654</v>
      </c>
      <c r="F258" s="47" t="s">
        <v>38</v>
      </c>
      <c r="G258" s="47" t="s">
        <v>245</v>
      </c>
      <c r="H258" s="47"/>
      <c r="I258" s="77"/>
    </row>
    <row r="259" customFormat="false" ht="12.75" hidden="false" customHeight="false" outlineLevel="0" collapsed="false">
      <c r="A259" s="47" t="s">
        <v>370</v>
      </c>
      <c r="B259" s="47" t="n">
        <v>241</v>
      </c>
      <c r="C259" s="47" t="s">
        <v>397</v>
      </c>
      <c r="D259" s="47" t="str">
        <f aca="false">CONCATENATE(1," ",C259," ",B259)</f>
        <v>1 R 241</v>
      </c>
      <c r="E259" s="118" t="s">
        <v>3960</v>
      </c>
      <c r="F259" s="47" t="s">
        <v>38</v>
      </c>
      <c r="G259" s="47" t="s">
        <v>245</v>
      </c>
      <c r="H259" s="47"/>
      <c r="I259" s="77"/>
    </row>
    <row r="260" customFormat="false" ht="12.75" hidden="false" customHeight="false" outlineLevel="0" collapsed="false">
      <c r="A260" s="47" t="s">
        <v>370</v>
      </c>
      <c r="B260" s="47" t="n">
        <v>242</v>
      </c>
      <c r="C260" s="47" t="s">
        <v>379</v>
      </c>
      <c r="D260" s="47" t="str">
        <f aca="false">CONCATENATE(1," ",C260," ",B260)</f>
        <v>1 C 242</v>
      </c>
      <c r="E260" s="118" t="s">
        <v>1666</v>
      </c>
      <c r="F260" s="47" t="s">
        <v>38</v>
      </c>
      <c r="G260" s="47" t="s">
        <v>245</v>
      </c>
      <c r="H260" s="47"/>
      <c r="I260" s="77"/>
    </row>
    <row r="261" customFormat="false" ht="12.75" hidden="false" customHeight="false" outlineLevel="0" collapsed="false">
      <c r="A261" s="47" t="s">
        <v>370</v>
      </c>
      <c r="B261" s="47" t="n">
        <v>243</v>
      </c>
      <c r="C261" s="47" t="s">
        <v>379</v>
      </c>
      <c r="D261" s="47" t="str">
        <f aca="false">CONCATENATE(1," ",C261," ",B261)</f>
        <v>1 C 243</v>
      </c>
      <c r="E261" s="118" t="s">
        <v>1671</v>
      </c>
      <c r="F261" s="47" t="s">
        <v>84</v>
      </c>
      <c r="G261" s="47" t="s">
        <v>245</v>
      </c>
      <c r="H261" s="47"/>
      <c r="I261" s="77"/>
    </row>
    <row r="262" customFormat="false" ht="12.75" hidden="false" customHeight="false" outlineLevel="0" collapsed="false">
      <c r="A262" s="47" t="s">
        <v>370</v>
      </c>
      <c r="B262" s="47" t="n">
        <v>244</v>
      </c>
      <c r="C262" s="47" t="s">
        <v>379</v>
      </c>
      <c r="D262" s="47" t="str">
        <f aca="false">CONCATENATE(1," ",C262," ",B262)</f>
        <v>1 C 244</v>
      </c>
      <c r="E262" s="118" t="s">
        <v>1676</v>
      </c>
      <c r="F262" s="47" t="s">
        <v>38</v>
      </c>
      <c r="G262" s="47" t="s">
        <v>245</v>
      </c>
      <c r="H262" s="47"/>
      <c r="I262" s="77"/>
    </row>
    <row r="263" customFormat="false" ht="12.75" hidden="false" customHeight="false" outlineLevel="0" collapsed="false">
      <c r="A263" s="47" t="s">
        <v>370</v>
      </c>
      <c r="B263" s="47" t="n">
        <v>245</v>
      </c>
      <c r="C263" s="47" t="s">
        <v>397</v>
      </c>
      <c r="D263" s="47" t="str">
        <f aca="false">CONCATENATE(1," ",C263," ",B263)</f>
        <v>1 R 245</v>
      </c>
      <c r="E263" s="118" t="s">
        <v>3961</v>
      </c>
      <c r="F263" s="47" t="s">
        <v>91</v>
      </c>
      <c r="G263" s="47" t="s">
        <v>245</v>
      </c>
      <c r="H263" s="47"/>
      <c r="I263" s="77"/>
    </row>
    <row r="264" customFormat="false" ht="12.75" hidden="false" customHeight="false" outlineLevel="0" collapsed="false">
      <c r="A264" s="47" t="s">
        <v>370</v>
      </c>
      <c r="B264" s="47" t="n">
        <v>246</v>
      </c>
      <c r="C264" s="47" t="s">
        <v>379</v>
      </c>
      <c r="D264" s="47" t="str">
        <f aca="false">CONCATENATE(1," ",C264," ",B264)</f>
        <v>1 C 246</v>
      </c>
      <c r="E264" s="118" t="s">
        <v>1689</v>
      </c>
      <c r="F264" s="47" t="s">
        <v>38</v>
      </c>
      <c r="G264" s="47" t="s">
        <v>245</v>
      </c>
      <c r="H264" s="47"/>
      <c r="I264" s="77"/>
    </row>
    <row r="265" customFormat="false" ht="12.75" hidden="false" customHeight="false" outlineLevel="0" collapsed="false">
      <c r="A265" s="47" t="s">
        <v>370</v>
      </c>
      <c r="B265" s="47" t="n">
        <v>247</v>
      </c>
      <c r="C265" s="47" t="s">
        <v>379</v>
      </c>
      <c r="D265" s="47" t="str">
        <f aca="false">CONCATENATE(1," ",C265," ",B265)</f>
        <v>1 C 247</v>
      </c>
      <c r="E265" s="118" t="s">
        <v>1693</v>
      </c>
      <c r="F265" s="47" t="s">
        <v>84</v>
      </c>
      <c r="G265" s="47" t="s">
        <v>245</v>
      </c>
      <c r="H265" s="47"/>
      <c r="I265" s="77"/>
    </row>
    <row r="266" customFormat="false" ht="12.75" hidden="false" customHeight="false" outlineLevel="0" collapsed="false">
      <c r="A266" s="47" t="s">
        <v>370</v>
      </c>
      <c r="B266" s="47" t="n">
        <v>248</v>
      </c>
      <c r="C266" s="47" t="s">
        <v>379</v>
      </c>
      <c r="D266" s="47" t="str">
        <f aca="false">CONCATENATE(1," ",C266," ",B266)</f>
        <v>1 C 248</v>
      </c>
      <c r="E266" s="118" t="s">
        <v>1698</v>
      </c>
      <c r="F266" s="47" t="s">
        <v>38</v>
      </c>
      <c r="G266" s="47" t="s">
        <v>245</v>
      </c>
      <c r="H266" s="47"/>
      <c r="I266" s="77"/>
    </row>
    <row r="267" customFormat="false" ht="12.75" hidden="false" customHeight="false" outlineLevel="0" collapsed="false">
      <c r="A267" s="47" t="s">
        <v>370</v>
      </c>
      <c r="B267" s="47" t="n">
        <v>249</v>
      </c>
      <c r="C267" s="47" t="s">
        <v>371</v>
      </c>
      <c r="D267" s="47" t="str">
        <f aca="false">CONCATENATE(1," ",C267," ",B267)</f>
        <v>1 U 249</v>
      </c>
      <c r="E267" s="118" t="s">
        <v>3962</v>
      </c>
      <c r="F267" s="47" t="s">
        <v>91</v>
      </c>
      <c r="G267" s="47" t="s">
        <v>245</v>
      </c>
      <c r="H267" s="47"/>
      <c r="I267" s="77"/>
    </row>
    <row r="268" customFormat="false" ht="12.75" hidden="false" customHeight="false" outlineLevel="0" collapsed="false">
      <c r="A268" s="47" t="s">
        <v>370</v>
      </c>
      <c r="B268" s="47" t="n">
        <v>250</v>
      </c>
      <c r="C268" s="47" t="s">
        <v>371</v>
      </c>
      <c r="D268" s="47" t="str">
        <f aca="false">CONCATENATE(1," ",C268," ",B268)</f>
        <v>1 U 250</v>
      </c>
      <c r="E268" s="118" t="s">
        <v>1709</v>
      </c>
      <c r="F268" s="47" t="s">
        <v>105</v>
      </c>
      <c r="G268" s="47" t="s">
        <v>245</v>
      </c>
      <c r="H268" s="47"/>
      <c r="I268" s="77"/>
    </row>
    <row r="269" customFormat="false" ht="12.75" hidden="false" customHeight="false" outlineLevel="0" collapsed="false">
      <c r="A269" s="47" t="s">
        <v>370</v>
      </c>
      <c r="B269" s="47" t="n">
        <v>251</v>
      </c>
      <c r="C269" s="47" t="s">
        <v>397</v>
      </c>
      <c r="D269" s="47" t="str">
        <f aca="false">CONCATENATE(1," ",C269," ",B269)</f>
        <v>1 R 251</v>
      </c>
      <c r="E269" s="118" t="s">
        <v>1712</v>
      </c>
      <c r="F269" s="47" t="s">
        <v>77</v>
      </c>
      <c r="G269" s="47" t="s">
        <v>245</v>
      </c>
      <c r="H269" s="47"/>
      <c r="I269" s="77"/>
    </row>
    <row r="270" customFormat="false" ht="12.75" hidden="false" customHeight="false" outlineLevel="0" collapsed="false">
      <c r="A270" s="47" t="s">
        <v>370</v>
      </c>
      <c r="B270" s="47" t="n">
        <v>252</v>
      </c>
      <c r="C270" s="47" t="s">
        <v>371</v>
      </c>
      <c r="D270" s="47" t="str">
        <f aca="false">CONCATENATE(1," ",C270," ",B270)</f>
        <v>1 U 252</v>
      </c>
      <c r="E270" s="118" t="s">
        <v>1718</v>
      </c>
      <c r="F270" s="47" t="s">
        <v>38</v>
      </c>
      <c r="G270" s="47" t="s">
        <v>245</v>
      </c>
      <c r="H270" s="47"/>
      <c r="I270" s="77"/>
    </row>
    <row r="271" customFormat="false" ht="12.75" hidden="false" customHeight="false" outlineLevel="0" collapsed="false">
      <c r="A271" s="47" t="s">
        <v>370</v>
      </c>
      <c r="B271" s="47" t="n">
        <v>253</v>
      </c>
      <c r="C271" s="47" t="s">
        <v>397</v>
      </c>
      <c r="D271" s="47" t="str">
        <f aca="false">CONCATENATE(1," ",C271," ",B271)</f>
        <v>1 R 253</v>
      </c>
      <c r="E271" s="118" t="s">
        <v>1721</v>
      </c>
      <c r="F271" s="47" t="s">
        <v>38</v>
      </c>
      <c r="G271" s="47" t="s">
        <v>245</v>
      </c>
      <c r="H271" s="47"/>
      <c r="I271" s="77"/>
    </row>
    <row r="272" customFormat="false" ht="12.75" hidden="false" customHeight="false" outlineLevel="0" collapsed="false">
      <c r="A272" s="47" t="s">
        <v>370</v>
      </c>
      <c r="B272" s="47" t="n">
        <v>254</v>
      </c>
      <c r="C272" s="47" t="s">
        <v>379</v>
      </c>
      <c r="D272" s="47" t="str">
        <f aca="false">CONCATENATE(1," ",C272," ",B272)</f>
        <v>1 C 254</v>
      </c>
      <c r="E272" s="118" t="s">
        <v>1727</v>
      </c>
      <c r="F272" s="47" t="s">
        <v>84</v>
      </c>
      <c r="G272" s="47" t="s">
        <v>245</v>
      </c>
      <c r="H272" s="47"/>
      <c r="I272" s="77"/>
    </row>
    <row r="273" customFormat="false" ht="12.75" hidden="false" customHeight="false" outlineLevel="0" collapsed="false">
      <c r="A273" s="47" t="s">
        <v>370</v>
      </c>
      <c r="B273" s="47" t="n">
        <v>255</v>
      </c>
      <c r="C273" s="47" t="s">
        <v>379</v>
      </c>
      <c r="D273" s="47" t="str">
        <f aca="false">CONCATENATE(1," ",C273," ",B273)</f>
        <v>1 C 255</v>
      </c>
      <c r="E273" s="118" t="s">
        <v>1732</v>
      </c>
      <c r="F273" s="47" t="s">
        <v>91</v>
      </c>
      <c r="G273" s="47" t="s">
        <v>245</v>
      </c>
      <c r="H273" s="47"/>
      <c r="I273" s="77"/>
    </row>
    <row r="274" customFormat="false" ht="12.75" hidden="false" customHeight="false" outlineLevel="0" collapsed="false">
      <c r="A274" s="47" t="s">
        <v>370</v>
      </c>
      <c r="B274" s="47" t="n">
        <v>256</v>
      </c>
      <c r="C274" s="47" t="s">
        <v>379</v>
      </c>
      <c r="D274" s="47" t="str">
        <f aca="false">CONCATENATE(1," ",C274," ",B274)</f>
        <v>1 C 256</v>
      </c>
      <c r="E274" s="118" t="s">
        <v>1738</v>
      </c>
      <c r="F274" s="47" t="s">
        <v>38</v>
      </c>
      <c r="G274" s="47" t="s">
        <v>245</v>
      </c>
      <c r="H274" s="47"/>
      <c r="I274" s="77"/>
    </row>
    <row r="275" customFormat="false" ht="12.75" hidden="false" customHeight="false" outlineLevel="0" collapsed="false">
      <c r="A275" s="47" t="s">
        <v>370</v>
      </c>
      <c r="B275" s="47" t="n">
        <v>257</v>
      </c>
      <c r="C275" s="47" t="s">
        <v>379</v>
      </c>
      <c r="D275" s="47" t="str">
        <f aca="false">CONCATENATE(1," ",C275," ",B275)</f>
        <v>1 C 257</v>
      </c>
      <c r="E275" s="118" t="s">
        <v>1743</v>
      </c>
      <c r="F275" s="47" t="s">
        <v>105</v>
      </c>
      <c r="G275" s="47" t="s">
        <v>245</v>
      </c>
      <c r="H275" s="47"/>
      <c r="I275" s="77"/>
    </row>
    <row r="276" customFormat="false" ht="12.75" hidden="false" customHeight="false" outlineLevel="0" collapsed="false">
      <c r="A276" s="47" t="s">
        <v>370</v>
      </c>
      <c r="B276" s="47" t="n">
        <v>258</v>
      </c>
      <c r="C276" s="47" t="s">
        <v>397</v>
      </c>
      <c r="D276" s="47" t="str">
        <f aca="false">CONCATENATE(1," ",C276," ",B276)</f>
        <v>1 R 258</v>
      </c>
      <c r="E276" s="118" t="s">
        <v>3963</v>
      </c>
      <c r="F276" s="47" t="s">
        <v>77</v>
      </c>
      <c r="G276" s="47" t="s">
        <v>245</v>
      </c>
      <c r="H276" s="47"/>
      <c r="I276" s="77"/>
    </row>
    <row r="277" customFormat="false" ht="12.75" hidden="false" customHeight="false" outlineLevel="0" collapsed="false">
      <c r="A277" s="47" t="s">
        <v>370</v>
      </c>
      <c r="B277" s="47" t="n">
        <v>259</v>
      </c>
      <c r="C277" s="47" t="s">
        <v>397</v>
      </c>
      <c r="D277" s="47" t="str">
        <f aca="false">CONCATENATE(1," ",C277," ",B277)</f>
        <v>1 R 259</v>
      </c>
      <c r="E277" s="118" t="s">
        <v>1753</v>
      </c>
      <c r="F277" s="47" t="s">
        <v>105</v>
      </c>
      <c r="G277" s="47" t="s">
        <v>245</v>
      </c>
      <c r="H277" s="47"/>
      <c r="I277" s="77"/>
    </row>
    <row r="278" customFormat="false" ht="12.75" hidden="false" customHeight="false" outlineLevel="0" collapsed="false">
      <c r="A278" s="47" t="s">
        <v>370</v>
      </c>
      <c r="B278" s="47" t="n">
        <v>260</v>
      </c>
      <c r="C278" s="47" t="s">
        <v>371</v>
      </c>
      <c r="D278" s="47" t="str">
        <f aca="false">CONCATENATE(1," ",C278," ",B278)</f>
        <v>1 U 260</v>
      </c>
      <c r="E278" s="118" t="s">
        <v>1759</v>
      </c>
      <c r="F278" s="47" t="s">
        <v>77</v>
      </c>
      <c r="G278" s="47" t="s">
        <v>245</v>
      </c>
      <c r="H278" s="47"/>
      <c r="I278" s="77"/>
    </row>
    <row r="279" customFormat="false" ht="12.75" hidden="false" customHeight="false" outlineLevel="0" collapsed="false">
      <c r="A279" s="47" t="s">
        <v>370</v>
      </c>
      <c r="B279" s="47" t="n">
        <v>261</v>
      </c>
      <c r="C279" s="47" t="s">
        <v>397</v>
      </c>
      <c r="D279" s="47" t="str">
        <f aca="false">CONCATENATE(1," ",C279," ",B279)</f>
        <v>1 R 261</v>
      </c>
      <c r="E279" s="118" t="s">
        <v>1764</v>
      </c>
      <c r="F279" s="47" t="s">
        <v>77</v>
      </c>
      <c r="G279" s="47" t="s">
        <v>245</v>
      </c>
      <c r="H279" s="47"/>
      <c r="I279" s="77"/>
    </row>
    <row r="280" customFormat="false" ht="12.75" hidden="false" customHeight="false" outlineLevel="0" collapsed="false">
      <c r="A280" s="47" t="s">
        <v>370</v>
      </c>
      <c r="B280" s="47" t="n">
        <v>262</v>
      </c>
      <c r="C280" s="47" t="s">
        <v>371</v>
      </c>
      <c r="D280" s="47" t="str">
        <f aca="false">CONCATENATE(1," ",C280," ",B280)</f>
        <v>1 U 262</v>
      </c>
      <c r="E280" s="118" t="s">
        <v>3964</v>
      </c>
      <c r="F280" s="47" t="s">
        <v>91</v>
      </c>
      <c r="G280" s="47" t="s">
        <v>245</v>
      </c>
      <c r="H280" s="47"/>
      <c r="I280" s="77"/>
    </row>
    <row r="281" customFormat="false" ht="12.75" hidden="false" customHeight="false" outlineLevel="0" collapsed="false">
      <c r="A281" s="47" t="s">
        <v>370</v>
      </c>
      <c r="B281" s="47" t="n">
        <v>263</v>
      </c>
      <c r="C281" s="47" t="s">
        <v>397</v>
      </c>
      <c r="D281" s="47" t="str">
        <f aca="false">CONCATENATE(1," ",C281," ",B281)</f>
        <v>1 R 263</v>
      </c>
      <c r="E281" s="118" t="s">
        <v>3965</v>
      </c>
      <c r="F281" s="47" t="s">
        <v>38</v>
      </c>
      <c r="G281" s="47" t="s">
        <v>245</v>
      </c>
      <c r="H281" s="47"/>
      <c r="I281" s="77"/>
    </row>
    <row r="282" customFormat="false" ht="12.75" hidden="false" customHeight="false" outlineLevel="0" collapsed="false">
      <c r="A282" s="47" t="s">
        <v>370</v>
      </c>
      <c r="B282" s="47" t="n">
        <v>264</v>
      </c>
      <c r="C282" s="47" t="s">
        <v>379</v>
      </c>
      <c r="D282" s="47" t="str">
        <f aca="false">CONCATENATE(1," ",C282," ",B282)</f>
        <v>1 C 264</v>
      </c>
      <c r="E282" s="118" t="s">
        <v>1781</v>
      </c>
      <c r="F282" s="47" t="s">
        <v>91</v>
      </c>
      <c r="G282" s="47" t="s">
        <v>245</v>
      </c>
      <c r="H282" s="47"/>
      <c r="I282" s="77"/>
    </row>
    <row r="283" customFormat="false" ht="12.75" hidden="false" customHeight="false" outlineLevel="0" collapsed="false">
      <c r="A283" s="47" t="s">
        <v>370</v>
      </c>
      <c r="B283" s="47" t="n">
        <v>265</v>
      </c>
      <c r="C283" s="47" t="s">
        <v>397</v>
      </c>
      <c r="D283" s="47" t="str">
        <f aca="false">CONCATENATE(1," ",C283," ",B283)</f>
        <v>1 R 265</v>
      </c>
      <c r="E283" s="118" t="s">
        <v>1786</v>
      </c>
      <c r="F283" s="47" t="s">
        <v>77</v>
      </c>
      <c r="G283" s="47" t="s">
        <v>245</v>
      </c>
      <c r="H283" s="47"/>
      <c r="I283" s="77"/>
    </row>
    <row r="284" customFormat="false" ht="12.75" hidden="false" customHeight="false" outlineLevel="0" collapsed="false">
      <c r="A284" s="47" t="s">
        <v>370</v>
      </c>
      <c r="B284" s="47" t="n">
        <v>266</v>
      </c>
      <c r="C284" s="47" t="s">
        <v>371</v>
      </c>
      <c r="D284" s="47" t="str">
        <f aca="false">CONCATENATE(1," ",C284," ",B284)</f>
        <v>1 U 266</v>
      </c>
      <c r="E284" s="118" t="s">
        <v>1791</v>
      </c>
      <c r="F284" s="47" t="s">
        <v>38</v>
      </c>
      <c r="G284" s="47" t="s">
        <v>245</v>
      </c>
      <c r="H284" s="47"/>
      <c r="I284" s="77"/>
    </row>
    <row r="285" customFormat="false" ht="12.75" hidden="false" customHeight="false" outlineLevel="0" collapsed="false">
      <c r="A285" s="47" t="s">
        <v>370</v>
      </c>
      <c r="B285" s="47" t="n">
        <v>267</v>
      </c>
      <c r="C285" s="47" t="s">
        <v>397</v>
      </c>
      <c r="D285" s="47" t="str">
        <f aca="false">CONCATENATE(1," ",C285," ",B285)</f>
        <v>1 R 267</v>
      </c>
      <c r="E285" s="118" t="s">
        <v>1796</v>
      </c>
      <c r="F285" s="47" t="s">
        <v>38</v>
      </c>
      <c r="G285" s="47" t="s">
        <v>245</v>
      </c>
      <c r="H285" s="47"/>
      <c r="I285" s="77"/>
    </row>
    <row r="286" customFormat="false" ht="12.75" hidden="false" customHeight="false" outlineLevel="0" collapsed="false">
      <c r="A286" s="47" t="s">
        <v>370</v>
      </c>
      <c r="B286" s="47" t="n">
        <v>268</v>
      </c>
      <c r="C286" s="47" t="s">
        <v>379</v>
      </c>
      <c r="D286" s="47" t="str">
        <f aca="false">CONCATENATE(1," ",C286," ",B286)</f>
        <v>1 C 268</v>
      </c>
      <c r="E286" s="118" t="s">
        <v>1801</v>
      </c>
      <c r="F286" s="47" t="s">
        <v>91</v>
      </c>
      <c r="G286" s="47" t="s">
        <v>245</v>
      </c>
      <c r="H286" s="47"/>
      <c r="I286" s="77"/>
    </row>
    <row r="287" customFormat="false" ht="12.75" hidden="false" customHeight="false" outlineLevel="0" collapsed="false">
      <c r="A287" s="47" t="s">
        <v>370</v>
      </c>
      <c r="B287" s="47" t="n">
        <v>269</v>
      </c>
      <c r="C287" s="47" t="s">
        <v>371</v>
      </c>
      <c r="D287" s="47" t="str">
        <f aca="false">CONCATENATE(1," ",C287," ",B287)</f>
        <v>1 U 269</v>
      </c>
      <c r="E287" s="118" t="s">
        <v>1807</v>
      </c>
      <c r="F287" s="47" t="s">
        <v>91</v>
      </c>
      <c r="G287" s="47" t="s">
        <v>245</v>
      </c>
      <c r="H287" s="47"/>
      <c r="I287" s="77"/>
    </row>
    <row r="288" customFormat="false" ht="12.75" hidden="false" customHeight="false" outlineLevel="0" collapsed="false">
      <c r="A288" s="47" t="s">
        <v>370</v>
      </c>
      <c r="B288" s="47" t="n">
        <v>270</v>
      </c>
      <c r="C288" s="47" t="s">
        <v>379</v>
      </c>
      <c r="D288" s="47" t="str">
        <f aca="false">CONCATENATE(1," ",C288," ",B288)</f>
        <v>1 C 270</v>
      </c>
      <c r="E288" s="118" t="s">
        <v>1812</v>
      </c>
      <c r="F288" s="47" t="s">
        <v>662</v>
      </c>
      <c r="G288" s="47" t="s">
        <v>245</v>
      </c>
      <c r="H288" s="47"/>
      <c r="I288" s="77"/>
    </row>
    <row r="289" customFormat="false" ht="12.75" hidden="false" customHeight="false" outlineLevel="0" collapsed="false">
      <c r="A289" s="47" t="s">
        <v>370</v>
      </c>
      <c r="B289" s="47" t="n">
        <v>271</v>
      </c>
      <c r="C289" s="47" t="s">
        <v>379</v>
      </c>
      <c r="D289" s="47" t="str">
        <f aca="false">CONCATENATE(1," ",C289," ",B289)</f>
        <v>1 C 271</v>
      </c>
      <c r="E289" s="118" t="s">
        <v>1817</v>
      </c>
      <c r="F289" s="47" t="s">
        <v>38</v>
      </c>
      <c r="G289" s="47" t="s">
        <v>245</v>
      </c>
      <c r="H289" s="47"/>
      <c r="I289" s="77"/>
    </row>
    <row r="290" customFormat="false" ht="12.75" hidden="false" customHeight="false" outlineLevel="0" collapsed="false">
      <c r="A290" s="47" t="s">
        <v>370</v>
      </c>
      <c r="B290" s="47" t="n">
        <v>272</v>
      </c>
      <c r="C290" s="47" t="s">
        <v>371</v>
      </c>
      <c r="D290" s="47" t="str">
        <f aca="false">CONCATENATE(1," ",C290," ",B290)</f>
        <v>1 U 272</v>
      </c>
      <c r="E290" s="118" t="s">
        <v>1823</v>
      </c>
      <c r="F290" s="47" t="s">
        <v>662</v>
      </c>
      <c r="G290" s="47" t="s">
        <v>245</v>
      </c>
      <c r="H290" s="47"/>
      <c r="I290" s="77"/>
    </row>
    <row r="291" customFormat="false" ht="12.75" hidden="false" customHeight="false" outlineLevel="0" collapsed="false">
      <c r="A291" s="47" t="s">
        <v>370</v>
      </c>
      <c r="B291" s="47" t="n">
        <v>273</v>
      </c>
      <c r="C291" s="47" t="s">
        <v>371</v>
      </c>
      <c r="D291" s="47" t="str">
        <f aca="false">CONCATENATE(1," ",C291," ",B291)</f>
        <v>1 U 273</v>
      </c>
      <c r="E291" s="118" t="s">
        <v>1828</v>
      </c>
      <c r="F291" s="47" t="s">
        <v>38</v>
      </c>
      <c r="G291" s="47" t="s">
        <v>245</v>
      </c>
      <c r="H291" s="47"/>
      <c r="I291" s="77"/>
    </row>
    <row r="292" customFormat="false" ht="12.75" hidden="false" customHeight="false" outlineLevel="0" collapsed="false">
      <c r="A292" s="47" t="s">
        <v>370</v>
      </c>
      <c r="B292" s="47" t="n">
        <v>274</v>
      </c>
      <c r="C292" s="47" t="s">
        <v>397</v>
      </c>
      <c r="D292" s="47" t="str">
        <f aca="false">CONCATENATE(1," ",C292," ",B292)</f>
        <v>1 R 274</v>
      </c>
      <c r="E292" s="118" t="s">
        <v>1835</v>
      </c>
      <c r="F292" s="47" t="s">
        <v>77</v>
      </c>
      <c r="G292" s="47" t="s">
        <v>245</v>
      </c>
      <c r="H292" s="47"/>
      <c r="I292" s="77"/>
    </row>
    <row r="293" customFormat="false" ht="12.75" hidden="false" customHeight="false" outlineLevel="0" collapsed="false">
      <c r="A293" s="47" t="s">
        <v>370</v>
      </c>
      <c r="B293" s="47" t="n">
        <v>275</v>
      </c>
      <c r="C293" s="47" t="s">
        <v>371</v>
      </c>
      <c r="D293" s="47" t="str">
        <f aca="false">CONCATENATE(1," ",C293," ",B293)</f>
        <v>1 U 275</v>
      </c>
      <c r="E293" s="118" t="s">
        <v>3966</v>
      </c>
      <c r="F293" s="47" t="s">
        <v>105</v>
      </c>
      <c r="G293" s="47" t="s">
        <v>291</v>
      </c>
      <c r="H293" s="47"/>
      <c r="I293" s="77"/>
    </row>
    <row r="294" customFormat="false" ht="12.75" hidden="false" customHeight="false" outlineLevel="0" collapsed="false">
      <c r="A294" s="47" t="s">
        <v>370</v>
      </c>
      <c r="B294" s="47" t="n">
        <v>276</v>
      </c>
      <c r="C294" s="47" t="s">
        <v>371</v>
      </c>
      <c r="D294" s="47" t="str">
        <f aca="false">CONCATENATE(1," ",C294," ",B294)</f>
        <v>1 U 276</v>
      </c>
      <c r="E294" s="118" t="s">
        <v>1846</v>
      </c>
      <c r="F294" s="47" t="s">
        <v>105</v>
      </c>
      <c r="G294" s="47" t="s">
        <v>291</v>
      </c>
      <c r="H294" s="47"/>
      <c r="I294" s="77"/>
    </row>
    <row r="295" customFormat="false" ht="12.75" hidden="false" customHeight="false" outlineLevel="0" collapsed="false">
      <c r="A295" s="47" t="s">
        <v>370</v>
      </c>
      <c r="B295" s="47" t="n">
        <v>277</v>
      </c>
      <c r="C295" s="47" t="s">
        <v>379</v>
      </c>
      <c r="D295" s="47" t="str">
        <f aca="false">CONCATENATE(1," ",C295," ",B295)</f>
        <v>1 C 277</v>
      </c>
      <c r="E295" s="118" t="s">
        <v>1851</v>
      </c>
      <c r="F295" s="47" t="s">
        <v>91</v>
      </c>
      <c r="G295" s="47" t="s">
        <v>291</v>
      </c>
      <c r="H295" s="47"/>
      <c r="I295" s="77"/>
    </row>
    <row r="296" customFormat="false" ht="12.75" hidden="false" customHeight="false" outlineLevel="0" collapsed="false">
      <c r="A296" s="47" t="s">
        <v>370</v>
      </c>
      <c r="B296" s="47" t="n">
        <v>278</v>
      </c>
      <c r="C296" s="47" t="s">
        <v>371</v>
      </c>
      <c r="D296" s="47" t="str">
        <f aca="false">CONCATENATE(1," ",C296," ",B296)</f>
        <v>1 U 278</v>
      </c>
      <c r="E296" s="118" t="s">
        <v>1854</v>
      </c>
      <c r="F296" s="47" t="s">
        <v>38</v>
      </c>
      <c r="G296" s="47" t="s">
        <v>291</v>
      </c>
      <c r="H296" s="47"/>
      <c r="I296" s="77"/>
    </row>
    <row r="297" customFormat="false" ht="12.75" hidden="false" customHeight="false" outlineLevel="0" collapsed="false">
      <c r="A297" s="47" t="s">
        <v>370</v>
      </c>
      <c r="B297" s="47" t="n">
        <v>279</v>
      </c>
      <c r="C297" s="47" t="s">
        <v>371</v>
      </c>
      <c r="D297" s="47" t="str">
        <f aca="false">CONCATENATE(1," ",C297," ",B297)</f>
        <v>1 U 279</v>
      </c>
      <c r="E297" s="118" t="s">
        <v>1859</v>
      </c>
      <c r="F297" s="47" t="s">
        <v>38</v>
      </c>
      <c r="G297" s="47" t="s">
        <v>291</v>
      </c>
      <c r="H297" s="47"/>
      <c r="I297" s="77"/>
    </row>
    <row r="298" customFormat="false" ht="12.75" hidden="false" customHeight="false" outlineLevel="0" collapsed="false">
      <c r="A298" s="47" t="s">
        <v>370</v>
      </c>
      <c r="B298" s="47" t="n">
        <v>280</v>
      </c>
      <c r="C298" s="47" t="s">
        <v>379</v>
      </c>
      <c r="D298" s="47" t="str">
        <f aca="false">CONCATENATE(1," ",C298," ",B298)</f>
        <v>1 C 280</v>
      </c>
      <c r="E298" s="118" t="s">
        <v>1864</v>
      </c>
      <c r="F298" s="47" t="s">
        <v>77</v>
      </c>
      <c r="G298" s="47" t="s">
        <v>291</v>
      </c>
      <c r="H298" s="47"/>
      <c r="I298" s="77"/>
    </row>
    <row r="299" customFormat="false" ht="12.75" hidden="false" customHeight="false" outlineLevel="0" collapsed="false">
      <c r="A299" s="47" t="s">
        <v>370</v>
      </c>
      <c r="B299" s="47" t="n">
        <v>281</v>
      </c>
      <c r="C299" s="47" t="s">
        <v>371</v>
      </c>
      <c r="D299" s="47" t="str">
        <f aca="false">CONCATENATE(1," ",C299," ",B299)</f>
        <v>1 U 281</v>
      </c>
      <c r="E299" s="118" t="s">
        <v>1869</v>
      </c>
      <c r="F299" s="47" t="s">
        <v>38</v>
      </c>
      <c r="G299" s="47" t="s">
        <v>291</v>
      </c>
      <c r="H299" s="47"/>
      <c r="I299" s="77"/>
    </row>
    <row r="300" customFormat="false" ht="12.75" hidden="false" customHeight="false" outlineLevel="0" collapsed="false">
      <c r="A300" s="47" t="s">
        <v>370</v>
      </c>
      <c r="B300" s="47" t="n">
        <v>282</v>
      </c>
      <c r="C300" s="47" t="s">
        <v>379</v>
      </c>
      <c r="D300" s="47" t="str">
        <f aca="false">CONCATENATE(1," ",C300," ",B300)</f>
        <v>1 C 282</v>
      </c>
      <c r="E300" s="118" t="s">
        <v>1872</v>
      </c>
      <c r="F300" s="47" t="s">
        <v>91</v>
      </c>
      <c r="G300" s="47" t="s">
        <v>291</v>
      </c>
      <c r="H300" s="47"/>
      <c r="I300" s="77"/>
    </row>
    <row r="301" customFormat="false" ht="12.75" hidden="false" customHeight="false" outlineLevel="0" collapsed="false">
      <c r="A301" s="47" t="s">
        <v>370</v>
      </c>
      <c r="B301" s="47" t="n">
        <v>283</v>
      </c>
      <c r="C301" s="47" t="s">
        <v>371</v>
      </c>
      <c r="D301" s="47" t="str">
        <f aca="false">CONCATENATE(1," ",C301," ",B301)</f>
        <v>1 U 283</v>
      </c>
      <c r="E301" s="118" t="s">
        <v>1875</v>
      </c>
      <c r="F301" s="47" t="s">
        <v>38</v>
      </c>
      <c r="G301" s="47" t="s">
        <v>291</v>
      </c>
      <c r="H301" s="47"/>
      <c r="I301" s="77"/>
    </row>
    <row r="302" customFormat="false" ht="12.75" hidden="false" customHeight="false" outlineLevel="0" collapsed="false">
      <c r="A302" s="47" t="s">
        <v>370</v>
      </c>
      <c r="B302" s="47" t="n">
        <v>284</v>
      </c>
      <c r="C302" s="47" t="s">
        <v>379</v>
      </c>
      <c r="D302" s="47" t="str">
        <f aca="false">CONCATENATE(1," ",C302," ",B302)</f>
        <v>1 C 284</v>
      </c>
      <c r="E302" s="118" t="s">
        <v>1878</v>
      </c>
      <c r="F302" s="47" t="s">
        <v>91</v>
      </c>
      <c r="G302" s="47" t="s">
        <v>291</v>
      </c>
      <c r="H302" s="47"/>
      <c r="I302" s="77"/>
    </row>
    <row r="303" customFormat="false" ht="12.75" hidden="false" customHeight="false" outlineLevel="0" collapsed="false">
      <c r="A303" s="47" t="s">
        <v>370</v>
      </c>
      <c r="B303" s="47" t="n">
        <v>285</v>
      </c>
      <c r="C303" s="47" t="s">
        <v>371</v>
      </c>
      <c r="D303" s="47" t="str">
        <f aca="false">CONCATENATE(1," ",C303," ",B303)</f>
        <v>1 U 285</v>
      </c>
      <c r="E303" s="118" t="s">
        <v>1883</v>
      </c>
      <c r="F303" s="47" t="s">
        <v>77</v>
      </c>
      <c r="G303" s="47" t="s">
        <v>291</v>
      </c>
      <c r="H303" s="47"/>
      <c r="I303" s="77"/>
    </row>
    <row r="304" customFormat="false" ht="12.75" hidden="false" customHeight="false" outlineLevel="0" collapsed="false">
      <c r="A304" s="47" t="s">
        <v>370</v>
      </c>
      <c r="B304" s="47" t="n">
        <v>286</v>
      </c>
      <c r="C304" s="47" t="s">
        <v>379</v>
      </c>
      <c r="D304" s="47" t="str">
        <f aca="false">CONCATENATE(1," ",C304," ",B304)</f>
        <v>1 C 286</v>
      </c>
      <c r="E304" s="118" t="s">
        <v>1889</v>
      </c>
      <c r="F304" s="47" t="s">
        <v>91</v>
      </c>
      <c r="G304" s="47" t="s">
        <v>291</v>
      </c>
      <c r="H304" s="47"/>
      <c r="I304" s="77"/>
    </row>
    <row r="305" customFormat="false" ht="12.75" hidden="false" customHeight="false" outlineLevel="0" collapsed="false">
      <c r="A305" s="47" t="s">
        <v>370</v>
      </c>
      <c r="B305" s="47" t="n">
        <v>287</v>
      </c>
      <c r="C305" s="47" t="s">
        <v>371</v>
      </c>
      <c r="D305" s="47" t="str">
        <f aca="false">CONCATENATE(1," ",C305," ",B305)</f>
        <v>1 U 287</v>
      </c>
      <c r="E305" s="118" t="s">
        <v>1894</v>
      </c>
      <c r="F305" s="47" t="s">
        <v>38</v>
      </c>
      <c r="G305" s="47" t="s">
        <v>291</v>
      </c>
      <c r="H305" s="47"/>
      <c r="I305" s="77"/>
    </row>
    <row r="306" customFormat="false" ht="12.75" hidden="false" customHeight="false" outlineLevel="0" collapsed="false">
      <c r="A306" s="47" t="s">
        <v>370</v>
      </c>
      <c r="B306" s="47" t="n">
        <v>288</v>
      </c>
      <c r="C306" s="47" t="s">
        <v>371</v>
      </c>
      <c r="D306" s="47" t="str">
        <f aca="false">CONCATENATE(1," ",C306," ",B306)</f>
        <v>1 U 288</v>
      </c>
      <c r="E306" s="118" t="s">
        <v>1899</v>
      </c>
      <c r="F306" s="47" t="s">
        <v>77</v>
      </c>
      <c r="G306" s="47" t="s">
        <v>291</v>
      </c>
      <c r="H306" s="47"/>
      <c r="I306" s="77"/>
    </row>
    <row r="307" customFormat="false" ht="12.75" hidden="false" customHeight="false" outlineLevel="0" collapsed="false">
      <c r="A307" s="47" t="s">
        <v>370</v>
      </c>
      <c r="B307" s="47" t="n">
        <v>289</v>
      </c>
      <c r="C307" s="47" t="s">
        <v>379</v>
      </c>
      <c r="D307" s="47" t="str">
        <f aca="false">CONCATENATE(1," ",C307," ",B307)</f>
        <v>1 C 289</v>
      </c>
      <c r="E307" s="118" t="s">
        <v>1904</v>
      </c>
      <c r="F307" s="47" t="s">
        <v>91</v>
      </c>
      <c r="G307" s="47" t="s">
        <v>291</v>
      </c>
      <c r="H307" s="47"/>
      <c r="I307" s="77"/>
    </row>
    <row r="308" customFormat="false" ht="12.75" hidden="false" customHeight="false" outlineLevel="0" collapsed="false">
      <c r="A308" s="47" t="s">
        <v>370</v>
      </c>
      <c r="B308" s="47" t="n">
        <v>290</v>
      </c>
      <c r="C308" s="47" t="s">
        <v>371</v>
      </c>
      <c r="D308" s="47" t="str">
        <f aca="false">CONCATENATE(1," ",C308," ",B308)</f>
        <v>1 U 290</v>
      </c>
      <c r="E308" s="118" t="s">
        <v>1909</v>
      </c>
      <c r="F308" s="47" t="s">
        <v>38</v>
      </c>
      <c r="G308" s="47" t="s">
        <v>291</v>
      </c>
      <c r="H308" s="47"/>
      <c r="I308" s="77"/>
    </row>
    <row r="309" customFormat="false" ht="12.75" hidden="false" customHeight="false" outlineLevel="0" collapsed="false">
      <c r="A309" s="47" t="s">
        <v>370</v>
      </c>
      <c r="B309" s="47" t="n">
        <v>291</v>
      </c>
      <c r="C309" s="47" t="s">
        <v>371</v>
      </c>
      <c r="D309" s="47" t="str">
        <f aca="false">CONCATENATE(1," ",C309," ",B309)</f>
        <v>1 U 291</v>
      </c>
      <c r="E309" s="118" t="s">
        <v>1914</v>
      </c>
      <c r="F309" s="47" t="s">
        <v>105</v>
      </c>
      <c r="G309" s="47" t="s">
        <v>291</v>
      </c>
      <c r="H309" s="47"/>
      <c r="I309" s="77"/>
    </row>
    <row r="310" customFormat="false" ht="12.75" hidden="false" customHeight="false" outlineLevel="0" collapsed="false">
      <c r="A310" s="47" t="s">
        <v>370</v>
      </c>
      <c r="B310" s="47" t="n">
        <v>292</v>
      </c>
      <c r="C310" s="47" t="s">
        <v>379</v>
      </c>
      <c r="D310" s="47" t="str">
        <f aca="false">CONCATENATE(1," ",C310," ",B310)</f>
        <v>1 C 292</v>
      </c>
      <c r="E310" s="118" t="s">
        <v>1919</v>
      </c>
      <c r="F310" s="47" t="s">
        <v>91</v>
      </c>
      <c r="G310" s="47" t="s">
        <v>291</v>
      </c>
      <c r="H310" s="47"/>
      <c r="I310" s="77"/>
    </row>
    <row r="311" customFormat="false" ht="12.75" hidden="false" customHeight="false" outlineLevel="0" collapsed="false">
      <c r="A311" s="47" t="s">
        <v>370</v>
      </c>
      <c r="B311" s="47" t="n">
        <v>293</v>
      </c>
      <c r="C311" s="47" t="s">
        <v>371</v>
      </c>
      <c r="D311" s="47" t="str">
        <f aca="false">CONCATENATE(1," ",C311," ",B311)</f>
        <v>1 U 293</v>
      </c>
      <c r="E311" s="118" t="s">
        <v>3967</v>
      </c>
      <c r="F311" s="47" t="s">
        <v>314</v>
      </c>
      <c r="G311" s="47" t="s">
        <v>314</v>
      </c>
      <c r="H311" s="47"/>
      <c r="I311" s="77"/>
    </row>
    <row r="312" customFormat="false" ht="12.75" hidden="false" customHeight="false" outlineLevel="0" collapsed="false">
      <c r="A312" s="47" t="s">
        <v>370</v>
      </c>
      <c r="B312" s="47" t="n">
        <v>294</v>
      </c>
      <c r="C312" s="47" t="s">
        <v>397</v>
      </c>
      <c r="D312" s="47" t="str">
        <f aca="false">CONCATENATE(1," ",C312," ",B312)</f>
        <v>1 R 294</v>
      </c>
      <c r="E312" s="118" t="s">
        <v>3968</v>
      </c>
      <c r="F312" s="47" t="s">
        <v>314</v>
      </c>
      <c r="G312" s="47" t="s">
        <v>314</v>
      </c>
      <c r="H312" s="47"/>
      <c r="I312" s="77"/>
    </row>
    <row r="313" customFormat="false" ht="12.75" hidden="false" customHeight="false" outlineLevel="0" collapsed="false">
      <c r="A313" s="47" t="s">
        <v>370</v>
      </c>
      <c r="B313" s="47" t="n">
        <v>295</v>
      </c>
      <c r="C313" s="47" t="s">
        <v>379</v>
      </c>
      <c r="D313" s="47" t="str">
        <f aca="false">CONCATENATE(1," ",C313," ",B313)</f>
        <v>1 C 295</v>
      </c>
      <c r="E313" s="118" t="s">
        <v>3969</v>
      </c>
      <c r="F313" s="47" t="s">
        <v>314</v>
      </c>
      <c r="G313" s="47" t="s">
        <v>314</v>
      </c>
      <c r="H313" s="47"/>
      <c r="I313" s="77"/>
    </row>
    <row r="314" customFormat="false" ht="12.75" hidden="false" customHeight="false" outlineLevel="0" collapsed="false">
      <c r="A314" s="47" t="s">
        <v>370</v>
      </c>
      <c r="B314" s="47" t="n">
        <v>296</v>
      </c>
      <c r="C314" s="47" t="s">
        <v>1259</v>
      </c>
      <c r="D314" s="47" t="str">
        <f aca="false">CONCATENATE(1," ",C314," ",B314)</f>
        <v>1 S 296</v>
      </c>
      <c r="E314" s="118" t="s">
        <v>1935</v>
      </c>
      <c r="F314" s="47" t="s">
        <v>314</v>
      </c>
      <c r="G314" s="47" t="s">
        <v>314</v>
      </c>
      <c r="H314" s="47"/>
      <c r="I314" s="77"/>
    </row>
    <row r="315" customFormat="false" ht="12.75" hidden="false" customHeight="false" outlineLevel="0" collapsed="false">
      <c r="A315" s="47" t="s">
        <v>370</v>
      </c>
      <c r="B315" s="47" t="n">
        <v>297</v>
      </c>
      <c r="C315" s="47" t="s">
        <v>379</v>
      </c>
      <c r="D315" s="47" t="str">
        <f aca="false">CONCATENATE(1," ",C315," ",B315)</f>
        <v>1 C 297</v>
      </c>
      <c r="E315" s="118" t="s">
        <v>3970</v>
      </c>
      <c r="F315" s="47" t="s">
        <v>314</v>
      </c>
      <c r="G315" s="47" t="s">
        <v>314</v>
      </c>
      <c r="H315" s="47"/>
      <c r="I315" s="77"/>
    </row>
    <row r="316" customFormat="false" ht="12.75" hidden="false" customHeight="false" outlineLevel="0" collapsed="false">
      <c r="A316" s="47" t="s">
        <v>370</v>
      </c>
      <c r="B316" s="47" t="n">
        <v>298</v>
      </c>
      <c r="C316" s="47" t="s">
        <v>379</v>
      </c>
      <c r="D316" s="47" t="str">
        <f aca="false">CONCATENATE(1," ",C316," ",B316)</f>
        <v>1 C 298</v>
      </c>
      <c r="E316" s="118" t="s">
        <v>3971</v>
      </c>
      <c r="F316" s="47" t="s">
        <v>314</v>
      </c>
      <c r="G316" s="47" t="s">
        <v>314</v>
      </c>
      <c r="H316" s="47"/>
      <c r="I316" s="77"/>
    </row>
    <row r="317" customFormat="false" ht="12.75" hidden="false" customHeight="false" outlineLevel="0" collapsed="false">
      <c r="A317" s="47" t="s">
        <v>370</v>
      </c>
      <c r="B317" s="47" t="n">
        <v>299</v>
      </c>
      <c r="C317" s="47" t="s">
        <v>371</v>
      </c>
      <c r="D317" s="47" t="str">
        <f aca="false">CONCATENATE(1," ",C317," ",B317)</f>
        <v>1 U 299</v>
      </c>
      <c r="E317" s="118" t="s">
        <v>3972</v>
      </c>
      <c r="F317" s="47" t="s">
        <v>314</v>
      </c>
      <c r="G317" s="47" t="s">
        <v>314</v>
      </c>
      <c r="H317" s="47"/>
      <c r="I317" s="77"/>
    </row>
    <row r="318" customFormat="false" ht="12.75" hidden="false" customHeight="false" outlineLevel="0" collapsed="false">
      <c r="A318" s="47" t="s">
        <v>370</v>
      </c>
      <c r="B318" s="47" t="n">
        <v>300</v>
      </c>
      <c r="C318" s="47" t="s">
        <v>397</v>
      </c>
      <c r="D318" s="47" t="str">
        <f aca="false">CONCATENATE(1," ",C318," ",B318)</f>
        <v>1 R 300</v>
      </c>
      <c r="E318" s="118" t="s">
        <v>3973</v>
      </c>
      <c r="F318" s="47" t="s">
        <v>314</v>
      </c>
      <c r="G318" s="47" t="s">
        <v>314</v>
      </c>
      <c r="H318" s="47"/>
      <c r="I318" s="77"/>
    </row>
    <row r="319" customFormat="false" ht="12.75" hidden="false" customHeight="false" outlineLevel="0" collapsed="false">
      <c r="A319" s="47" t="s">
        <v>370</v>
      </c>
      <c r="B319" s="47" t="n">
        <v>301</v>
      </c>
      <c r="C319" s="47" t="s">
        <v>1259</v>
      </c>
      <c r="D319" s="47" t="str">
        <f aca="false">CONCATENATE(1," ",C319," ",B319)</f>
        <v>1 S 301</v>
      </c>
      <c r="E319" s="118" t="s">
        <v>1955</v>
      </c>
      <c r="F319" s="47" t="s">
        <v>314</v>
      </c>
      <c r="G319" s="47" t="s">
        <v>314</v>
      </c>
      <c r="H319" s="47"/>
      <c r="I319" s="77"/>
    </row>
    <row r="320" customFormat="false" ht="12.75" hidden="false" customHeight="false" outlineLevel="0" collapsed="false">
      <c r="A320" s="47" t="s">
        <v>370</v>
      </c>
      <c r="B320" s="47" t="n">
        <v>302</v>
      </c>
      <c r="C320" s="47" t="s">
        <v>379</v>
      </c>
      <c r="D320" s="47" t="str">
        <f aca="false">CONCATENATE(1," ",C320," ",B320)</f>
        <v>1 C 302</v>
      </c>
      <c r="E320" s="118" t="s">
        <v>3974</v>
      </c>
      <c r="F320" s="47" t="s">
        <v>314</v>
      </c>
      <c r="G320" s="47" t="s">
        <v>314</v>
      </c>
      <c r="H320" s="47"/>
      <c r="I320" s="77"/>
    </row>
    <row r="321" customFormat="false" ht="12.75" hidden="false" customHeight="false" outlineLevel="0" collapsed="false">
      <c r="A321" s="47" t="s">
        <v>370</v>
      </c>
      <c r="B321" s="47" t="n">
        <v>303</v>
      </c>
      <c r="C321" s="47" t="s">
        <v>1259</v>
      </c>
      <c r="D321" s="47" t="str">
        <f aca="false">CONCATENATE(1," ",C321," ",B321)</f>
        <v>1 S 303</v>
      </c>
      <c r="E321" s="118" t="s">
        <v>1962</v>
      </c>
      <c r="F321" s="47" t="s">
        <v>314</v>
      </c>
      <c r="G321" s="47" t="s">
        <v>314</v>
      </c>
      <c r="H321" s="47"/>
      <c r="I321" s="77"/>
    </row>
    <row r="322" customFormat="false" ht="12.75" hidden="false" customHeight="false" outlineLevel="0" collapsed="false">
      <c r="A322" s="47" t="s">
        <v>370</v>
      </c>
      <c r="B322" s="47" t="n">
        <v>304</v>
      </c>
      <c r="C322" s="47" t="s">
        <v>1259</v>
      </c>
      <c r="D322" s="47" t="str">
        <f aca="false">CONCATENATE(1," ",C322," ",B322)</f>
        <v>1 S 304</v>
      </c>
      <c r="E322" s="118" t="s">
        <v>1965</v>
      </c>
      <c r="F322" s="47" t="s">
        <v>314</v>
      </c>
      <c r="G322" s="47" t="s">
        <v>314</v>
      </c>
      <c r="H322" s="47"/>
      <c r="I322" s="77"/>
    </row>
    <row r="323" customFormat="false" ht="12.75" hidden="false" customHeight="false" outlineLevel="0" collapsed="false">
      <c r="A323" s="47" t="s">
        <v>370</v>
      </c>
      <c r="B323" s="47" t="n">
        <v>305</v>
      </c>
      <c r="C323" s="47" t="s">
        <v>1259</v>
      </c>
      <c r="D323" s="47" t="str">
        <f aca="false">CONCATENATE(1," ",C323," ",B323)</f>
        <v>1 S 305</v>
      </c>
      <c r="E323" s="118" t="s">
        <v>1968</v>
      </c>
      <c r="F323" s="47" t="s">
        <v>314</v>
      </c>
      <c r="G323" s="47" t="s">
        <v>314</v>
      </c>
      <c r="H323" s="47"/>
      <c r="I323" s="77"/>
    </row>
    <row r="324" customFormat="false" ht="12.75" hidden="false" customHeight="false" outlineLevel="0" collapsed="false">
      <c r="A324" s="47" t="s">
        <v>370</v>
      </c>
      <c r="B324" s="47" t="n">
        <v>306</v>
      </c>
      <c r="C324" s="47" t="s">
        <v>371</v>
      </c>
      <c r="D324" s="47" t="str">
        <f aca="false">CONCATENATE(1," ",C324," ",B324)</f>
        <v>1 U 306</v>
      </c>
      <c r="E324" s="118" t="s">
        <v>3975</v>
      </c>
      <c r="F324" s="47" t="s">
        <v>314</v>
      </c>
      <c r="G324" s="47" t="s">
        <v>314</v>
      </c>
      <c r="H324" s="47"/>
      <c r="I324" s="77"/>
    </row>
    <row r="325" customFormat="false" ht="12.75" hidden="false" customHeight="false" outlineLevel="0" collapsed="false">
      <c r="A325" s="47" t="s">
        <v>370</v>
      </c>
      <c r="B325" s="47" t="n">
        <v>307</v>
      </c>
      <c r="C325" s="47" t="s">
        <v>379</v>
      </c>
      <c r="D325" s="47" t="str">
        <f aca="false">CONCATENATE(1," ",C325," ",B325)</f>
        <v>1 C 307</v>
      </c>
      <c r="E325" s="118" t="s">
        <v>3976</v>
      </c>
      <c r="F325" s="47" t="s">
        <v>314</v>
      </c>
      <c r="G325" s="47" t="s">
        <v>314</v>
      </c>
      <c r="H325" s="47"/>
      <c r="I325" s="77"/>
    </row>
    <row r="326" customFormat="false" ht="12.75" hidden="false" customHeight="false" outlineLevel="0" collapsed="false">
      <c r="A326" s="47" t="s">
        <v>370</v>
      </c>
      <c r="B326" s="47" t="n">
        <v>308</v>
      </c>
      <c r="C326" s="47" t="s">
        <v>1259</v>
      </c>
      <c r="D326" s="47" t="str">
        <f aca="false">CONCATENATE(1," ",C326," ",B326)</f>
        <v>1 S 308</v>
      </c>
      <c r="E326" s="118" t="s">
        <v>1979</v>
      </c>
      <c r="F326" s="47" t="s">
        <v>314</v>
      </c>
      <c r="G326" s="47" t="s">
        <v>314</v>
      </c>
      <c r="H326" s="47"/>
      <c r="I326" s="77"/>
    </row>
    <row r="327" customFormat="false" ht="12.75" hidden="false" customHeight="false" outlineLevel="0" collapsed="false">
      <c r="A327" s="47" t="s">
        <v>370</v>
      </c>
      <c r="B327" s="47" t="n">
        <v>309</v>
      </c>
      <c r="C327" s="47" t="s">
        <v>379</v>
      </c>
      <c r="D327" s="47" t="str">
        <f aca="false">CONCATENATE(1," ",C327," ",B327)</f>
        <v>1 C 309</v>
      </c>
      <c r="E327" s="118" t="s">
        <v>3977</v>
      </c>
      <c r="F327" s="47" t="s">
        <v>314</v>
      </c>
      <c r="G327" s="47" t="s">
        <v>314</v>
      </c>
      <c r="H327" s="47"/>
      <c r="I327" s="77"/>
    </row>
    <row r="328" customFormat="false" ht="12.75" hidden="false" customHeight="false" outlineLevel="0" collapsed="false">
      <c r="A328" s="47" t="s">
        <v>370</v>
      </c>
      <c r="B328" s="47" t="n">
        <v>310</v>
      </c>
      <c r="C328" s="47" t="s">
        <v>379</v>
      </c>
      <c r="D328" s="47" t="str">
        <f aca="false">CONCATENATE(1," ",C328," ",B328)</f>
        <v>1 C 310</v>
      </c>
      <c r="E328" s="118" t="s">
        <v>3978</v>
      </c>
      <c r="F328" s="47" t="s">
        <v>314</v>
      </c>
      <c r="G328" s="47" t="s">
        <v>314</v>
      </c>
      <c r="H328" s="47"/>
      <c r="I328" s="77"/>
    </row>
    <row r="329" customFormat="false" ht="12.75" hidden="false" customHeight="false" outlineLevel="0" collapsed="false">
      <c r="A329" s="47" t="s">
        <v>370</v>
      </c>
      <c r="B329" s="47" t="n">
        <v>311</v>
      </c>
      <c r="C329" s="47" t="s">
        <v>379</v>
      </c>
      <c r="D329" s="47" t="str">
        <f aca="false">CONCATENATE(1," ",C329," ",B329)</f>
        <v>1 C 311</v>
      </c>
      <c r="E329" s="118" t="s">
        <v>3979</v>
      </c>
      <c r="F329" s="47" t="s">
        <v>314</v>
      </c>
      <c r="G329" s="47" t="s">
        <v>314</v>
      </c>
      <c r="H329" s="47"/>
      <c r="I329" s="77"/>
    </row>
    <row r="330" customFormat="false" ht="12.75" hidden="false" customHeight="false" outlineLevel="0" collapsed="false">
      <c r="A330" s="47" t="s">
        <v>370</v>
      </c>
      <c r="B330" s="47" t="n">
        <v>312</v>
      </c>
      <c r="C330" s="47" t="s">
        <v>379</v>
      </c>
      <c r="D330" s="47" t="str">
        <f aca="false">CONCATENATE(1," ",C330," ",B330)</f>
        <v>1 C 312</v>
      </c>
      <c r="E330" s="118" t="s">
        <v>3980</v>
      </c>
      <c r="F330" s="47" t="s">
        <v>314</v>
      </c>
      <c r="G330" s="47" t="s">
        <v>314</v>
      </c>
      <c r="H330" s="47"/>
      <c r="I330" s="77"/>
    </row>
    <row r="331" customFormat="false" ht="12.75" hidden="false" customHeight="false" outlineLevel="0" collapsed="false">
      <c r="A331" s="47" t="s">
        <v>370</v>
      </c>
      <c r="B331" s="47" t="n">
        <v>313</v>
      </c>
      <c r="C331" s="47" t="s">
        <v>379</v>
      </c>
      <c r="D331" s="47" t="str">
        <f aca="false">CONCATENATE(1," ",C331," ",B331)</f>
        <v>1 C 313</v>
      </c>
      <c r="E331" s="118" t="s">
        <v>3981</v>
      </c>
      <c r="F331" s="47" t="s">
        <v>314</v>
      </c>
      <c r="G331" s="47" t="s">
        <v>314</v>
      </c>
      <c r="H331" s="47"/>
      <c r="I331" s="77"/>
    </row>
    <row r="332" customFormat="false" ht="12.75" hidden="false" customHeight="false" outlineLevel="0" collapsed="false">
      <c r="A332" s="47" t="s">
        <v>370</v>
      </c>
      <c r="B332" s="47" t="n">
        <v>314</v>
      </c>
      <c r="C332" s="47" t="s">
        <v>371</v>
      </c>
      <c r="D332" s="47" t="str">
        <f aca="false">CONCATENATE(1," ",C332," ",B332)</f>
        <v>1 U 314</v>
      </c>
      <c r="E332" s="118" t="s">
        <v>3982</v>
      </c>
      <c r="F332" s="47" t="s">
        <v>314</v>
      </c>
      <c r="G332" s="47" t="s">
        <v>314</v>
      </c>
      <c r="H332" s="47"/>
      <c r="I332" s="77"/>
    </row>
    <row r="333" customFormat="false" ht="12.75" hidden="false" customHeight="false" outlineLevel="0" collapsed="false">
      <c r="A333" s="47" t="s">
        <v>370</v>
      </c>
      <c r="B333" s="47" t="n">
        <v>315</v>
      </c>
      <c r="C333" s="47" t="s">
        <v>379</v>
      </c>
      <c r="D333" s="47" t="str">
        <f aca="false">CONCATENATE(1," ",C333," ",B333)</f>
        <v>1 C 315</v>
      </c>
      <c r="E333" s="118" t="s">
        <v>3983</v>
      </c>
      <c r="F333" s="47" t="s">
        <v>314</v>
      </c>
      <c r="G333" s="47" t="s">
        <v>314</v>
      </c>
      <c r="H333" s="47"/>
      <c r="I333" s="77"/>
    </row>
    <row r="334" customFormat="false" ht="12.75" hidden="false" customHeight="false" outlineLevel="0" collapsed="false">
      <c r="A334" s="47" t="s">
        <v>370</v>
      </c>
      <c r="B334" s="47" t="n">
        <v>316</v>
      </c>
      <c r="C334" s="47" t="s">
        <v>371</v>
      </c>
      <c r="D334" s="47" t="str">
        <f aca="false">CONCATENATE(1," ",C334," ",B334)</f>
        <v>1 U 316</v>
      </c>
      <c r="E334" s="118" t="s">
        <v>3984</v>
      </c>
      <c r="F334" s="47" t="s">
        <v>314</v>
      </c>
      <c r="G334" s="47" t="s">
        <v>314</v>
      </c>
      <c r="H334" s="47"/>
      <c r="I334" s="77"/>
    </row>
    <row r="335" customFormat="false" ht="12.75" hidden="false" customHeight="false" outlineLevel="0" collapsed="false">
      <c r="A335" s="47" t="s">
        <v>370</v>
      </c>
      <c r="B335" s="47" t="n">
        <v>317</v>
      </c>
      <c r="C335" s="47" t="s">
        <v>371</v>
      </c>
      <c r="D335" s="47" t="str">
        <f aca="false">CONCATENATE(1," ",C335," ",B335)</f>
        <v>1 U 317</v>
      </c>
      <c r="E335" s="118" t="s">
        <v>3985</v>
      </c>
      <c r="F335" s="47" t="s">
        <v>314</v>
      </c>
      <c r="G335" s="47" t="s">
        <v>314</v>
      </c>
      <c r="H335" s="47"/>
      <c r="I335" s="77"/>
    </row>
    <row r="336" customFormat="false" ht="12.75" hidden="false" customHeight="false" outlineLevel="0" collapsed="false">
      <c r="A336" s="47" t="s">
        <v>370</v>
      </c>
      <c r="B336" s="47" t="n">
        <v>318</v>
      </c>
      <c r="C336" s="47" t="s">
        <v>371</v>
      </c>
      <c r="D336" s="47" t="str">
        <f aca="false">CONCATENATE(1," ",C336," ",B336)</f>
        <v>1 U 318</v>
      </c>
      <c r="E336" s="118" t="s">
        <v>3986</v>
      </c>
      <c r="F336" s="47" t="s">
        <v>314</v>
      </c>
      <c r="G336" s="47" t="s">
        <v>314</v>
      </c>
      <c r="H336" s="47"/>
      <c r="I336" s="77"/>
    </row>
    <row r="337" customFormat="false" ht="12.75" hidden="false" customHeight="false" outlineLevel="0" collapsed="false">
      <c r="A337" s="47" t="s">
        <v>370</v>
      </c>
      <c r="B337" s="47" t="n">
        <v>319</v>
      </c>
      <c r="C337" s="47" t="s">
        <v>397</v>
      </c>
      <c r="D337" s="47" t="str">
        <f aca="false">CONCATENATE(1," ",C337," ",B337)</f>
        <v>1 R 319</v>
      </c>
      <c r="E337" s="118" t="s">
        <v>3987</v>
      </c>
      <c r="F337" s="47" t="s">
        <v>314</v>
      </c>
      <c r="G337" s="47" t="s">
        <v>314</v>
      </c>
      <c r="H337" s="47"/>
      <c r="I337" s="77"/>
    </row>
    <row r="338" customFormat="false" ht="12.75" hidden="false" customHeight="false" outlineLevel="0" collapsed="false">
      <c r="A338" s="47" t="s">
        <v>370</v>
      </c>
      <c r="B338" s="47" t="n">
        <v>320</v>
      </c>
      <c r="C338" s="47" t="s">
        <v>397</v>
      </c>
      <c r="D338" s="47" t="str">
        <f aca="false">CONCATENATE(1," ",C338," ",B338)</f>
        <v>1 R 320</v>
      </c>
      <c r="E338" s="118" t="s">
        <v>3988</v>
      </c>
      <c r="F338" s="47" t="s">
        <v>314</v>
      </c>
      <c r="G338" s="47" t="s">
        <v>314</v>
      </c>
      <c r="H338" s="47"/>
      <c r="I338" s="77"/>
    </row>
    <row r="339" customFormat="false" ht="12.75" hidden="false" customHeight="false" outlineLevel="0" collapsed="false">
      <c r="A339" s="47" t="s">
        <v>370</v>
      </c>
      <c r="B339" s="47" t="n">
        <v>321</v>
      </c>
      <c r="C339" s="47" t="s">
        <v>379</v>
      </c>
      <c r="D339" s="47" t="str">
        <f aca="false">CONCATENATE(1," ",C339," ",B339)</f>
        <v>1 C 321</v>
      </c>
      <c r="E339" s="118" t="s">
        <v>3989</v>
      </c>
      <c r="F339" s="47" t="s">
        <v>314</v>
      </c>
      <c r="G339" s="47" t="s">
        <v>314</v>
      </c>
      <c r="H339" s="47"/>
      <c r="I339" s="77"/>
    </row>
    <row r="340" customFormat="false" ht="12.75" hidden="false" customHeight="false" outlineLevel="0" collapsed="false">
      <c r="A340" s="47" t="s">
        <v>370</v>
      </c>
      <c r="B340" s="47" t="n">
        <v>322</v>
      </c>
      <c r="C340" s="47" t="s">
        <v>379</v>
      </c>
      <c r="D340" s="47" t="str">
        <f aca="false">CONCATENATE(1," ",C340," ",B340)</f>
        <v>1 C 322</v>
      </c>
      <c r="E340" s="118" t="s">
        <v>3990</v>
      </c>
      <c r="F340" s="47" t="s">
        <v>314</v>
      </c>
      <c r="G340" s="47" t="s">
        <v>314</v>
      </c>
      <c r="H340" s="47"/>
      <c r="I340" s="77"/>
    </row>
    <row r="341" customFormat="false" ht="12.75" hidden="false" customHeight="false" outlineLevel="0" collapsed="false">
      <c r="A341" s="47" t="s">
        <v>370</v>
      </c>
      <c r="B341" s="47" t="n">
        <v>323</v>
      </c>
      <c r="C341" s="47" t="s">
        <v>379</v>
      </c>
      <c r="D341" s="47" t="str">
        <f aca="false">CONCATENATE(1," ",C341," ",B341)</f>
        <v>1 C 323</v>
      </c>
      <c r="E341" s="118" t="s">
        <v>3991</v>
      </c>
      <c r="F341" s="47" t="s">
        <v>314</v>
      </c>
      <c r="G341" s="47" t="s">
        <v>314</v>
      </c>
      <c r="H341" s="47"/>
      <c r="I341" s="77"/>
    </row>
    <row r="342" customFormat="false" ht="12.75" hidden="false" customHeight="false" outlineLevel="0" collapsed="false">
      <c r="A342" s="47" t="s">
        <v>370</v>
      </c>
      <c r="B342" s="47" t="n">
        <v>324</v>
      </c>
      <c r="C342" s="47" t="s">
        <v>397</v>
      </c>
      <c r="D342" s="47" t="str">
        <f aca="false">CONCATENATE(1," ",C342," ",B342)</f>
        <v>1 R 324</v>
      </c>
      <c r="E342" s="118" t="s">
        <v>3992</v>
      </c>
      <c r="F342" s="47" t="s">
        <v>314</v>
      </c>
      <c r="G342" s="47" t="s">
        <v>314</v>
      </c>
      <c r="H342" s="47"/>
      <c r="I342" s="77"/>
    </row>
    <row r="343" customFormat="false" ht="12.75" hidden="false" customHeight="false" outlineLevel="0" collapsed="false">
      <c r="A343" s="47" t="s">
        <v>370</v>
      </c>
      <c r="B343" s="47" t="n">
        <v>325</v>
      </c>
      <c r="C343" s="47" t="s">
        <v>397</v>
      </c>
      <c r="D343" s="47" t="str">
        <f aca="false">CONCATENATE(1," ",C343," ",B343)</f>
        <v>1 R 325</v>
      </c>
      <c r="E343" s="118" t="s">
        <v>3993</v>
      </c>
      <c r="F343" s="47" t="s">
        <v>314</v>
      </c>
      <c r="G343" s="47" t="s">
        <v>314</v>
      </c>
      <c r="H343" s="47"/>
      <c r="I343" s="77"/>
    </row>
    <row r="344" customFormat="false" ht="12.75" hidden="false" customHeight="false" outlineLevel="0" collapsed="false">
      <c r="A344" s="47" t="s">
        <v>370</v>
      </c>
      <c r="B344" s="47" t="n">
        <v>326</v>
      </c>
      <c r="C344" s="47" t="s">
        <v>397</v>
      </c>
      <c r="D344" s="47" t="str">
        <f aca="false">CONCATENATE(1," ",C344," ",B344)</f>
        <v>1 R 326</v>
      </c>
      <c r="E344" s="118" t="s">
        <v>3994</v>
      </c>
      <c r="F344" s="47" t="s">
        <v>314</v>
      </c>
      <c r="G344" s="47" t="s">
        <v>314</v>
      </c>
      <c r="H344" s="47"/>
      <c r="I344" s="77"/>
    </row>
    <row r="345" customFormat="false" ht="12.75" hidden="false" customHeight="false" outlineLevel="0" collapsed="false">
      <c r="A345" s="47" t="s">
        <v>370</v>
      </c>
      <c r="B345" s="47" t="n">
        <v>327</v>
      </c>
      <c r="C345" s="47" t="s">
        <v>2050</v>
      </c>
      <c r="D345" s="47" t="str">
        <f aca="false">CONCATENATE(1," ",C345," ",1)</f>
        <v>1 PF 1</v>
      </c>
      <c r="E345" s="118" t="s">
        <v>3995</v>
      </c>
      <c r="F345" s="47" t="s">
        <v>38</v>
      </c>
      <c r="G345" s="47" t="s">
        <v>29</v>
      </c>
      <c r="H345" s="47"/>
      <c r="I345" s="77"/>
    </row>
    <row r="346" customFormat="false" ht="12.75" hidden="false" customHeight="false" outlineLevel="0" collapsed="false">
      <c r="A346" s="47" t="s">
        <v>370</v>
      </c>
      <c r="B346" s="47" t="n">
        <v>328</v>
      </c>
      <c r="C346" s="47" t="s">
        <v>2050</v>
      </c>
      <c r="D346" s="47" t="str">
        <f aca="false">CONCATENATE(1," ",C346," ",2)</f>
        <v>1 PF 2</v>
      </c>
      <c r="E346" s="118" t="s">
        <v>3996</v>
      </c>
      <c r="F346" s="47" t="s">
        <v>38</v>
      </c>
      <c r="G346" s="47" t="s">
        <v>126</v>
      </c>
      <c r="H346" s="47"/>
      <c r="I346" s="77"/>
    </row>
    <row r="347" customFormat="false" ht="12.75" hidden="false" customHeight="false" outlineLevel="0" collapsed="false">
      <c r="A347" s="47" t="s">
        <v>370</v>
      </c>
      <c r="B347" s="47" t="n">
        <v>329</v>
      </c>
      <c r="C347" s="47" t="s">
        <v>2050</v>
      </c>
      <c r="D347" s="47" t="str">
        <f aca="false">CONCATENATE(1," ",C347," ",3)</f>
        <v>1 PF 3</v>
      </c>
      <c r="E347" s="118" t="s">
        <v>3997</v>
      </c>
      <c r="F347" s="47" t="s">
        <v>38</v>
      </c>
      <c r="G347" s="47" t="s">
        <v>245</v>
      </c>
      <c r="H347" s="47"/>
      <c r="I347" s="77"/>
    </row>
    <row r="348" customFormat="false" ht="13.5" hidden="false" customHeight="false" outlineLevel="0" collapsed="false">
      <c r="A348" s="53" t="s">
        <v>370</v>
      </c>
      <c r="B348" s="53" t="n">
        <v>330</v>
      </c>
      <c r="C348" s="53" t="s">
        <v>2050</v>
      </c>
      <c r="D348" s="53" t="str">
        <f aca="false">CONCATENATE(1," ",C348," ",4)</f>
        <v>1 PF 4</v>
      </c>
      <c r="E348" s="121" t="s">
        <v>3998</v>
      </c>
      <c r="F348" s="53" t="s">
        <v>38</v>
      </c>
      <c r="G348" s="53" t="s">
        <v>1244</v>
      </c>
      <c r="H348" s="53"/>
      <c r="I348" s="77"/>
    </row>
    <row r="349" customFormat="false" ht="12.75" hidden="false" customHeight="false" outlineLevel="0" collapsed="false">
      <c r="A349" s="39" t="s">
        <v>370</v>
      </c>
      <c r="B349" s="39" t="n">
        <v>331</v>
      </c>
      <c r="C349" s="39" t="s">
        <v>2073</v>
      </c>
      <c r="D349" s="39" t="str">
        <f aca="false">CONCATENATE(1," ",C349," ",B19)</f>
        <v>1 RF 1</v>
      </c>
      <c r="E349" s="141" t="s">
        <v>422</v>
      </c>
      <c r="F349" s="39" t="s">
        <v>77</v>
      </c>
      <c r="G349" s="39" t="s">
        <v>29</v>
      </c>
      <c r="H349" s="39"/>
      <c r="I349" s="77"/>
    </row>
    <row r="350" customFormat="false" ht="12.75" hidden="false" customHeight="false" outlineLevel="0" collapsed="false">
      <c r="A350" s="47" t="s">
        <v>370</v>
      </c>
      <c r="B350" s="47" t="n">
        <v>332</v>
      </c>
      <c r="C350" s="47" t="s">
        <v>2073</v>
      </c>
      <c r="D350" s="47" t="str">
        <f aca="false">CONCATENATE(1," ",C350," ",B20)</f>
        <v>1 RF 2</v>
      </c>
      <c r="E350" s="118" t="s">
        <v>447</v>
      </c>
      <c r="F350" s="47" t="s">
        <v>77</v>
      </c>
      <c r="G350" s="47" t="s">
        <v>29</v>
      </c>
      <c r="H350" s="47"/>
      <c r="I350" s="77"/>
    </row>
    <row r="351" customFormat="false" ht="12.75" hidden="false" customHeight="false" outlineLevel="0" collapsed="false">
      <c r="A351" s="47" t="s">
        <v>370</v>
      </c>
      <c r="B351" s="47" t="n">
        <v>333</v>
      </c>
      <c r="C351" s="47" t="s">
        <v>2073</v>
      </c>
      <c r="D351" s="47" t="str">
        <f aca="false">CONCATENATE(1," ",C351," ",B21)</f>
        <v>1 RF 3</v>
      </c>
      <c r="E351" s="118" t="s">
        <v>3918</v>
      </c>
      <c r="F351" s="47" t="s">
        <v>27</v>
      </c>
      <c r="G351" s="47" t="s">
        <v>29</v>
      </c>
      <c r="H351" s="47"/>
      <c r="I351" s="77"/>
    </row>
    <row r="352" customFormat="false" ht="12.75" hidden="false" customHeight="false" outlineLevel="0" collapsed="false">
      <c r="A352" s="47" t="s">
        <v>370</v>
      </c>
      <c r="B352" s="47" t="n">
        <v>334</v>
      </c>
      <c r="C352" s="47" t="s">
        <v>2073</v>
      </c>
      <c r="D352" s="47" t="str">
        <f aca="false">CONCATENATE(1," ",C352," ",B22)</f>
        <v>1 RF 4</v>
      </c>
      <c r="E352" s="118" t="s">
        <v>3919</v>
      </c>
      <c r="F352" s="47" t="s">
        <v>91</v>
      </c>
      <c r="G352" s="47" t="s">
        <v>29</v>
      </c>
      <c r="H352" s="47"/>
      <c r="I352" s="77"/>
    </row>
    <row r="353" customFormat="false" ht="12.75" hidden="false" customHeight="false" outlineLevel="0" collapsed="false">
      <c r="A353" s="47" t="s">
        <v>370</v>
      </c>
      <c r="B353" s="47" t="n">
        <v>335</v>
      </c>
      <c r="C353" s="47" t="s">
        <v>2073</v>
      </c>
      <c r="D353" s="47" t="str">
        <f aca="false">CONCATENATE(1," ",C353," ",B23)</f>
        <v>1 RF 5</v>
      </c>
      <c r="E353" s="118" t="s">
        <v>3920</v>
      </c>
      <c r="F353" s="47" t="s">
        <v>91</v>
      </c>
      <c r="G353" s="47" t="s">
        <v>29</v>
      </c>
      <c r="H353" s="47"/>
      <c r="I353" s="77"/>
    </row>
    <row r="354" customFormat="false" ht="12.75" hidden="false" customHeight="false" outlineLevel="0" collapsed="false">
      <c r="A354" s="47" t="s">
        <v>370</v>
      </c>
      <c r="B354" s="47" t="n">
        <v>336</v>
      </c>
      <c r="C354" s="47" t="s">
        <v>2073</v>
      </c>
      <c r="D354" s="47" t="str">
        <f aca="false">CONCATENATE(1," ",C354," ",B24)</f>
        <v>1 RF 6</v>
      </c>
      <c r="E354" s="118" t="s">
        <v>636</v>
      </c>
      <c r="F354" s="47" t="s">
        <v>38</v>
      </c>
      <c r="G354" s="47" t="s">
        <v>29</v>
      </c>
      <c r="H354" s="47"/>
      <c r="I354" s="77"/>
    </row>
    <row r="355" customFormat="false" ht="12.75" hidden="false" customHeight="false" outlineLevel="0" collapsed="false">
      <c r="A355" s="47" t="s">
        <v>370</v>
      </c>
      <c r="B355" s="47" t="n">
        <v>337</v>
      </c>
      <c r="C355" s="47" t="s">
        <v>2073</v>
      </c>
      <c r="D355" s="47" t="str">
        <f aca="false">CONCATENATE(1," ",C355," ",B25)</f>
        <v>1 RF 7</v>
      </c>
      <c r="E355" s="118" t="s">
        <v>661</v>
      </c>
      <c r="F355" s="47" t="s">
        <v>662</v>
      </c>
      <c r="G355" s="47" t="s">
        <v>126</v>
      </c>
      <c r="H355" s="47"/>
      <c r="I355" s="77"/>
    </row>
    <row r="356" customFormat="false" ht="12.75" hidden="false" customHeight="false" outlineLevel="0" collapsed="false">
      <c r="A356" s="47" t="s">
        <v>370</v>
      </c>
      <c r="B356" s="47" t="n">
        <v>338</v>
      </c>
      <c r="C356" s="47" t="s">
        <v>2073</v>
      </c>
      <c r="D356" s="47" t="str">
        <f aca="false">CONCATENATE(1," ",C356," ",B26)</f>
        <v>1 RF 8</v>
      </c>
      <c r="E356" s="118" t="s">
        <v>3925</v>
      </c>
      <c r="F356" s="47" t="s">
        <v>709</v>
      </c>
      <c r="G356" s="47" t="s">
        <v>126</v>
      </c>
      <c r="H356" s="47"/>
      <c r="I356" s="77"/>
    </row>
    <row r="357" customFormat="false" ht="12.75" hidden="false" customHeight="false" outlineLevel="0" collapsed="false">
      <c r="A357" s="47" t="s">
        <v>370</v>
      </c>
      <c r="B357" s="47" t="n">
        <v>339</v>
      </c>
      <c r="C357" s="47" t="s">
        <v>2073</v>
      </c>
      <c r="D357" s="47" t="str">
        <f aca="false">CONCATENATE(1," ",C357," ",B27)</f>
        <v>1 RF 9</v>
      </c>
      <c r="E357" s="118" t="s">
        <v>3929</v>
      </c>
      <c r="F357" s="47" t="s">
        <v>709</v>
      </c>
      <c r="G357" s="47" t="s">
        <v>126</v>
      </c>
      <c r="H357" s="47"/>
      <c r="I357" s="77"/>
    </row>
    <row r="358" customFormat="false" ht="12.75" hidden="false" customHeight="false" outlineLevel="0" collapsed="false">
      <c r="A358" s="47" t="s">
        <v>370</v>
      </c>
      <c r="B358" s="47" t="n">
        <v>340</v>
      </c>
      <c r="C358" s="47" t="s">
        <v>2073</v>
      </c>
      <c r="D358" s="47" t="str">
        <f aca="false">CONCATENATE(1," ",C358," ",B28)</f>
        <v>1 RF 10</v>
      </c>
      <c r="E358" s="118" t="s">
        <v>818</v>
      </c>
      <c r="F358" s="47" t="s">
        <v>105</v>
      </c>
      <c r="G358" s="47" t="s">
        <v>126</v>
      </c>
      <c r="H358" s="47"/>
      <c r="I358" s="77"/>
    </row>
    <row r="359" customFormat="false" ht="12.75" hidden="false" customHeight="false" outlineLevel="0" collapsed="false">
      <c r="A359" s="47" t="s">
        <v>370</v>
      </c>
      <c r="B359" s="47" t="n">
        <v>341</v>
      </c>
      <c r="C359" s="47" t="s">
        <v>2073</v>
      </c>
      <c r="D359" s="47" t="str">
        <f aca="false">CONCATENATE(1," ",C359," ",B29)</f>
        <v>1 RF 11</v>
      </c>
      <c r="E359" s="118" t="s">
        <v>3933</v>
      </c>
      <c r="F359" s="47" t="s">
        <v>709</v>
      </c>
      <c r="G359" s="47" t="s">
        <v>126</v>
      </c>
      <c r="H359" s="47"/>
      <c r="I359" s="77"/>
    </row>
    <row r="360" customFormat="false" ht="12.75" hidden="false" customHeight="false" outlineLevel="0" collapsed="false">
      <c r="A360" s="47" t="s">
        <v>370</v>
      </c>
      <c r="B360" s="47" t="n">
        <v>342</v>
      </c>
      <c r="C360" s="47" t="s">
        <v>2073</v>
      </c>
      <c r="D360" s="47" t="str">
        <f aca="false">CONCATENATE(1," ",C360," ",B30)</f>
        <v>1 RF 12</v>
      </c>
      <c r="E360" s="118" t="s">
        <v>1083</v>
      </c>
      <c r="F360" s="47" t="s">
        <v>662</v>
      </c>
      <c r="G360" s="47" t="s">
        <v>173</v>
      </c>
      <c r="H360" s="47"/>
      <c r="I360" s="77"/>
    </row>
    <row r="361" customFormat="false" ht="12.75" hidden="false" customHeight="false" outlineLevel="0" collapsed="false">
      <c r="A361" s="47" t="s">
        <v>370</v>
      </c>
      <c r="B361" s="47" t="n">
        <v>343</v>
      </c>
      <c r="C361" s="47" t="s">
        <v>2073</v>
      </c>
      <c r="D361" s="47" t="str">
        <f aca="false">CONCATENATE(1," ",C361," ",B31)</f>
        <v>1 RF 13</v>
      </c>
      <c r="E361" s="118" t="s">
        <v>3945</v>
      </c>
      <c r="F361" s="47" t="s">
        <v>38</v>
      </c>
      <c r="G361" s="47" t="s">
        <v>173</v>
      </c>
      <c r="H361" s="47"/>
      <c r="I361" s="77"/>
    </row>
    <row r="362" customFormat="false" ht="12.75" hidden="false" customHeight="false" outlineLevel="0" collapsed="false">
      <c r="A362" s="47" t="s">
        <v>370</v>
      </c>
      <c r="B362" s="47" t="n">
        <v>344</v>
      </c>
      <c r="C362" s="47" t="s">
        <v>2073</v>
      </c>
      <c r="D362" s="47" t="str">
        <f aca="false">CONCATENATE(1," ",C362," ",B32)</f>
        <v>1 RF 14</v>
      </c>
      <c r="E362" s="118" t="s">
        <v>3947</v>
      </c>
      <c r="F362" s="47" t="s">
        <v>38</v>
      </c>
      <c r="G362" s="47" t="s">
        <v>173</v>
      </c>
      <c r="H362" s="47"/>
      <c r="I362" s="77"/>
    </row>
    <row r="363" customFormat="false" ht="12.75" hidden="false" customHeight="false" outlineLevel="0" collapsed="false">
      <c r="A363" s="47" t="s">
        <v>370</v>
      </c>
      <c r="B363" s="47" t="n">
        <v>345</v>
      </c>
      <c r="C363" s="47" t="s">
        <v>2073</v>
      </c>
      <c r="D363" s="47" t="str">
        <f aca="false">CONCATENATE(1," ",C363," ",B33)</f>
        <v>1 RF 15</v>
      </c>
      <c r="E363" s="118" t="s">
        <v>3957</v>
      </c>
      <c r="F363" s="47" t="s">
        <v>38</v>
      </c>
      <c r="G363" s="47" t="s">
        <v>245</v>
      </c>
      <c r="H363" s="47"/>
      <c r="I363" s="77"/>
    </row>
    <row r="364" customFormat="false" ht="12.75" hidden="false" customHeight="false" outlineLevel="0" collapsed="false">
      <c r="A364" s="47" t="s">
        <v>370</v>
      </c>
      <c r="B364" s="47" t="n">
        <v>346</v>
      </c>
      <c r="C364" s="47" t="s">
        <v>2073</v>
      </c>
      <c r="D364" s="47" t="str">
        <f aca="false">CONCATENATE(1," ",C364," ",B34)</f>
        <v>1 RF 16</v>
      </c>
      <c r="E364" s="118" t="s">
        <v>1569</v>
      </c>
      <c r="F364" s="47" t="s">
        <v>105</v>
      </c>
      <c r="G364" s="47" t="s">
        <v>245</v>
      </c>
      <c r="H364" s="47"/>
      <c r="I364" s="77"/>
    </row>
    <row r="365" customFormat="false" ht="12.75" hidden="false" customHeight="false" outlineLevel="0" collapsed="false">
      <c r="A365" s="47" t="s">
        <v>370</v>
      </c>
      <c r="B365" s="47" t="n">
        <v>347</v>
      </c>
      <c r="C365" s="47" t="s">
        <v>2073</v>
      </c>
      <c r="D365" s="47" t="str">
        <f aca="false">CONCATENATE(1," ",C365," ",B35)</f>
        <v>1 RF 17</v>
      </c>
      <c r="E365" s="118" t="s">
        <v>1786</v>
      </c>
      <c r="F365" s="47" t="s">
        <v>77</v>
      </c>
      <c r="G365" s="47" t="s">
        <v>245</v>
      </c>
      <c r="H365" s="47"/>
      <c r="I365" s="77"/>
    </row>
    <row r="366" customFormat="false" ht="13.5" hidden="false" customHeight="false" outlineLevel="0" collapsed="false">
      <c r="A366" s="53" t="s">
        <v>370</v>
      </c>
      <c r="B366" s="53" t="n">
        <v>348</v>
      </c>
      <c r="C366" s="53" t="s">
        <v>2073</v>
      </c>
      <c r="D366" s="53" t="str">
        <f aca="false">CONCATENATE(1," ",C366," ",B36)</f>
        <v>1 RF 18</v>
      </c>
      <c r="E366" s="121" t="s">
        <v>1330</v>
      </c>
      <c r="F366" s="53" t="s">
        <v>77</v>
      </c>
      <c r="G366" s="53" t="s">
        <v>1244</v>
      </c>
      <c r="H366" s="53"/>
      <c r="I366" s="77"/>
    </row>
    <row r="367" customFormat="false" ht="12.75" hidden="false" customHeight="false" outlineLevel="0" collapsed="false">
      <c r="A367" s="39" t="s">
        <v>370</v>
      </c>
      <c r="B367" s="39" t="n">
        <v>349</v>
      </c>
      <c r="C367" s="39" t="s">
        <v>2110</v>
      </c>
      <c r="D367" s="39" t="str">
        <f aca="false">CONCATENATE(1," ",C367," ",B19)</f>
        <v>1 F 1</v>
      </c>
      <c r="E367" s="141" t="s">
        <v>3999</v>
      </c>
      <c r="F367" s="39" t="s">
        <v>38</v>
      </c>
      <c r="G367" s="39" t="s">
        <v>29</v>
      </c>
      <c r="H367" s="39"/>
      <c r="I367" s="77"/>
    </row>
    <row r="368" customFormat="false" ht="12.75" hidden="false" customHeight="false" outlineLevel="0" collapsed="false">
      <c r="A368" s="47" t="s">
        <v>370</v>
      </c>
      <c r="B368" s="47" t="n">
        <v>350</v>
      </c>
      <c r="C368" s="47" t="s">
        <v>2110</v>
      </c>
      <c r="D368" s="47" t="str">
        <f aca="false">CONCATENATE(1," ",C368," ",B20)</f>
        <v>1 F 2</v>
      </c>
      <c r="E368" s="118" t="s">
        <v>2115</v>
      </c>
      <c r="F368" s="47" t="s">
        <v>38</v>
      </c>
      <c r="G368" s="47" t="s">
        <v>29</v>
      </c>
      <c r="H368" s="47"/>
      <c r="I368" s="77"/>
    </row>
    <row r="369" customFormat="false" ht="12.75" hidden="false" customHeight="false" outlineLevel="0" collapsed="false">
      <c r="A369" s="47" t="s">
        <v>370</v>
      </c>
      <c r="B369" s="47" t="n">
        <v>351</v>
      </c>
      <c r="C369" s="47" t="s">
        <v>2110</v>
      </c>
      <c r="D369" s="47" t="str">
        <f aca="false">CONCATENATE(1," ",C369," ",B21)</f>
        <v>1 F 3</v>
      </c>
      <c r="E369" s="118" t="s">
        <v>2118</v>
      </c>
      <c r="F369" s="47" t="s">
        <v>105</v>
      </c>
      <c r="G369" s="47" t="s">
        <v>29</v>
      </c>
      <c r="H369" s="47"/>
      <c r="I369" s="77"/>
    </row>
    <row r="370" customFormat="false" ht="12.75" hidden="false" customHeight="false" outlineLevel="0" collapsed="false">
      <c r="A370" s="47" t="s">
        <v>370</v>
      </c>
      <c r="B370" s="47" t="n">
        <v>352</v>
      </c>
      <c r="C370" s="47" t="s">
        <v>2110</v>
      </c>
      <c r="D370" s="47" t="str">
        <f aca="false">CONCATENATE(1," ",C370," ",B22)</f>
        <v>1 F 4</v>
      </c>
      <c r="E370" s="118" t="s">
        <v>2121</v>
      </c>
      <c r="F370" s="47" t="s">
        <v>77</v>
      </c>
      <c r="G370" s="47" t="s">
        <v>29</v>
      </c>
      <c r="H370" s="47"/>
      <c r="I370" s="77"/>
    </row>
    <row r="371" customFormat="false" ht="12.75" hidden="false" customHeight="false" outlineLevel="0" collapsed="false">
      <c r="A371" s="47" t="s">
        <v>370</v>
      </c>
      <c r="B371" s="47" t="n">
        <v>353</v>
      </c>
      <c r="C371" s="47" t="s">
        <v>2110</v>
      </c>
      <c r="D371" s="47" t="str">
        <f aca="false">CONCATENATE(1," ",C371," ",B23)</f>
        <v>1 F 5</v>
      </c>
      <c r="E371" s="118" t="s">
        <v>2125</v>
      </c>
      <c r="F371" s="47" t="s">
        <v>91</v>
      </c>
      <c r="G371" s="47" t="s">
        <v>29</v>
      </c>
      <c r="H371" s="47"/>
      <c r="I371" s="77"/>
    </row>
    <row r="372" customFormat="false" ht="12.75" hidden="false" customHeight="false" outlineLevel="0" collapsed="false">
      <c r="A372" s="47" t="s">
        <v>370</v>
      </c>
      <c r="B372" s="47" t="n">
        <v>354</v>
      </c>
      <c r="C372" s="47" t="s">
        <v>2110</v>
      </c>
      <c r="D372" s="47" t="str">
        <f aca="false">CONCATENATE(1," ",C372," ",B24)</f>
        <v>1 F 6</v>
      </c>
      <c r="E372" s="118" t="s">
        <v>4000</v>
      </c>
      <c r="F372" s="47" t="s">
        <v>77</v>
      </c>
      <c r="G372" s="47" t="s">
        <v>29</v>
      </c>
      <c r="H372" s="47"/>
      <c r="I372" s="77"/>
    </row>
    <row r="373" customFormat="false" ht="12.75" hidden="false" customHeight="false" outlineLevel="0" collapsed="false">
      <c r="A373" s="47" t="s">
        <v>370</v>
      </c>
      <c r="B373" s="47" t="n">
        <v>355</v>
      </c>
      <c r="C373" s="47" t="s">
        <v>2110</v>
      </c>
      <c r="D373" s="47" t="str">
        <f aca="false">CONCATENATE(1," ",C373," ",B25)</f>
        <v>1 F 7</v>
      </c>
      <c r="E373" s="118" t="s">
        <v>2131</v>
      </c>
      <c r="F373" s="47" t="s">
        <v>77</v>
      </c>
      <c r="G373" s="47" t="s">
        <v>126</v>
      </c>
      <c r="H373" s="47"/>
      <c r="I373" s="77"/>
    </row>
    <row r="374" customFormat="false" ht="12.75" hidden="false" customHeight="false" outlineLevel="0" collapsed="false">
      <c r="A374" s="47" t="s">
        <v>370</v>
      </c>
      <c r="B374" s="47" t="n">
        <v>356</v>
      </c>
      <c r="C374" s="47" t="s">
        <v>2110</v>
      </c>
      <c r="D374" s="47" t="str">
        <f aca="false">CONCATENATE(1," ",C374," ",B26)</f>
        <v>1 F 8</v>
      </c>
      <c r="E374" s="118" t="s">
        <v>2135</v>
      </c>
      <c r="F374" s="47" t="s">
        <v>38</v>
      </c>
      <c r="G374" s="47" t="s">
        <v>126</v>
      </c>
      <c r="H374" s="47"/>
      <c r="I374" s="77"/>
    </row>
    <row r="375" customFormat="false" ht="12.75" hidden="false" customHeight="false" outlineLevel="0" collapsed="false">
      <c r="A375" s="47" t="s">
        <v>370</v>
      </c>
      <c r="B375" s="47" t="n">
        <v>357</v>
      </c>
      <c r="C375" s="47" t="s">
        <v>2110</v>
      </c>
      <c r="D375" s="47" t="str">
        <f aca="false">CONCATENATE(1," ",C375," ",B27)</f>
        <v>1 F 9</v>
      </c>
      <c r="E375" s="118" t="s">
        <v>2138</v>
      </c>
      <c r="F375" s="47" t="s">
        <v>38</v>
      </c>
      <c r="G375" s="47" t="s">
        <v>126</v>
      </c>
      <c r="H375" s="47"/>
      <c r="I375" s="77"/>
    </row>
    <row r="376" customFormat="false" ht="12.75" hidden="false" customHeight="false" outlineLevel="0" collapsed="false">
      <c r="A376" s="47" t="s">
        <v>370</v>
      </c>
      <c r="B376" s="47" t="n">
        <v>358</v>
      </c>
      <c r="C376" s="47" t="s">
        <v>2110</v>
      </c>
      <c r="D376" s="47" t="str">
        <f aca="false">CONCATENATE(1," ",C376," ",B28)</f>
        <v>1 F 10</v>
      </c>
      <c r="E376" s="118" t="s">
        <v>2141</v>
      </c>
      <c r="F376" s="47" t="s">
        <v>91</v>
      </c>
      <c r="G376" s="47" t="s">
        <v>126</v>
      </c>
      <c r="H376" s="47"/>
      <c r="I376" s="77"/>
    </row>
    <row r="377" customFormat="false" ht="12.75" hidden="false" customHeight="false" outlineLevel="0" collapsed="false">
      <c r="A377" s="47" t="s">
        <v>370</v>
      </c>
      <c r="B377" s="47" t="n">
        <v>359</v>
      </c>
      <c r="C377" s="47" t="s">
        <v>2110</v>
      </c>
      <c r="D377" s="47" t="str">
        <f aca="false">CONCATENATE(1," ",C377," ",B29)</f>
        <v>1 F 11</v>
      </c>
      <c r="E377" s="118" t="s">
        <v>4001</v>
      </c>
      <c r="F377" s="47" t="s">
        <v>38</v>
      </c>
      <c r="G377" s="47" t="s">
        <v>126</v>
      </c>
      <c r="H377" s="47"/>
      <c r="I377" s="77"/>
    </row>
    <row r="378" customFormat="false" ht="12.75" hidden="false" customHeight="false" outlineLevel="0" collapsed="false">
      <c r="A378" s="47" t="s">
        <v>370</v>
      </c>
      <c r="B378" s="47" t="n">
        <v>360</v>
      </c>
      <c r="C378" s="47" t="s">
        <v>2110</v>
      </c>
      <c r="D378" s="47" t="str">
        <f aca="false">CONCATENATE(1," ",C378," ",B30)</f>
        <v>1 F 12</v>
      </c>
      <c r="E378" s="118" t="s">
        <v>2148</v>
      </c>
      <c r="F378" s="47" t="s">
        <v>38</v>
      </c>
      <c r="G378" s="47" t="s">
        <v>126</v>
      </c>
      <c r="H378" s="47"/>
      <c r="I378" s="77"/>
    </row>
    <row r="379" customFormat="false" ht="12.75" hidden="false" customHeight="false" outlineLevel="0" collapsed="false">
      <c r="A379" s="47" t="s">
        <v>370</v>
      </c>
      <c r="B379" s="47" t="n">
        <v>361</v>
      </c>
      <c r="C379" s="47" t="s">
        <v>2110</v>
      </c>
      <c r="D379" s="47" t="str">
        <f aca="false">CONCATENATE(1," ",C379," ",B31)</f>
        <v>1 F 13</v>
      </c>
      <c r="E379" s="118" t="s">
        <v>4002</v>
      </c>
      <c r="F379" s="47" t="s">
        <v>91</v>
      </c>
      <c r="G379" s="47" t="s">
        <v>126</v>
      </c>
      <c r="H379" s="47"/>
      <c r="I379" s="77"/>
    </row>
    <row r="380" customFormat="false" ht="12.75" hidden="false" customHeight="false" outlineLevel="0" collapsed="false">
      <c r="A380" s="47" t="s">
        <v>370</v>
      </c>
      <c r="B380" s="47" t="n">
        <v>362</v>
      </c>
      <c r="C380" s="47" t="s">
        <v>2110</v>
      </c>
      <c r="D380" s="47" t="str">
        <f aca="false">CONCATENATE(1," ",C380," ",B32)</f>
        <v>1 F 14</v>
      </c>
      <c r="E380" s="118" t="s">
        <v>4003</v>
      </c>
      <c r="F380" s="47" t="s">
        <v>38</v>
      </c>
      <c r="G380" s="47" t="s">
        <v>173</v>
      </c>
      <c r="H380" s="47"/>
      <c r="I380" s="77"/>
    </row>
    <row r="381" customFormat="false" ht="12.75" hidden="false" customHeight="false" outlineLevel="0" collapsed="false">
      <c r="A381" s="47" t="s">
        <v>370</v>
      </c>
      <c r="B381" s="47" t="n">
        <v>363</v>
      </c>
      <c r="C381" s="47" t="s">
        <v>2110</v>
      </c>
      <c r="D381" s="47" t="str">
        <f aca="false">CONCATENATE(1," ",C381," ",B33)</f>
        <v>1 F 15</v>
      </c>
      <c r="E381" s="118" t="s">
        <v>2158</v>
      </c>
      <c r="F381" s="47" t="s">
        <v>77</v>
      </c>
      <c r="G381" s="47" t="s">
        <v>173</v>
      </c>
      <c r="H381" s="47"/>
      <c r="I381" s="77"/>
    </row>
    <row r="382" customFormat="false" ht="12.75" hidden="false" customHeight="false" outlineLevel="0" collapsed="false">
      <c r="A382" s="47" t="s">
        <v>370</v>
      </c>
      <c r="B382" s="47" t="n">
        <v>364</v>
      </c>
      <c r="C382" s="47" t="s">
        <v>2110</v>
      </c>
      <c r="D382" s="47" t="str">
        <f aca="false">CONCATENATE(1," ",C382," ",B34)</f>
        <v>1 F 16</v>
      </c>
      <c r="E382" s="118" t="s">
        <v>4004</v>
      </c>
      <c r="F382" s="47" t="s">
        <v>38</v>
      </c>
      <c r="G382" s="47" t="s">
        <v>173</v>
      </c>
      <c r="H382" s="47"/>
      <c r="I382" s="77"/>
    </row>
    <row r="383" customFormat="false" ht="12.75" hidden="false" customHeight="false" outlineLevel="0" collapsed="false">
      <c r="A383" s="47" t="s">
        <v>370</v>
      </c>
      <c r="B383" s="47" t="n">
        <v>365</v>
      </c>
      <c r="C383" s="47" t="s">
        <v>2110</v>
      </c>
      <c r="D383" s="47" t="str">
        <f aca="false">CONCATENATE(1," ",C383," ",B35)</f>
        <v>1 F 17</v>
      </c>
      <c r="E383" s="118" t="s">
        <v>2164</v>
      </c>
      <c r="F383" s="47" t="s">
        <v>38</v>
      </c>
      <c r="G383" s="47" t="s">
        <v>173</v>
      </c>
      <c r="H383" s="47"/>
      <c r="I383" s="77"/>
    </row>
    <row r="384" customFormat="false" ht="12.75" hidden="false" customHeight="false" outlineLevel="0" collapsed="false">
      <c r="A384" s="47" t="s">
        <v>370</v>
      </c>
      <c r="B384" s="47" t="n">
        <v>366</v>
      </c>
      <c r="C384" s="47" t="s">
        <v>2110</v>
      </c>
      <c r="D384" s="47" t="str">
        <f aca="false">CONCATENATE(1," ",C384," ",B36)</f>
        <v>1 F 18</v>
      </c>
      <c r="E384" s="118" t="s">
        <v>2167</v>
      </c>
      <c r="F384" s="47" t="s">
        <v>38</v>
      </c>
      <c r="G384" s="47" t="s">
        <v>173</v>
      </c>
      <c r="H384" s="47"/>
      <c r="I384" s="77"/>
    </row>
    <row r="385" customFormat="false" ht="12.75" hidden="false" customHeight="false" outlineLevel="0" collapsed="false">
      <c r="A385" s="47" t="s">
        <v>370</v>
      </c>
      <c r="B385" s="47" t="n">
        <v>367</v>
      </c>
      <c r="C385" s="47" t="s">
        <v>2110</v>
      </c>
      <c r="D385" s="47" t="str">
        <f aca="false">CONCATENATE(1," ",C385," ",B37)</f>
        <v>1 F 19</v>
      </c>
      <c r="E385" s="118" t="s">
        <v>4005</v>
      </c>
      <c r="F385" s="47" t="s">
        <v>38</v>
      </c>
      <c r="G385" s="47" t="s">
        <v>245</v>
      </c>
      <c r="H385" s="47"/>
      <c r="I385" s="77"/>
    </row>
    <row r="386" customFormat="false" ht="12.75" hidden="false" customHeight="false" outlineLevel="0" collapsed="false">
      <c r="A386" s="47" t="s">
        <v>370</v>
      </c>
      <c r="B386" s="47" t="n">
        <v>368</v>
      </c>
      <c r="C386" s="47" t="s">
        <v>2110</v>
      </c>
      <c r="D386" s="47" t="str">
        <f aca="false">CONCATENATE(1," ",C386," ",B38)</f>
        <v>1 F 20</v>
      </c>
      <c r="E386" s="118" t="s">
        <v>4006</v>
      </c>
      <c r="F386" s="47" t="s">
        <v>91</v>
      </c>
      <c r="G386" s="47" t="s">
        <v>245</v>
      </c>
      <c r="H386" s="47"/>
      <c r="I386" s="77"/>
    </row>
    <row r="387" customFormat="false" ht="12.75" hidden="false" customHeight="false" outlineLevel="0" collapsed="false">
      <c r="A387" s="47" t="s">
        <v>370</v>
      </c>
      <c r="B387" s="47" t="n">
        <v>369</v>
      </c>
      <c r="C387" s="47" t="s">
        <v>2110</v>
      </c>
      <c r="D387" s="47" t="str">
        <f aca="false">CONCATENATE(1," ",C387," ",B39)</f>
        <v>1 F 21</v>
      </c>
      <c r="E387" s="118" t="s">
        <v>2177</v>
      </c>
      <c r="F387" s="47" t="s">
        <v>105</v>
      </c>
      <c r="G387" s="47" t="s">
        <v>245</v>
      </c>
      <c r="H387" s="47"/>
      <c r="I387" s="77"/>
    </row>
    <row r="388" customFormat="false" ht="12.75" hidden="false" customHeight="false" outlineLevel="0" collapsed="false">
      <c r="A388" s="47" t="s">
        <v>370</v>
      </c>
      <c r="B388" s="47" t="n">
        <v>370</v>
      </c>
      <c r="C388" s="47" t="s">
        <v>2110</v>
      </c>
      <c r="D388" s="47" t="str">
        <f aca="false">CONCATENATE(1," ",C388," ",B40)</f>
        <v>1 F 22</v>
      </c>
      <c r="E388" s="118" t="s">
        <v>2180</v>
      </c>
      <c r="F388" s="47" t="s">
        <v>77</v>
      </c>
      <c r="G388" s="47" t="s">
        <v>245</v>
      </c>
      <c r="H388" s="47"/>
      <c r="I388" s="77"/>
    </row>
    <row r="389" customFormat="false" ht="12.75" hidden="false" customHeight="false" outlineLevel="0" collapsed="false">
      <c r="A389" s="47" t="s">
        <v>370</v>
      </c>
      <c r="B389" s="47" t="n">
        <v>371</v>
      </c>
      <c r="C389" s="47" t="s">
        <v>2110</v>
      </c>
      <c r="D389" s="47" t="str">
        <f aca="false">CONCATENATE(1," ",C389," ",B41)</f>
        <v>1 F 23</v>
      </c>
      <c r="E389" s="118" t="s">
        <v>2183</v>
      </c>
      <c r="F389" s="47" t="s">
        <v>38</v>
      </c>
      <c r="G389" s="47" t="s">
        <v>245</v>
      </c>
      <c r="H389" s="47"/>
      <c r="I389" s="77"/>
    </row>
    <row r="390" customFormat="false" ht="12.75" hidden="false" customHeight="false" outlineLevel="0" collapsed="false">
      <c r="A390" s="47" t="s">
        <v>370</v>
      </c>
      <c r="B390" s="47" t="n">
        <v>372</v>
      </c>
      <c r="C390" s="47" t="s">
        <v>2110</v>
      </c>
      <c r="D390" s="47" t="str">
        <f aca="false">CONCATENATE(1," ",C390," ",B42)</f>
        <v>1 F 24</v>
      </c>
      <c r="E390" s="118" t="s">
        <v>4007</v>
      </c>
      <c r="F390" s="47" t="s">
        <v>38</v>
      </c>
      <c r="G390" s="47" t="s">
        <v>1244</v>
      </c>
      <c r="H390" s="47"/>
      <c r="I390" s="77"/>
    </row>
    <row r="391" customFormat="false" ht="12.75" hidden="false" customHeight="false" outlineLevel="0" collapsed="false">
      <c r="A391" s="47" t="s">
        <v>370</v>
      </c>
      <c r="B391" s="47" t="n">
        <v>373</v>
      </c>
      <c r="C391" s="47" t="s">
        <v>2110</v>
      </c>
      <c r="D391" s="47" t="str">
        <f aca="false">CONCATENATE(1," ",C391," ",B43)</f>
        <v>1 F 25</v>
      </c>
      <c r="E391" s="118" t="s">
        <v>2189</v>
      </c>
      <c r="F391" s="47" t="s">
        <v>38</v>
      </c>
      <c r="G391" s="47" t="s">
        <v>1244</v>
      </c>
      <c r="H391" s="47"/>
      <c r="I391" s="77"/>
    </row>
    <row r="392" customFormat="false" ht="12.75" hidden="false" customHeight="false" outlineLevel="0" collapsed="false">
      <c r="A392" s="47" t="s">
        <v>370</v>
      </c>
      <c r="B392" s="47" t="n">
        <v>374</v>
      </c>
      <c r="C392" s="47" t="s">
        <v>2110</v>
      </c>
      <c r="D392" s="47" t="str">
        <f aca="false">CONCATENATE(1," ",C392," ",B44)</f>
        <v>1 F 26</v>
      </c>
      <c r="E392" s="118" t="s">
        <v>2192</v>
      </c>
      <c r="F392" s="47" t="s">
        <v>77</v>
      </c>
      <c r="G392" s="47" t="s">
        <v>291</v>
      </c>
      <c r="H392" s="47"/>
      <c r="I392" s="77"/>
    </row>
    <row r="393" customFormat="false" ht="12.75" hidden="false" customHeight="false" outlineLevel="0" collapsed="false">
      <c r="A393" s="47" t="s">
        <v>370</v>
      </c>
      <c r="B393" s="47" t="n">
        <v>375</v>
      </c>
      <c r="C393" s="47" t="s">
        <v>2110</v>
      </c>
      <c r="D393" s="47" t="str">
        <f aca="false">CONCATENATE(1," ",C393," ",B45)</f>
        <v>1 F 27</v>
      </c>
      <c r="E393" s="118" t="s">
        <v>2195</v>
      </c>
      <c r="F393" s="47" t="s">
        <v>105</v>
      </c>
      <c r="G393" s="47" t="s">
        <v>291</v>
      </c>
      <c r="H393" s="47"/>
      <c r="I393" s="77"/>
    </row>
    <row r="394" customFormat="false" ht="12.75" hidden="false" customHeight="false" outlineLevel="0" collapsed="false">
      <c r="A394" s="47" t="s">
        <v>370</v>
      </c>
      <c r="B394" s="47" t="n">
        <v>376</v>
      </c>
      <c r="C394" s="47" t="s">
        <v>2110</v>
      </c>
      <c r="D394" s="47" t="str">
        <f aca="false">CONCATENATE(1," ",C394," ",B46)</f>
        <v>1 F 28</v>
      </c>
      <c r="E394" s="118" t="s">
        <v>4008</v>
      </c>
      <c r="F394" s="47" t="s">
        <v>314</v>
      </c>
      <c r="G394" s="47" t="s">
        <v>314</v>
      </c>
      <c r="H394" s="47"/>
      <c r="I394" s="77"/>
    </row>
    <row r="395" customFormat="false" ht="12.75" hidden="false" customHeight="false" outlineLevel="0" collapsed="false">
      <c r="A395" s="47" t="s">
        <v>370</v>
      </c>
      <c r="B395" s="47" t="n">
        <v>377</v>
      </c>
      <c r="C395" s="47" t="s">
        <v>2110</v>
      </c>
      <c r="D395" s="47" t="str">
        <f aca="false">CONCATENATE(1," ",C395," ",B47)</f>
        <v>1 F 29</v>
      </c>
      <c r="E395" s="118" t="s">
        <v>4009</v>
      </c>
      <c r="F395" s="47" t="s">
        <v>314</v>
      </c>
      <c r="G395" s="47" t="s">
        <v>314</v>
      </c>
      <c r="H395" s="47"/>
      <c r="I395" s="77"/>
    </row>
    <row r="396" customFormat="false" ht="12.75" hidden="false" customHeight="false" outlineLevel="0" collapsed="false">
      <c r="A396" s="47" t="s">
        <v>370</v>
      </c>
      <c r="B396" s="47" t="n">
        <v>378</v>
      </c>
      <c r="C396" s="47" t="s">
        <v>2110</v>
      </c>
      <c r="D396" s="47" t="str">
        <f aca="false">CONCATENATE(1," ",C396," ",B48)</f>
        <v>1 F 30</v>
      </c>
      <c r="E396" s="118" t="s">
        <v>4010</v>
      </c>
      <c r="F396" s="47" t="s">
        <v>314</v>
      </c>
      <c r="G396" s="47" t="s">
        <v>314</v>
      </c>
      <c r="H396" s="47"/>
      <c r="I396" s="77"/>
    </row>
    <row r="397" customFormat="false" ht="12.75" hidden="false" customHeight="false" outlineLevel="0" collapsed="false">
      <c r="A397" s="47" t="s">
        <v>370</v>
      </c>
      <c r="B397" s="47" t="n">
        <v>379</v>
      </c>
      <c r="C397" s="47" t="s">
        <v>2110</v>
      </c>
      <c r="D397" s="47" t="str">
        <f aca="false">CONCATENATE(1," ",C397," ",B49)</f>
        <v>1 F 31</v>
      </c>
      <c r="E397" s="118" t="s">
        <v>4011</v>
      </c>
      <c r="F397" s="47" t="s">
        <v>314</v>
      </c>
      <c r="G397" s="47" t="s">
        <v>314</v>
      </c>
      <c r="H397" s="47"/>
      <c r="I397" s="77"/>
    </row>
    <row r="398" customFormat="false" ht="12.75" hidden="false" customHeight="false" outlineLevel="0" collapsed="false">
      <c r="A398" s="47" t="s">
        <v>370</v>
      </c>
      <c r="B398" s="47" t="n">
        <v>380</v>
      </c>
      <c r="C398" s="47" t="s">
        <v>2110</v>
      </c>
      <c r="D398" s="47" t="str">
        <f aca="false">CONCATENATE(1," ",C398," ",B50)</f>
        <v>1 F 32</v>
      </c>
      <c r="E398" s="118" t="s">
        <v>4012</v>
      </c>
      <c r="F398" s="47" t="s">
        <v>38</v>
      </c>
      <c r="G398" s="47" t="s">
        <v>173</v>
      </c>
      <c r="H398" s="47"/>
      <c r="I398" s="77"/>
    </row>
    <row r="399" customFormat="false" ht="12.75" hidden="false" customHeight="false" outlineLevel="0" collapsed="false">
      <c r="A399" s="47" t="s">
        <v>370</v>
      </c>
      <c r="B399" s="47" t="n">
        <v>381</v>
      </c>
      <c r="C399" s="47" t="s">
        <v>2110</v>
      </c>
      <c r="D399" s="47" t="str">
        <f aca="false">CONCATENATE(1," ",C399," ",B51)</f>
        <v>1 F 33</v>
      </c>
      <c r="E399" s="118" t="s">
        <v>2213</v>
      </c>
      <c r="F399" s="47" t="s">
        <v>77</v>
      </c>
      <c r="G399" s="47" t="s">
        <v>126</v>
      </c>
      <c r="H399" s="47"/>
      <c r="I399" s="77"/>
    </row>
    <row r="400" customFormat="false" ht="12.75" hidden="false" customHeight="false" outlineLevel="0" collapsed="false">
      <c r="A400" s="47" t="s">
        <v>370</v>
      </c>
      <c r="B400" s="47" t="n">
        <v>382</v>
      </c>
      <c r="C400" s="47" t="s">
        <v>2110</v>
      </c>
      <c r="D400" s="47" t="str">
        <f aca="false">CONCATENATE(1," ",C400," ",B52)</f>
        <v>1 F 34</v>
      </c>
      <c r="E400" s="118" t="s">
        <v>4013</v>
      </c>
      <c r="F400" s="47" t="s">
        <v>38</v>
      </c>
      <c r="G400" s="47" t="s">
        <v>173</v>
      </c>
      <c r="H400" s="47"/>
      <c r="I400" s="77"/>
    </row>
  </sheetData>
  <mergeCells count="8">
    <mergeCell ref="I2:BA2"/>
    <mergeCell ref="J3:P3"/>
    <mergeCell ref="Q3:W3"/>
    <mergeCell ref="X3:AD3"/>
    <mergeCell ref="AE3:AK3"/>
    <mergeCell ref="AL3:AR3"/>
    <mergeCell ref="AS3:AZ3"/>
    <mergeCell ref="BA3:BA4"/>
  </mergeCells>
  <conditionalFormatting sqref="H19:H400">
    <cfRule type="cellIs" priority="2" operator="equal" aboveAverage="0" equalAverage="0" bottom="0" percent="0" rank="0" text="" dxfId="3">
      <formula>0</formula>
    </cfRule>
    <cfRule type="cellIs" priority="3" operator="between" aboveAverage="0" equalAverage="0" bottom="0" percent="0" rank="0" text="" dxfId="4">
      <formula>1</formula>
      <formula>3</formula>
    </cfRule>
    <cfRule type="cellIs" priority="4" operator="greaterThan" aboveAverage="0" equalAverage="0" bottom="0" percent="0" rank="0" text="" dxfId="5">
      <formul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2" min="2" style="3" width="7.28"/>
    <col collapsed="false" customWidth="true" hidden="false" outlineLevel="0" max="3" min="3" style="3" width="6.7"/>
    <col collapsed="false" customWidth="true" hidden="false" outlineLevel="0" max="4" min="4" style="3" width="8.7"/>
    <col collapsed="false" customWidth="true" hidden="false" outlineLevel="0" max="5" min="5" style="7" width="50.7"/>
    <col collapsed="false" customWidth="true" hidden="false" outlineLevel="0" max="7" min="6" style="3" width="15.7"/>
    <col collapsed="false" customWidth="true" hidden="false" outlineLevel="0" max="9" min="9" style="0" width="9.99"/>
    <col collapsed="false" customWidth="true" hidden="false" outlineLevel="0" max="52" min="10" style="0" width="4.7"/>
  </cols>
  <sheetData>
    <row r="1" customFormat="false" ht="13.5" hidden="false" customHeight="false" outlineLevel="0" collapsed="false"/>
    <row r="2" customFormat="false" ht="18.75" hidden="false" customHeight="true" outlineLevel="0" collapsed="false">
      <c r="E2" s="84" t="s">
        <v>4014</v>
      </c>
      <c r="I2" s="85" t="s">
        <v>4015</v>
      </c>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row>
    <row r="3" customFormat="false" ht="14.25" hidden="false" customHeight="true" outlineLevel="0" collapsed="false">
      <c r="A3" s="86" t="s">
        <v>3899</v>
      </c>
      <c r="B3" s="87" t="str">
        <f aca="false">CONCATENATE(COUNT(H19:H214),"/",SUM(B5:B11))</f>
        <v>0/178</v>
      </c>
      <c r="I3" s="88" t="s">
        <v>8</v>
      </c>
      <c r="J3" s="123" t="s">
        <v>29</v>
      </c>
      <c r="K3" s="123"/>
      <c r="L3" s="123"/>
      <c r="M3" s="123"/>
      <c r="N3" s="123"/>
      <c r="O3" s="123"/>
      <c r="P3" s="123"/>
      <c r="Q3" s="123" t="s">
        <v>126</v>
      </c>
      <c r="R3" s="123"/>
      <c r="S3" s="123"/>
      <c r="T3" s="123"/>
      <c r="U3" s="123"/>
      <c r="V3" s="123"/>
      <c r="W3" s="123"/>
      <c r="X3" s="123" t="s">
        <v>173</v>
      </c>
      <c r="Y3" s="123"/>
      <c r="Z3" s="123"/>
      <c r="AA3" s="123"/>
      <c r="AB3" s="123"/>
      <c r="AC3" s="123"/>
      <c r="AD3" s="123"/>
      <c r="AE3" s="123" t="s">
        <v>245</v>
      </c>
      <c r="AF3" s="123"/>
      <c r="AG3" s="123"/>
      <c r="AH3" s="123"/>
      <c r="AI3" s="123"/>
      <c r="AJ3" s="123"/>
      <c r="AK3" s="123"/>
      <c r="AL3" s="123" t="s">
        <v>1244</v>
      </c>
      <c r="AM3" s="123"/>
      <c r="AN3" s="123"/>
      <c r="AO3" s="123"/>
      <c r="AP3" s="123"/>
      <c r="AQ3" s="123"/>
      <c r="AR3" s="123"/>
      <c r="AS3" s="123" t="s">
        <v>291</v>
      </c>
      <c r="AT3" s="123"/>
      <c r="AU3" s="123"/>
      <c r="AV3" s="123"/>
      <c r="AW3" s="123"/>
      <c r="AX3" s="123"/>
      <c r="AY3" s="123"/>
      <c r="AZ3" s="123"/>
      <c r="BA3" s="90" t="s">
        <v>3900</v>
      </c>
    </row>
    <row r="4" customFormat="false" ht="12.75" hidden="false" customHeight="true" outlineLevel="0" collapsed="false">
      <c r="A4" s="86" t="s">
        <v>3901</v>
      </c>
      <c r="B4" s="87" t="n">
        <f aca="false">SUM(H19:H214)</f>
        <v>0</v>
      </c>
      <c r="I4" s="91" t="s">
        <v>3902</v>
      </c>
      <c r="J4" s="120" t="s">
        <v>379</v>
      </c>
      <c r="K4" s="53" t="s">
        <v>371</v>
      </c>
      <c r="L4" s="53" t="s">
        <v>397</v>
      </c>
      <c r="M4" s="53" t="s">
        <v>2050</v>
      </c>
      <c r="N4" s="53" t="s">
        <v>2073</v>
      </c>
      <c r="O4" s="53" t="s">
        <v>2110</v>
      </c>
      <c r="P4" s="124" t="s">
        <v>3913</v>
      </c>
      <c r="Q4" s="120" t="s">
        <v>379</v>
      </c>
      <c r="R4" s="53" t="s">
        <v>371</v>
      </c>
      <c r="S4" s="53" t="s">
        <v>397</v>
      </c>
      <c r="T4" s="53" t="s">
        <v>2050</v>
      </c>
      <c r="U4" s="53" t="s">
        <v>2073</v>
      </c>
      <c r="V4" s="53" t="s">
        <v>2110</v>
      </c>
      <c r="W4" s="124" t="s">
        <v>3913</v>
      </c>
      <c r="X4" s="120" t="s">
        <v>379</v>
      </c>
      <c r="Y4" s="53" t="s">
        <v>371</v>
      </c>
      <c r="Z4" s="53" t="s">
        <v>397</v>
      </c>
      <c r="AA4" s="53" t="s">
        <v>2050</v>
      </c>
      <c r="AB4" s="53" t="s">
        <v>2073</v>
      </c>
      <c r="AC4" s="53" t="s">
        <v>2110</v>
      </c>
      <c r="AD4" s="124" t="s">
        <v>3913</v>
      </c>
      <c r="AE4" s="120" t="s">
        <v>379</v>
      </c>
      <c r="AF4" s="53" t="s">
        <v>371</v>
      </c>
      <c r="AG4" s="53" t="s">
        <v>397</v>
      </c>
      <c r="AH4" s="53" t="s">
        <v>2050</v>
      </c>
      <c r="AI4" s="53" t="s">
        <v>2073</v>
      </c>
      <c r="AJ4" s="53" t="s">
        <v>2110</v>
      </c>
      <c r="AK4" s="124" t="s">
        <v>3913</v>
      </c>
      <c r="AL4" s="120" t="s">
        <v>379</v>
      </c>
      <c r="AM4" s="53" t="s">
        <v>371</v>
      </c>
      <c r="AN4" s="53" t="s">
        <v>397</v>
      </c>
      <c r="AO4" s="53" t="s">
        <v>2050</v>
      </c>
      <c r="AP4" s="53" t="s">
        <v>2073</v>
      </c>
      <c r="AQ4" s="53" t="s">
        <v>2110</v>
      </c>
      <c r="AR4" s="124" t="s">
        <v>3913</v>
      </c>
      <c r="AS4" s="120" t="s">
        <v>379</v>
      </c>
      <c r="AT4" s="53" t="s">
        <v>371</v>
      </c>
      <c r="AU4" s="53" t="s">
        <v>397</v>
      </c>
      <c r="AV4" s="53" t="s">
        <v>2050</v>
      </c>
      <c r="AW4" s="53" t="s">
        <v>2073</v>
      </c>
      <c r="AX4" s="53" t="s">
        <v>2110</v>
      </c>
      <c r="AY4" s="125" t="s">
        <v>1259</v>
      </c>
      <c r="AZ4" s="124" t="s">
        <v>3913</v>
      </c>
      <c r="BA4" s="90"/>
    </row>
    <row r="5" customFormat="false" ht="12.75" hidden="false" customHeight="false" outlineLevel="0" collapsed="false">
      <c r="A5" s="93" t="s">
        <v>379</v>
      </c>
      <c r="B5" s="94" t="n">
        <f aca="false">DCOUNT(Nowhere,,Critères!A2:A3)</f>
        <v>55</v>
      </c>
      <c r="I5" s="126" t="s">
        <v>105</v>
      </c>
      <c r="J5" s="127" t="n">
        <f aca="false">DCOUNT(Nowhere,,Critères!A5:C6)</f>
        <v>0</v>
      </c>
      <c r="K5" s="39" t="n">
        <f aca="false">DCOUNT(Nowhere,,Critères!E5:G6)</f>
        <v>1</v>
      </c>
      <c r="L5" s="39" t="n">
        <f aca="false">DCOUNT(Nowhere,,Critères!I5:K6)-N5</f>
        <v>3</v>
      </c>
      <c r="M5" s="39" t="n">
        <f aca="false">DCOUNT(Nowhere,,Critères!M5:O6)</f>
        <v>0</v>
      </c>
      <c r="N5" s="39" t="n">
        <f aca="false">DCOUNT(Nowhere,,Critères!Q5:S6)</f>
        <v>0</v>
      </c>
      <c r="O5" s="128" t="n">
        <f aca="false">DCOUNT(Nowhere,,Critères!U5:W6)</f>
        <v>0</v>
      </c>
      <c r="P5" s="129" t="n">
        <f aca="false">SUM(J5:O5)</f>
        <v>4</v>
      </c>
      <c r="Q5" s="127" t="n">
        <f aca="false">DCOUNT(Nowhere,,Critères!A34:C35)</f>
        <v>1</v>
      </c>
      <c r="R5" s="39" t="n">
        <f aca="false">DCOUNT(Nowhere,,Critères!E34:G35)</f>
        <v>2</v>
      </c>
      <c r="S5" s="39" t="n">
        <f aca="false">DCOUNT(Nowhere,,Critères!I34:K35)-U5</f>
        <v>2</v>
      </c>
      <c r="T5" s="39" t="n">
        <f aca="false">DCOUNT(Nowhere,,Critères!M34:O35)</f>
        <v>0</v>
      </c>
      <c r="U5" s="39" t="n">
        <f aca="false">DCOUNT(Nowhere,,Critères!Q34:S35)</f>
        <v>0</v>
      </c>
      <c r="V5" s="128" t="n">
        <f aca="false">DCOUNT(Nowhere,,Critères!U34:W35)</f>
        <v>0</v>
      </c>
      <c r="W5" s="129" t="n">
        <f aca="false">SUM(Q5:V5)</f>
        <v>5</v>
      </c>
      <c r="X5" s="127" t="n">
        <f aca="false">DCOUNT(Nowhere,,Critères!A63:C64)</f>
        <v>0</v>
      </c>
      <c r="Y5" s="39" t="n">
        <f aca="false">DCOUNT(Nowhere,,Critères!E63:G64)</f>
        <v>5</v>
      </c>
      <c r="Z5" s="39" t="n">
        <f aca="false">DCOUNT(Nowhere,,Critères!I63:K64)-AB5</f>
        <v>1</v>
      </c>
      <c r="AA5" s="39" t="n">
        <f aca="false">DCOUNT(Nowhere,,Critères!M63:O64)</f>
        <v>0</v>
      </c>
      <c r="AB5" s="39" t="n">
        <f aca="false">DCOUNT(Nowhere,,Critères!Q63:S64)</f>
        <v>1</v>
      </c>
      <c r="AC5" s="128" t="n">
        <f aca="false">DCOUNT(Nowhere,,Critères!U63:W64)</f>
        <v>0</v>
      </c>
      <c r="AD5" s="129" t="n">
        <f aca="false">SUM(X5:AC5)</f>
        <v>7</v>
      </c>
      <c r="AE5" s="127" t="n">
        <f aca="false">DCOUNT(Nowhere,,Critères!A92:C93)</f>
        <v>0</v>
      </c>
      <c r="AF5" s="39" t="n">
        <f aca="false">DCOUNT(Nowhere,,Critères!E92:G93)</f>
        <v>1</v>
      </c>
      <c r="AG5" s="39" t="n">
        <f aca="false">DCOUNT(Nowhere,,Critères!I92:K93)-AI5</f>
        <v>2</v>
      </c>
      <c r="AH5" s="39" t="n">
        <f aca="false">DCOUNT(Nowhere,,Critères!M92:O93)</f>
        <v>0</v>
      </c>
      <c r="AI5" s="39" t="n">
        <f aca="false">DCOUNT(Nowhere,,Critères!Q92:S93)</f>
        <v>0</v>
      </c>
      <c r="AJ5" s="128" t="n">
        <f aca="false">DCOUNT(Nowhere,,Critères!U92:W93)</f>
        <v>0</v>
      </c>
      <c r="AK5" s="129" t="n">
        <f aca="false">SUM(AE5:AJ5)</f>
        <v>3</v>
      </c>
      <c r="AL5" s="127" t="n">
        <f aca="false">DCOUNT(Nowhere,,Critères!A121:C122)</f>
        <v>0</v>
      </c>
      <c r="AM5" s="39" t="n">
        <f aca="false">DCOUNT(Nowhere,,Critères!E121:G122)</f>
        <v>4</v>
      </c>
      <c r="AN5" s="39" t="n">
        <f aca="false">DCOUNT(Nowhere,,Critères!I121:K122)-AP5</f>
        <v>1</v>
      </c>
      <c r="AO5" s="39" t="n">
        <f aca="false">DCOUNT(Nowhere,,Critères!M121:O122)</f>
        <v>0</v>
      </c>
      <c r="AP5" s="39" t="n">
        <f aca="false">DCOUNT(Nowhere,,Critères!Q121:S122)</f>
        <v>0</v>
      </c>
      <c r="AQ5" s="128" t="n">
        <f aca="false">DCOUNT(Nowhere,,Critères!U121:W122)</f>
        <v>0</v>
      </c>
      <c r="AR5" s="129" t="n">
        <f aca="false">SUM(AL5:AQ5)</f>
        <v>5</v>
      </c>
      <c r="AS5" s="127" t="n">
        <f aca="false">DCOUNT(Nowhere,,Critères!A150:C151)</f>
        <v>0</v>
      </c>
      <c r="AT5" s="39" t="n">
        <f aca="false">DCOUNT(Nowhere,,Critères!E150:G151)</f>
        <v>1</v>
      </c>
      <c r="AU5" s="39" t="n">
        <f aca="false">DCOUNT(Nowhere,,Critères!I150:K151)-AW5</f>
        <v>2</v>
      </c>
      <c r="AV5" s="39" t="n">
        <f aca="false">DCOUNT(Nowhere,,Critères!M150:O151)</f>
        <v>0</v>
      </c>
      <c r="AW5" s="39" t="n">
        <f aca="false">DCOUNT(Nowhere,,Critères!Q150:S151)</f>
        <v>0</v>
      </c>
      <c r="AX5" s="114" t="n">
        <f aca="false">DCOUNT(Nowhere,,Critères!U150:W151)</f>
        <v>0</v>
      </c>
      <c r="AY5" s="114" t="n">
        <f aca="false">DCOUNT(Nowhere,,Critères!A178:C179)</f>
        <v>0</v>
      </c>
      <c r="AZ5" s="89" t="n">
        <f aca="false">SUM(AS5:AX5)</f>
        <v>3</v>
      </c>
      <c r="BA5" s="130" t="n">
        <f aca="false">SUM(P5,W5,AD5,AK5,AR5,AZ5)</f>
        <v>27</v>
      </c>
    </row>
    <row r="6" customFormat="false" ht="12.75" hidden="false" customHeight="false" outlineLevel="0" collapsed="false">
      <c r="A6" s="93" t="s">
        <v>371</v>
      </c>
      <c r="B6" s="94" t="n">
        <f aca="false">DCOUNT(Nowhere,,Critères!C2:C3)</f>
        <v>55</v>
      </c>
      <c r="I6" s="131" t="s">
        <v>38</v>
      </c>
      <c r="J6" s="127" t="n">
        <f aca="false">DCOUNT(Nowhere,,Critères!A8:C9)</f>
        <v>3</v>
      </c>
      <c r="K6" s="39" t="n">
        <f aca="false">DCOUNT(Nowhere,,Critères!E8:G9)</f>
        <v>3</v>
      </c>
      <c r="L6" s="39" t="n">
        <f aca="false">DCOUNT(Nowhere,,Critères!I8:K9)-N6</f>
        <v>0</v>
      </c>
      <c r="M6" s="39" t="n">
        <f aca="false">DCOUNT(Nowhere,,Critères!M8:O9)</f>
        <v>0</v>
      </c>
      <c r="N6" s="39" t="n">
        <f aca="false">DCOUNT(Nowhere,,Critères!Q8:S9)</f>
        <v>3</v>
      </c>
      <c r="O6" s="128" t="n">
        <f aca="false">DCOUNT(Nowhere,,Critères!U8:W9)</f>
        <v>1</v>
      </c>
      <c r="P6" s="132" t="n">
        <f aca="false">SUM(J6:O6)</f>
        <v>10</v>
      </c>
      <c r="Q6" s="127" t="n">
        <f aca="false">DCOUNT(Nowhere,,Critères!A37:C38)</f>
        <v>4</v>
      </c>
      <c r="R6" s="39" t="n">
        <f aca="false">DCOUNT(Nowhere,,Critères!E37:G38)</f>
        <v>3</v>
      </c>
      <c r="S6" s="39" t="n">
        <f aca="false">DCOUNT(Nowhere,,Critères!I37:K38)-U6</f>
        <v>0</v>
      </c>
      <c r="T6" s="39" t="n">
        <f aca="false">DCOUNT(Nowhere,,Critères!M37:O38)</f>
        <v>0</v>
      </c>
      <c r="U6" s="39" t="n">
        <f aca="false">DCOUNT(Nowhere,,Critères!Q37:S38)</f>
        <v>3</v>
      </c>
      <c r="V6" s="128" t="n">
        <f aca="false">DCOUNT(Nowhere,,Critères!U37:W38)</f>
        <v>0</v>
      </c>
      <c r="W6" s="132" t="n">
        <f aca="false">SUM(Q6:V6)</f>
        <v>10</v>
      </c>
      <c r="X6" s="127" t="n">
        <f aca="false">DCOUNT(Nowhere,,Critères!A66:C67)</f>
        <v>3</v>
      </c>
      <c r="Y6" s="39" t="n">
        <f aca="false">DCOUNT(Nowhere,,Critères!E66:G67)</f>
        <v>1</v>
      </c>
      <c r="Z6" s="39" t="n">
        <f aca="false">DCOUNT(Nowhere,,Critères!I66:K67)-AB6</f>
        <v>1</v>
      </c>
      <c r="AA6" s="39" t="n">
        <f aca="false">DCOUNT(Nowhere,,Critères!M66:O67)</f>
        <v>1</v>
      </c>
      <c r="AB6" s="39" t="n">
        <f aca="false">DCOUNT(Nowhere,,Critères!Q66:S67)</f>
        <v>2</v>
      </c>
      <c r="AC6" s="128" t="n">
        <f aca="false">DCOUNT(Nowhere,,Critères!U66:W67)</f>
        <v>1</v>
      </c>
      <c r="AD6" s="132" t="n">
        <f aca="false">SUM(X6:AC6)</f>
        <v>9</v>
      </c>
      <c r="AE6" s="127" t="n">
        <f aca="false">DCOUNT(Nowhere,,Critères!A95:C96)</f>
        <v>5</v>
      </c>
      <c r="AF6" s="39" t="n">
        <f aca="false">DCOUNT(Nowhere,,Critères!E95:G96)</f>
        <v>2</v>
      </c>
      <c r="AG6" s="39" t="n">
        <f aca="false">DCOUNT(Nowhere,,Critères!I95:K96)-AI6</f>
        <v>4</v>
      </c>
      <c r="AH6" s="39" t="n">
        <f aca="false">DCOUNT(Nowhere,,Critères!M95:O96)</f>
        <v>0</v>
      </c>
      <c r="AI6" s="39" t="n">
        <f aca="false">DCOUNT(Nowhere,,Critères!Q95:S96)</f>
        <v>0</v>
      </c>
      <c r="AJ6" s="128" t="n">
        <f aca="false">DCOUNT(Nowhere,,Critères!U95:W96)</f>
        <v>2</v>
      </c>
      <c r="AK6" s="132" t="n">
        <f aca="false">SUM(AE6:AJ6)</f>
        <v>13</v>
      </c>
      <c r="AL6" s="127" t="n">
        <f aca="false">DCOUNT(Nowhere,,Critères!A124:C125)</f>
        <v>5</v>
      </c>
      <c r="AM6" s="39" t="n">
        <f aca="false">DCOUNT(Nowhere,,Critères!E124:G125)</f>
        <v>1</v>
      </c>
      <c r="AN6" s="39" t="n">
        <f aca="false">DCOUNT(Nowhere,,Critères!I124:K125)-AP6</f>
        <v>3</v>
      </c>
      <c r="AO6" s="39" t="n">
        <f aca="false">DCOUNT(Nowhere,,Critères!M124:O125)</f>
        <v>0</v>
      </c>
      <c r="AP6" s="39" t="n">
        <f aca="false">DCOUNT(Nowhere,,Critères!Q124:S125)</f>
        <v>1</v>
      </c>
      <c r="AQ6" s="128" t="n">
        <f aca="false">DCOUNT(Nowhere,,Critères!U124:W125)</f>
        <v>2</v>
      </c>
      <c r="AR6" s="132" t="n">
        <f aca="false">SUM(AL6:AQ6)</f>
        <v>12</v>
      </c>
      <c r="AS6" s="127" t="n">
        <f aca="false">DCOUNT(Nowhere,,Critères!A153:C154)</f>
        <v>5</v>
      </c>
      <c r="AT6" s="39" t="n">
        <f aca="false">DCOUNT(Nowhere,,Critères!E153:G154)</f>
        <v>0</v>
      </c>
      <c r="AU6" s="39" t="n">
        <f aca="false">DCOUNT(Nowhere,,Critères!I153:K154)-AW6</f>
        <v>0</v>
      </c>
      <c r="AV6" s="39" t="n">
        <f aca="false">DCOUNT(Nowhere,,Critères!M153:O154)</f>
        <v>0</v>
      </c>
      <c r="AW6" s="39" t="n">
        <f aca="false">DCOUNT(Nowhere,,Critères!Q153:S154)</f>
        <v>0</v>
      </c>
      <c r="AX6" s="39" t="n">
        <f aca="false">DCOUNT(Nowhere,,Critères!U153:W154)</f>
        <v>0</v>
      </c>
      <c r="AY6" s="39" t="n">
        <f aca="false">DCOUNT(Nowhere,,Critères!A181:C182)</f>
        <v>0</v>
      </c>
      <c r="AZ6" s="133" t="n">
        <f aca="false">SUM(AS6:AX6)</f>
        <v>5</v>
      </c>
      <c r="BA6" s="134" t="n">
        <f aca="false">SUM(P6,W6,AD6,AK6,AR6,AZ6)</f>
        <v>59</v>
      </c>
    </row>
    <row r="7" customFormat="false" ht="12.75" hidden="false" customHeight="false" outlineLevel="0" collapsed="false">
      <c r="A7" s="93" t="s">
        <v>397</v>
      </c>
      <c r="B7" s="94" t="n">
        <f aca="false">DCOUNT(Nowhere,,Critères!E2:E3)-B9</f>
        <v>37</v>
      </c>
      <c r="I7" s="131" t="s">
        <v>77</v>
      </c>
      <c r="J7" s="127" t="n">
        <f aca="false">DCOUNT(Nowhere,,Critères!A11:C12)</f>
        <v>2</v>
      </c>
      <c r="K7" s="39" t="n">
        <f aca="false">DCOUNT(Nowhere,,Critères!E11:G12)</f>
        <v>3</v>
      </c>
      <c r="L7" s="39" t="n">
        <f aca="false">DCOUNT(Nowhere,,Critères!I11:K12)-N7</f>
        <v>2</v>
      </c>
      <c r="M7" s="39" t="n">
        <f aca="false">DCOUNT(Nowhere,,Critères!M11:O12)</f>
        <v>0</v>
      </c>
      <c r="N7" s="39" t="n">
        <f aca="false">DCOUNT(Nowhere,,Critères!Q11:S12)</f>
        <v>1</v>
      </c>
      <c r="O7" s="128" t="n">
        <f aca="false">DCOUNT(Nowhere,,Critères!U11:W12)</f>
        <v>0</v>
      </c>
      <c r="P7" s="132" t="n">
        <f aca="false">SUM(J7:O7)</f>
        <v>8</v>
      </c>
      <c r="Q7" s="127" t="n">
        <f aca="false">DCOUNT(Nowhere,,Critères!A40:C41)</f>
        <v>0</v>
      </c>
      <c r="R7" s="39" t="n">
        <f aca="false">DCOUNT(Nowhere,,Critères!E40:G41)</f>
        <v>2</v>
      </c>
      <c r="S7" s="39" t="n">
        <f aca="false">DCOUNT(Nowhere,,Critères!I40:K41)-U7</f>
        <v>0</v>
      </c>
      <c r="T7" s="39" t="n">
        <f aca="false">DCOUNT(Nowhere,,Critères!M40:O41)</f>
        <v>0</v>
      </c>
      <c r="U7" s="39" t="n">
        <f aca="false">DCOUNT(Nowhere,,Critères!Q40:S41)</f>
        <v>1</v>
      </c>
      <c r="V7" s="128" t="n">
        <f aca="false">DCOUNT(Nowhere,,Critères!U40:W41)</f>
        <v>0</v>
      </c>
      <c r="W7" s="132" t="n">
        <f aca="false">SUM(Q7:V7)</f>
        <v>3</v>
      </c>
      <c r="X7" s="127" t="n">
        <f aca="false">DCOUNT(Nowhere,,Critères!A69:C70)</f>
        <v>0</v>
      </c>
      <c r="Y7" s="39" t="n">
        <f aca="false">DCOUNT(Nowhere,,Critères!E69:G70)</f>
        <v>0</v>
      </c>
      <c r="Z7" s="39" t="n">
        <f aca="false">DCOUNT(Nowhere,,Critères!I69:K70)-AB7</f>
        <v>4</v>
      </c>
      <c r="AA7" s="39" t="n">
        <f aca="false">DCOUNT(Nowhere,,Critères!M69:O70)</f>
        <v>0</v>
      </c>
      <c r="AB7" s="39" t="n">
        <f aca="false">DCOUNT(Nowhere,,Critères!Q69:S70)</f>
        <v>1</v>
      </c>
      <c r="AC7" s="128" t="n">
        <f aca="false">DCOUNT(Nowhere,,Critères!U69:W70)</f>
        <v>0</v>
      </c>
      <c r="AD7" s="132" t="n">
        <f aca="false">SUM(X7:AC7)</f>
        <v>5</v>
      </c>
      <c r="AE7" s="127" t="n">
        <f aca="false">DCOUNT(Nowhere,,Critères!A98:C99)</f>
        <v>1</v>
      </c>
      <c r="AF7" s="39" t="n">
        <f aca="false">DCOUNT(Nowhere,,Critères!E98:G99)</f>
        <v>2</v>
      </c>
      <c r="AG7" s="39" t="n">
        <f aca="false">DCOUNT(Nowhere,,Critères!I98:K99)-AI7</f>
        <v>2</v>
      </c>
      <c r="AH7" s="39" t="n">
        <f aca="false">DCOUNT(Nowhere,,Critères!M98:O99)</f>
        <v>0</v>
      </c>
      <c r="AI7" s="39" t="n">
        <f aca="false">DCOUNT(Nowhere,,Critères!Q98:S99)</f>
        <v>1</v>
      </c>
      <c r="AJ7" s="128" t="n">
        <f aca="false">DCOUNT(Nowhere,,Critères!U98:W99)</f>
        <v>0</v>
      </c>
      <c r="AK7" s="132" t="n">
        <f aca="false">SUM(AE7:AJ7)</f>
        <v>6</v>
      </c>
      <c r="AL7" s="127" t="n">
        <f aca="false">DCOUNT(Nowhere,,Critères!A127:C128)</f>
        <v>1</v>
      </c>
      <c r="AM7" s="39" t="n">
        <f aca="false">DCOUNT(Nowhere,,Critères!E127:G128)</f>
        <v>3</v>
      </c>
      <c r="AN7" s="39" t="n">
        <f aca="false">DCOUNT(Nowhere,,Critères!I127:K128)-AP7</f>
        <v>2</v>
      </c>
      <c r="AO7" s="39" t="n">
        <f aca="false">DCOUNT(Nowhere,,Critères!M127:O128)</f>
        <v>0</v>
      </c>
      <c r="AP7" s="39" t="n">
        <f aca="false">DCOUNT(Nowhere,,Critères!Q127:S128)</f>
        <v>0</v>
      </c>
      <c r="AQ7" s="128" t="n">
        <f aca="false">DCOUNT(Nowhere,,Critères!U127:W128)</f>
        <v>1</v>
      </c>
      <c r="AR7" s="132" t="n">
        <f aca="false">SUM(AL7:AQ7)</f>
        <v>7</v>
      </c>
      <c r="AS7" s="127" t="n">
        <f aca="false">DCOUNT(Nowhere,,Critères!A156:C157)</f>
        <v>0</v>
      </c>
      <c r="AT7" s="39" t="n">
        <f aca="false">DCOUNT(Nowhere,,Critères!E156:G157)</f>
        <v>0</v>
      </c>
      <c r="AU7" s="39" t="n">
        <f aca="false">DCOUNT(Nowhere,,Critères!I156:K157)-AW7</f>
        <v>0</v>
      </c>
      <c r="AV7" s="39" t="n">
        <f aca="false">DCOUNT(Nowhere,,Critères!M156:O157)</f>
        <v>0</v>
      </c>
      <c r="AW7" s="39" t="n">
        <f aca="false">DCOUNT(Nowhere,,Critères!Q156:S157)</f>
        <v>0</v>
      </c>
      <c r="AX7" s="39" t="n">
        <f aca="false">DCOUNT(Nowhere,,Critères!U156:W157)</f>
        <v>0</v>
      </c>
      <c r="AY7" s="39" t="n">
        <f aca="false">DCOUNT(Nowhere,,Critères!A184:C185)</f>
        <v>0</v>
      </c>
      <c r="AZ7" s="133" t="n">
        <f aca="false">SUM(AS7:AX7)</f>
        <v>0</v>
      </c>
      <c r="BA7" s="134" t="n">
        <f aca="false">SUM(P7,W7,AD7,AK7,AR7,AZ7)</f>
        <v>29</v>
      </c>
    </row>
    <row r="8" customFormat="false" ht="12.75" hidden="false" customHeight="false" outlineLevel="0" collapsed="false">
      <c r="A8" s="93" t="s">
        <v>2050</v>
      </c>
      <c r="B8" s="94" t="n">
        <f aca="false">DCOUNT(Nowhere,,Critères!G2:G3)</f>
        <v>2</v>
      </c>
      <c r="F8" s="101"/>
      <c r="I8" s="135" t="s">
        <v>314</v>
      </c>
      <c r="J8" s="127" t="n">
        <f aca="false">DCOUNT(Nowhere,,Critères!A14:C15)</f>
        <v>0</v>
      </c>
      <c r="K8" s="39" t="n">
        <f aca="false">DCOUNT(Nowhere,,Critères!E14:G15)</f>
        <v>0</v>
      </c>
      <c r="L8" s="39" t="n">
        <f aca="false">DCOUNT(Nowhere,,Critères!I14:K15)-N8</f>
        <v>0</v>
      </c>
      <c r="M8" s="39" t="n">
        <f aca="false">DCOUNT(Nowhere,,Critères!M14:O15)</f>
        <v>0</v>
      </c>
      <c r="N8" s="39" t="n">
        <f aca="false">DCOUNT(Nowhere,,Critères!Q14:S15)</f>
        <v>0</v>
      </c>
      <c r="O8" s="128" t="n">
        <f aca="false">DCOUNT(Nowhere,,Critères!U14:W15)</f>
        <v>0</v>
      </c>
      <c r="P8" s="132" t="n">
        <f aca="false">SUM(J8:O8)</f>
        <v>0</v>
      </c>
      <c r="Q8" s="127" t="n">
        <f aca="false">DCOUNT(Nowhere,,Critères!A43:C44)</f>
        <v>0</v>
      </c>
      <c r="R8" s="39" t="n">
        <f aca="false">DCOUNT(Nowhere,,Critères!E43:G44)</f>
        <v>0</v>
      </c>
      <c r="S8" s="39" t="n">
        <f aca="false">DCOUNT(Nowhere,,Critères!I43:K44)-U8</f>
        <v>0</v>
      </c>
      <c r="T8" s="39" t="n">
        <f aca="false">DCOUNT(Nowhere,,Critères!M43:O44)</f>
        <v>0</v>
      </c>
      <c r="U8" s="39" t="n">
        <f aca="false">DCOUNT(Nowhere,,Critères!Q43:S44)</f>
        <v>0</v>
      </c>
      <c r="V8" s="128" t="n">
        <f aca="false">DCOUNT(Nowhere,,Critères!U43:W44)</f>
        <v>0</v>
      </c>
      <c r="W8" s="132" t="n">
        <f aca="false">SUM(Q8:V8)</f>
        <v>0</v>
      </c>
      <c r="X8" s="127" t="n">
        <f aca="false">DCOUNT(Nowhere,,Critères!A72:C73)</f>
        <v>0</v>
      </c>
      <c r="Y8" s="39" t="n">
        <f aca="false">DCOUNT(Nowhere,,Critères!E72:G73)</f>
        <v>0</v>
      </c>
      <c r="Z8" s="39" t="n">
        <f aca="false">DCOUNT(Nowhere,,Critères!I72:K73)-AB8</f>
        <v>0</v>
      </c>
      <c r="AA8" s="39" t="n">
        <f aca="false">DCOUNT(Nowhere,,Critères!M72:O73)</f>
        <v>0</v>
      </c>
      <c r="AB8" s="39" t="n">
        <f aca="false">DCOUNT(Nowhere,,Critères!Q72:S73)</f>
        <v>0</v>
      </c>
      <c r="AC8" s="128" t="n">
        <f aca="false">DCOUNT(Nowhere,,Critères!U72:W73)</f>
        <v>0</v>
      </c>
      <c r="AD8" s="132" t="n">
        <f aca="false">SUM(X8:AC8)</f>
        <v>0</v>
      </c>
      <c r="AE8" s="127" t="n">
        <f aca="false">DCOUNT(Nowhere,,Critères!A101:C102)</f>
        <v>0</v>
      </c>
      <c r="AF8" s="39" t="n">
        <f aca="false">DCOUNT(Nowhere,,Critères!E101:G102)</f>
        <v>0</v>
      </c>
      <c r="AG8" s="39" t="n">
        <f aca="false">DCOUNT(Nowhere,,Critères!I101:K102)-AI8</f>
        <v>0</v>
      </c>
      <c r="AH8" s="39" t="n">
        <f aca="false">DCOUNT(Nowhere,,Critères!M101:O102)</f>
        <v>0</v>
      </c>
      <c r="AI8" s="39" t="n">
        <f aca="false">DCOUNT(Nowhere,,Critères!Q101:S102)</f>
        <v>0</v>
      </c>
      <c r="AJ8" s="128" t="n">
        <f aca="false">DCOUNT(Nowhere,,Critères!U101:W102)</f>
        <v>0</v>
      </c>
      <c r="AK8" s="132" t="n">
        <f aca="false">SUM(AE8:AJ8)</f>
        <v>0</v>
      </c>
      <c r="AL8" s="127" t="n">
        <f aca="false">DCOUNT(Nowhere,,Critères!A130:C131)</f>
        <v>0</v>
      </c>
      <c r="AM8" s="39" t="n">
        <f aca="false">DCOUNT(Nowhere,,Critères!E130:G131)</f>
        <v>0</v>
      </c>
      <c r="AN8" s="39" t="n">
        <f aca="false">DCOUNT(Nowhere,,Critères!I130:K131)-AP8</f>
        <v>0</v>
      </c>
      <c r="AO8" s="39" t="n">
        <f aca="false">DCOUNT(Nowhere,,Critères!M130:O131)</f>
        <v>0</v>
      </c>
      <c r="AP8" s="39" t="n">
        <f aca="false">DCOUNT(Nowhere,,Critères!Q130:S131)</f>
        <v>0</v>
      </c>
      <c r="AQ8" s="128" t="n">
        <f aca="false">DCOUNT(Nowhere,,Critères!U130:W131)</f>
        <v>0</v>
      </c>
      <c r="AR8" s="132" t="n">
        <f aca="false">SUM(AL8:AQ8)</f>
        <v>0</v>
      </c>
      <c r="AS8" s="127" t="n">
        <f aca="false">DCOUNT(Nowhere,,Critères!A159:C160)</f>
        <v>0</v>
      </c>
      <c r="AT8" s="39" t="n">
        <f aca="false">DCOUNT(Nowhere,,Critères!E159:G160)</f>
        <v>0</v>
      </c>
      <c r="AU8" s="39" t="n">
        <f aca="false">DCOUNT(Nowhere,,Critères!I159:K160)-AW8</f>
        <v>0</v>
      </c>
      <c r="AV8" s="39" t="n">
        <f aca="false">DCOUNT(Nowhere,,Critères!M159:O160)</f>
        <v>0</v>
      </c>
      <c r="AW8" s="39" t="n">
        <f aca="false">DCOUNT(Nowhere,,Critères!Q159:S160)</f>
        <v>0</v>
      </c>
      <c r="AX8" s="39" t="n">
        <f aca="false">DCOUNT(Nowhere,,Critères!U159:W160)</f>
        <v>0</v>
      </c>
      <c r="AY8" s="39" t="n">
        <f aca="false">DCOUNT(Nowhere,,Critères!A187:C188)</f>
        <v>0</v>
      </c>
      <c r="AZ8" s="133" t="n">
        <f aca="false">SUM(AS8:AX8)</f>
        <v>0</v>
      </c>
      <c r="BA8" s="134" t="n">
        <f aca="false">SUM(P8,W8,AD8,AK8,AR8,AZ8)</f>
        <v>0</v>
      </c>
    </row>
    <row r="9" customFormat="false" ht="12.75" hidden="false" customHeight="false" outlineLevel="0" collapsed="false">
      <c r="A9" s="93" t="s">
        <v>2073</v>
      </c>
      <c r="B9" s="94" t="n">
        <f aca="false">DCOUNT(Nowhere,,Critères!I2:I3)</f>
        <v>18</v>
      </c>
      <c r="I9" s="135" t="s">
        <v>709</v>
      </c>
      <c r="J9" s="127" t="n">
        <f aca="false">DCOUNT(Nowhere,,Critères!A17:C18)</f>
        <v>0</v>
      </c>
      <c r="K9" s="39" t="n">
        <f aca="false">DCOUNT(Nowhere,,Critères!E17:G18)</f>
        <v>0</v>
      </c>
      <c r="L9" s="39" t="n">
        <f aca="false">DCOUNT(Nowhere,,Critères!I17:K18)-N9</f>
        <v>0</v>
      </c>
      <c r="M9" s="39" t="n">
        <f aca="false">DCOUNT(Nowhere,,Critères!M17:O18)</f>
        <v>0</v>
      </c>
      <c r="N9" s="39" t="n">
        <f aca="false">DCOUNT(Nowhere,,Critères!Q17:S18)</f>
        <v>0</v>
      </c>
      <c r="O9" s="128" t="n">
        <f aca="false">DCOUNT(Nowhere,,Critères!U17:W18)</f>
        <v>0</v>
      </c>
      <c r="P9" s="132" t="n">
        <f aca="false">SUM(J9:O9)</f>
        <v>0</v>
      </c>
      <c r="Q9" s="127" t="n">
        <f aca="false">DCOUNT(Nowhere,,Critères!A46:C47)</f>
        <v>0</v>
      </c>
      <c r="R9" s="39" t="n">
        <f aca="false">DCOUNT(Nowhere,,Critères!E46:G47)</f>
        <v>0</v>
      </c>
      <c r="S9" s="39" t="n">
        <f aca="false">DCOUNT(Nowhere,,Critères!I46:K47)-U9</f>
        <v>0</v>
      </c>
      <c r="T9" s="39" t="n">
        <f aca="false">DCOUNT(Nowhere,,Critères!M46:O47)</f>
        <v>0</v>
      </c>
      <c r="U9" s="39" t="n">
        <f aca="false">DCOUNT(Nowhere,,Critères!Q46:S47)</f>
        <v>1</v>
      </c>
      <c r="V9" s="128" t="n">
        <f aca="false">DCOUNT(Nowhere,,Critères!U46:W47)</f>
        <v>0</v>
      </c>
      <c r="W9" s="132" t="n">
        <f aca="false">SUM(Q9:V9)</f>
        <v>1</v>
      </c>
      <c r="X9" s="127" t="n">
        <f aca="false">DCOUNT(Nowhere,,Critères!A75:C76)</f>
        <v>0</v>
      </c>
      <c r="Y9" s="39" t="n">
        <f aca="false">DCOUNT(Nowhere,,Critères!E75:G76)</f>
        <v>0</v>
      </c>
      <c r="Z9" s="39" t="n">
        <f aca="false">DCOUNT(Nowhere,,Critères!I75:K76)-AB9</f>
        <v>0</v>
      </c>
      <c r="AA9" s="39" t="n">
        <f aca="false">DCOUNT(Nowhere,,Critères!M75:O76)</f>
        <v>0</v>
      </c>
      <c r="AB9" s="39" t="n">
        <f aca="false">DCOUNT(Nowhere,,Critères!Q75:S76)</f>
        <v>0</v>
      </c>
      <c r="AC9" s="128" t="n">
        <f aca="false">DCOUNT(Nowhere,,Critères!U75:W76)</f>
        <v>0</v>
      </c>
      <c r="AD9" s="132" t="n">
        <f aca="false">SUM(X9:AC9)</f>
        <v>0</v>
      </c>
      <c r="AE9" s="127" t="n">
        <f aca="false">DCOUNT(Nowhere,,Critères!A104:C105)</f>
        <v>0</v>
      </c>
      <c r="AF9" s="39" t="n">
        <f aca="false">DCOUNT(Nowhere,,Critères!E104:G105)</f>
        <v>0</v>
      </c>
      <c r="AG9" s="39" t="n">
        <f aca="false">DCOUNT(Nowhere,,Critères!I104:K105)-AI9</f>
        <v>0</v>
      </c>
      <c r="AH9" s="39" t="n">
        <f aca="false">DCOUNT(Nowhere,,Critères!M104:O105)</f>
        <v>0</v>
      </c>
      <c r="AI9" s="39" t="n">
        <f aca="false">DCOUNT(Nowhere,,Critères!Q104:S105)</f>
        <v>0</v>
      </c>
      <c r="AJ9" s="128" t="n">
        <f aca="false">DCOUNT(Nowhere,,Critères!U104:W105)</f>
        <v>0</v>
      </c>
      <c r="AK9" s="132" t="n">
        <f aca="false">SUM(AE9:AJ9)</f>
        <v>0</v>
      </c>
      <c r="AL9" s="127" t="n">
        <f aca="false">DCOUNT(Nowhere,,Critères!A133:C134)</f>
        <v>0</v>
      </c>
      <c r="AM9" s="39" t="n">
        <f aca="false">DCOUNT(Nowhere,,Critères!E133:G134)</f>
        <v>0</v>
      </c>
      <c r="AN9" s="39" t="n">
        <f aca="false">DCOUNT(Nowhere,,Critères!I133:K134)-AP9</f>
        <v>0</v>
      </c>
      <c r="AO9" s="39" t="n">
        <f aca="false">DCOUNT(Nowhere,,Critères!M133:O134)</f>
        <v>0</v>
      </c>
      <c r="AP9" s="39" t="n">
        <f aca="false">DCOUNT(Nowhere,,Critères!Q133:S134)</f>
        <v>0</v>
      </c>
      <c r="AQ9" s="128" t="n">
        <f aca="false">DCOUNT(Nowhere,,Critères!U133:W134)</f>
        <v>0</v>
      </c>
      <c r="AR9" s="132" t="n">
        <f aca="false">SUM(AL9:AQ9)</f>
        <v>0</v>
      </c>
      <c r="AS9" s="127" t="n">
        <f aca="false">DCOUNT(Nowhere,,Critères!A162:C163)</f>
        <v>0</v>
      </c>
      <c r="AT9" s="39" t="n">
        <f aca="false">DCOUNT(Nowhere,,Critères!E162:G163)</f>
        <v>0</v>
      </c>
      <c r="AU9" s="39" t="n">
        <f aca="false">DCOUNT(Nowhere,,Critères!I162:K163)-AW9</f>
        <v>0</v>
      </c>
      <c r="AV9" s="39" t="n">
        <f aca="false">DCOUNT(Nowhere,,Critères!M162:O163)</f>
        <v>0</v>
      </c>
      <c r="AW9" s="39" t="n">
        <f aca="false">DCOUNT(Nowhere,,Critères!Q162:S163)</f>
        <v>0</v>
      </c>
      <c r="AX9" s="39" t="n">
        <f aca="false">DCOUNT(Nowhere,,Critères!U162:W163)</f>
        <v>0</v>
      </c>
      <c r="AY9" s="39" t="n">
        <f aca="false">DCOUNT(Nowhere,,Critères!A190:C191)</f>
        <v>0</v>
      </c>
      <c r="AZ9" s="133" t="n">
        <f aca="false">SUM(AS9:AX9)</f>
        <v>0</v>
      </c>
      <c r="BA9" s="134" t="n">
        <f aca="false">SUM(P9,W9,AD9,AK9,AR9,AZ9)</f>
        <v>1</v>
      </c>
    </row>
    <row r="10" customFormat="false" ht="12.75" hidden="false" customHeight="false" outlineLevel="0" collapsed="false">
      <c r="A10" s="93" t="s">
        <v>2110</v>
      </c>
      <c r="B10" s="94" t="n">
        <f aca="false">DCOUNT(Nowhere,,Critères!K2:K3)</f>
        <v>11</v>
      </c>
      <c r="I10" s="135" t="s">
        <v>662</v>
      </c>
      <c r="J10" s="127" t="n">
        <f aca="false">DCOUNT(Nowhere,,Critères!A20:C21)</f>
        <v>0</v>
      </c>
      <c r="K10" s="39" t="n">
        <f aca="false">DCOUNT(Nowhere,,Critères!E20:G21)</f>
        <v>1</v>
      </c>
      <c r="L10" s="39" t="n">
        <f aca="false">DCOUNT(Nowhere,,Critères!I20:K21)-N10</f>
        <v>0</v>
      </c>
      <c r="M10" s="39" t="n">
        <f aca="false">DCOUNT(Nowhere,,Critères!M20:O21)</f>
        <v>0</v>
      </c>
      <c r="N10" s="39" t="n">
        <f aca="false">DCOUNT(Nowhere,,Critères!Q20:S21)</f>
        <v>0</v>
      </c>
      <c r="O10" s="128" t="n">
        <f aca="false">DCOUNT(Nowhere,,Critères!U20:W21)</f>
        <v>0</v>
      </c>
      <c r="P10" s="132" t="n">
        <f aca="false">SUM(J10:O10)</f>
        <v>1</v>
      </c>
      <c r="Q10" s="127" t="n">
        <f aca="false">DCOUNT(Nowhere,,Critères!A49:C50)</f>
        <v>0</v>
      </c>
      <c r="R10" s="39" t="n">
        <f aca="false">DCOUNT(Nowhere,,Critères!E49:G50)</f>
        <v>0</v>
      </c>
      <c r="S10" s="39" t="n">
        <f aca="false">DCOUNT(Nowhere,,Critères!I49:K50)-U10</f>
        <v>0</v>
      </c>
      <c r="T10" s="39" t="e">
        <f aca="false">DCOUNT(Nowhere,,Critères!T20:V21)</f>
        <v>#VALUE!</v>
      </c>
      <c r="U10" s="39" t="n">
        <f aca="false">DCOUNT(Nowhere,,Critères!Q49:S50)</f>
        <v>1</v>
      </c>
      <c r="V10" s="128" t="n">
        <f aca="false">DCOUNT(Nowhere,,Critères!U49:W50)</f>
        <v>0</v>
      </c>
      <c r="W10" s="132" t="e">
        <f aca="false">SUM(Q10:V10)</f>
        <v>#VALUE!</v>
      </c>
      <c r="X10" s="127" t="n">
        <f aca="false">DCOUNT(Nowhere,,Critères!A78:C79)</f>
        <v>0</v>
      </c>
      <c r="Y10" s="39" t="n">
        <f aca="false">DCOUNT(Nowhere,,Critères!E78:G79)</f>
        <v>1</v>
      </c>
      <c r="Z10" s="39" t="n">
        <f aca="false">DCOUNT(Nowhere,,Critères!I78:K79)-AB10</f>
        <v>0</v>
      </c>
      <c r="AA10" s="39" t="n">
        <f aca="false">DCOUNT(Nowhere,,Critères!M78:O79)</f>
        <v>0</v>
      </c>
      <c r="AB10" s="39" t="n">
        <f aca="false">DCOUNT(Nowhere,,Critères!Q78:S79)</f>
        <v>0</v>
      </c>
      <c r="AC10" s="128" t="n">
        <f aca="false">DCOUNT(Nowhere,,Critères!U78:W79)</f>
        <v>0</v>
      </c>
      <c r="AD10" s="132" t="n">
        <f aca="false">SUM(X10:AC10)</f>
        <v>1</v>
      </c>
      <c r="AE10" s="127" t="n">
        <f aca="false">DCOUNT(Nowhere,,Critères!A107:C108)</f>
        <v>0</v>
      </c>
      <c r="AF10" s="39" t="n">
        <f aca="false">DCOUNT(Nowhere,,Critères!E107:G108)</f>
        <v>1</v>
      </c>
      <c r="AG10" s="39" t="n">
        <f aca="false">DCOUNT(Nowhere,,Critères!I107:K108)-AI10</f>
        <v>0</v>
      </c>
      <c r="AH10" s="39" t="n">
        <f aca="false">DCOUNT(Nowhere,,Critères!M107:O108)</f>
        <v>0</v>
      </c>
      <c r="AI10" s="39" t="n">
        <f aca="false">DCOUNT(Nowhere,,Critères!Q107:S108)</f>
        <v>0</v>
      </c>
      <c r="AJ10" s="128" t="n">
        <f aca="false">DCOUNT(Nowhere,,Critères!U107:W108)</f>
        <v>0</v>
      </c>
      <c r="AK10" s="132" t="n">
        <f aca="false">SUM(AE10:AJ10)</f>
        <v>1</v>
      </c>
      <c r="AL10" s="127" t="n">
        <f aca="false">DCOUNT(Nowhere,,Critères!A136:C137)</f>
        <v>0</v>
      </c>
      <c r="AM10" s="39" t="n">
        <f aca="false">DCOUNT(Nowhere,,Critères!E136:G137)</f>
        <v>0</v>
      </c>
      <c r="AN10" s="39" t="n">
        <f aca="false">DCOUNT(Nowhere,,Critères!I136:K137)-AP10</f>
        <v>0</v>
      </c>
      <c r="AO10" s="39" t="n">
        <f aca="false">DCOUNT(Nowhere,,Critères!M136:O137)</f>
        <v>0</v>
      </c>
      <c r="AP10" s="39" t="n">
        <f aca="false">DCOUNT(Nowhere,,Critères!Q136:S137)</f>
        <v>0</v>
      </c>
      <c r="AQ10" s="128" t="n">
        <f aca="false">DCOUNT(Nowhere,,Critères!U136:W137)</f>
        <v>0</v>
      </c>
      <c r="AR10" s="132" t="n">
        <f aca="false">SUM(AL10:AQ10)</f>
        <v>0</v>
      </c>
      <c r="AS10" s="127" t="n">
        <f aca="false">DCOUNT(Nowhere,,Critères!A165:C166)</f>
        <v>0</v>
      </c>
      <c r="AT10" s="39" t="n">
        <f aca="false">DCOUNT(Nowhere,,Critères!E165:G166)</f>
        <v>0</v>
      </c>
      <c r="AU10" s="39" t="n">
        <f aca="false">DCOUNT(Nowhere,,Critères!I165:K166)-AW10</f>
        <v>0</v>
      </c>
      <c r="AV10" s="39" t="n">
        <f aca="false">DCOUNT(Nowhere,,Critères!M165:O166)</f>
        <v>0</v>
      </c>
      <c r="AW10" s="39" t="n">
        <f aca="false">DCOUNT(Nowhere,,Critères!Q165:S166)</f>
        <v>0</v>
      </c>
      <c r="AX10" s="39" t="n">
        <f aca="false">DCOUNT(Nowhere,,Critères!U165:W166)</f>
        <v>0</v>
      </c>
      <c r="AY10" s="39" t="n">
        <f aca="false">DCOUNT(Nowhere,,Critères!A193:C194)</f>
        <v>0</v>
      </c>
      <c r="AZ10" s="133" t="n">
        <f aca="false">SUM(AS10:AX10)</f>
        <v>0</v>
      </c>
      <c r="BA10" s="134" t="e">
        <f aca="false">SUM(P10,W10,AD10,AK10,AR10,AZ10)</f>
        <v>#VALUE!</v>
      </c>
    </row>
    <row r="11" customFormat="false" ht="12.75" hidden="false" customHeight="false" outlineLevel="0" collapsed="false">
      <c r="A11" s="103" t="s">
        <v>1259</v>
      </c>
      <c r="B11" s="94" t="n">
        <f aca="false">DCOUNT(Nowhere,,Critères!J2:J3)</f>
        <v>0</v>
      </c>
      <c r="D11" s="93"/>
      <c r="E11" s="94"/>
      <c r="I11" s="135" t="s">
        <v>91</v>
      </c>
      <c r="J11" s="127" t="n">
        <f aca="false">DCOUNT(Nowhere,,Critères!A23:C24)</f>
        <v>2</v>
      </c>
      <c r="K11" s="39" t="n">
        <f aca="false">DCOUNT(Nowhere,,Critères!E23:G24)</f>
        <v>1</v>
      </c>
      <c r="L11" s="39" t="n">
        <f aca="false">DCOUNT(Nowhere,,Critères!I23:K24)-N11</f>
        <v>1</v>
      </c>
      <c r="M11" s="39" t="n">
        <f aca="false">DCOUNT(Nowhere,,Critères!M23:O24)</f>
        <v>0</v>
      </c>
      <c r="N11" s="39" t="n">
        <f aca="false">DCOUNT(Nowhere,,Critères!Q23:S24)</f>
        <v>1</v>
      </c>
      <c r="O11" s="128" t="n">
        <f aca="false">DCOUNT(Nowhere,,Critères!U23:W24)</f>
        <v>1</v>
      </c>
      <c r="P11" s="132" t="n">
        <f aca="false">SUM(J11:O11)</f>
        <v>6</v>
      </c>
      <c r="Q11" s="127" t="n">
        <f aca="false">DCOUNT(Nowhere,,Critères!A52:C53)</f>
        <v>3</v>
      </c>
      <c r="R11" s="39" t="n">
        <f aca="false">DCOUNT(Nowhere,,Critères!E52:G53)</f>
        <v>1</v>
      </c>
      <c r="S11" s="39" t="n">
        <f aca="false">DCOUNT(Nowhere,,Critères!I52:K53)-U11</f>
        <v>1</v>
      </c>
      <c r="T11" s="39" t="n">
        <f aca="false">DCOUNT(Nowhere,,Critères!M52:O53)</f>
        <v>0</v>
      </c>
      <c r="U11" s="39" t="n">
        <f aca="false">DCOUNT(Nowhere,,Critères!Q52:S53)</f>
        <v>0</v>
      </c>
      <c r="V11" s="128" t="n">
        <f aca="false">DCOUNT(Nowhere,,Critères!U52:W53)</f>
        <v>1</v>
      </c>
      <c r="W11" s="132" t="n">
        <f aca="false">SUM(Q11:V11)</f>
        <v>6</v>
      </c>
      <c r="X11" s="127" t="n">
        <f aca="false">DCOUNT(Nowhere,,Critères!A81:C82)</f>
        <v>4</v>
      </c>
      <c r="Y11" s="39" t="n">
        <f aca="false">DCOUNT(Nowhere,,Critères!E81:G82)</f>
        <v>1</v>
      </c>
      <c r="Z11" s="39" t="n">
        <f aca="false">DCOUNT(Nowhere,,Critères!I81:K82)-AB11</f>
        <v>0</v>
      </c>
      <c r="AA11" s="39" t="n">
        <f aca="false">DCOUNT(Nowhere,,Critères!M81:O82)</f>
        <v>0</v>
      </c>
      <c r="AB11" s="39" t="n">
        <f aca="false">DCOUNT(Nowhere,,Critères!Q81:S82)</f>
        <v>1</v>
      </c>
      <c r="AC11" s="128" t="n">
        <f aca="false">DCOUNT(Nowhere,,Critères!U81:W82)</f>
        <v>0</v>
      </c>
      <c r="AD11" s="132" t="n">
        <f aca="false">SUM(X11:AC11)</f>
        <v>6</v>
      </c>
      <c r="AE11" s="127" t="n">
        <f aca="false">DCOUNT(Nowhere,,Critères!A110:C111)</f>
        <v>2</v>
      </c>
      <c r="AF11" s="39" t="n">
        <f aca="false">DCOUNT(Nowhere,,Critères!E110:G111)</f>
        <v>2</v>
      </c>
      <c r="AG11" s="39" t="n">
        <f aca="false">DCOUNT(Nowhere,,Critères!I110:K111)-AI11</f>
        <v>1</v>
      </c>
      <c r="AH11" s="39" t="n">
        <f aca="false">DCOUNT(Nowhere,,Critères!M110:O111)</f>
        <v>0</v>
      </c>
      <c r="AI11" s="39" t="n">
        <f aca="false">DCOUNT(Nowhere,,Critères!Q110:S111)</f>
        <v>0</v>
      </c>
      <c r="AJ11" s="128" t="n">
        <f aca="false">DCOUNT(Nowhere,,Critères!U110:W111)</f>
        <v>1</v>
      </c>
      <c r="AK11" s="132" t="n">
        <f aca="false">SUM(AE11:AJ11)</f>
        <v>6</v>
      </c>
      <c r="AL11" s="127" t="n">
        <f aca="false">DCOUNT(Nowhere,,Critères!A139:C140)</f>
        <v>2</v>
      </c>
      <c r="AM11" s="39" t="n">
        <f aca="false">DCOUNT(Nowhere,,Critères!E139:G140)</f>
        <v>1</v>
      </c>
      <c r="AN11" s="39" t="n">
        <f aca="false">DCOUNT(Nowhere,,Critères!I139:K140)-AP11</f>
        <v>3</v>
      </c>
      <c r="AO11" s="39" t="n">
        <f aca="false">DCOUNT(Nowhere,,Critères!M139:O140)</f>
        <v>0</v>
      </c>
      <c r="AP11" s="39" t="n">
        <f aca="false">DCOUNT(Nowhere,,Critères!Q139:S140)</f>
        <v>0</v>
      </c>
      <c r="AQ11" s="128" t="n">
        <f aca="false">DCOUNT(Nowhere,,Critères!U139:W140)</f>
        <v>0</v>
      </c>
      <c r="AR11" s="132" t="n">
        <f aca="false">SUM(AL11:AQ11)</f>
        <v>6</v>
      </c>
      <c r="AS11" s="127" t="n">
        <f aca="false">DCOUNT(Nowhere,,Critères!A168:C169)</f>
        <v>0</v>
      </c>
      <c r="AT11" s="39" t="n">
        <f aca="false">DCOUNT(Nowhere,,Critères!E168:G169)</f>
        <v>0</v>
      </c>
      <c r="AU11" s="39" t="n">
        <f aca="false">DCOUNT(Nowhere,,Critères!I168:K169)-AW11</f>
        <v>0</v>
      </c>
      <c r="AV11" s="39" t="n">
        <f aca="false">DCOUNT(Nowhere,,Critères!M168:O169)</f>
        <v>0</v>
      </c>
      <c r="AW11" s="39" t="n">
        <f aca="false">DCOUNT(Nowhere,,Critères!Q168:S169)</f>
        <v>0</v>
      </c>
      <c r="AX11" s="39" t="n">
        <f aca="false">DCOUNT(Nowhere,,Critères!U168:W169)</f>
        <v>0</v>
      </c>
      <c r="AY11" s="39" t="n">
        <f aca="false">DCOUNT(Nowhere,,Critères!A196:C197)</f>
        <v>0</v>
      </c>
      <c r="AZ11" s="133" t="n">
        <f aca="false">SUM(AS11:AX11)</f>
        <v>0</v>
      </c>
      <c r="BA11" s="134" t="n">
        <f aca="false">SUM(P11,W11,AD11,AK11,AR11,AZ11)</f>
        <v>30</v>
      </c>
    </row>
    <row r="12" customFormat="false" ht="12.75" hidden="false" customHeight="false" outlineLevel="0" collapsed="false">
      <c r="D12" s="93"/>
      <c r="E12" s="94"/>
      <c r="I12" s="135" t="s">
        <v>27</v>
      </c>
      <c r="J12" s="127" t="n">
        <f aca="false">DCOUNT(Nowhere,,Critères!A26:C27)</f>
        <v>1</v>
      </c>
      <c r="K12" s="39" t="n">
        <f aca="false">DCOUNT(Nowhere,,Critères!E26:G27)</f>
        <v>0</v>
      </c>
      <c r="L12" s="39" t="n">
        <f aca="false">DCOUNT(Nowhere,,Critères!I26:K27)-N12</f>
        <v>0</v>
      </c>
      <c r="M12" s="39" t="n">
        <f aca="false">DCOUNT(Nowhere,,Critères!M26:O27)</f>
        <v>1</v>
      </c>
      <c r="N12" s="39" t="n">
        <f aca="false">DCOUNT(Nowhere,,Critères!Q26:S27)</f>
        <v>0</v>
      </c>
      <c r="O12" s="128" t="n">
        <f aca="false">DCOUNT(Nowhere,,Critères!U26:W27)</f>
        <v>0</v>
      </c>
      <c r="P12" s="132" t="n">
        <f aca="false">SUM(J12:O12)</f>
        <v>2</v>
      </c>
      <c r="Q12" s="127" t="n">
        <f aca="false">DCOUNT(Nowhere,,Critères!A55:C56)</f>
        <v>0</v>
      </c>
      <c r="R12" s="39" t="n">
        <f aca="false">DCOUNT(Nowhere,,Critères!E55:G56)</f>
        <v>1</v>
      </c>
      <c r="S12" s="39" t="n">
        <f aca="false">DCOUNT(Nowhere,,Critères!I55:K56)-U12</f>
        <v>0</v>
      </c>
      <c r="T12" s="39" t="n">
        <f aca="false">DCOUNT(Nowhere,,Critères!M55:O56)</f>
        <v>0</v>
      </c>
      <c r="U12" s="39" t="n">
        <f aca="false">DCOUNT(Nowhere,,Critères!Q55:S56)</f>
        <v>0</v>
      </c>
      <c r="V12" s="128" t="n">
        <f aca="false">DCOUNT(Nowhere,,Critères!U55:W56)</f>
        <v>0</v>
      </c>
      <c r="W12" s="132" t="n">
        <f aca="false">SUM(Q12:V12)</f>
        <v>1</v>
      </c>
      <c r="X12" s="127" t="n">
        <f aca="false">DCOUNT(Nowhere,,Critères!A84:C85)</f>
        <v>1</v>
      </c>
      <c r="Y12" s="39" t="n">
        <f aca="false">DCOUNT(Nowhere,,Critères!E84:G85)</f>
        <v>1</v>
      </c>
      <c r="Z12" s="39" t="n">
        <f aca="false">DCOUNT(Nowhere,,Critères!I84:K85)-AB12</f>
        <v>0</v>
      </c>
      <c r="AA12" s="39" t="n">
        <f aca="false">DCOUNT(Nowhere,,Critères!M84:O85)</f>
        <v>0</v>
      </c>
      <c r="AB12" s="39" t="n">
        <f aca="false">DCOUNT(Nowhere,,Critères!Q84:S85)</f>
        <v>0</v>
      </c>
      <c r="AC12" s="128" t="n">
        <f aca="false">DCOUNT(Nowhere,,Critères!U84:W85)</f>
        <v>1</v>
      </c>
      <c r="AD12" s="132" t="n">
        <f aca="false">SUM(X12:AC12)</f>
        <v>3</v>
      </c>
      <c r="AE12" s="127" t="n">
        <f aca="false">DCOUNT(Nowhere,,Critères!A113:C114)</f>
        <v>0</v>
      </c>
      <c r="AF12" s="39" t="n">
        <f aca="false">DCOUNT(Nowhere,,Critères!E113:G114)</f>
        <v>0</v>
      </c>
      <c r="AG12" s="39" t="n">
        <f aca="false">DCOUNT(Nowhere,,Critères!I113:K114)-AI12</f>
        <v>0</v>
      </c>
      <c r="AH12" s="39" t="n">
        <f aca="false">DCOUNT(Nowhere,,Critères!M113:O114)</f>
        <v>0</v>
      </c>
      <c r="AI12" s="39" t="n">
        <f aca="false">DCOUNT(Nowhere,,Critères!Q113:S114)</f>
        <v>0</v>
      </c>
      <c r="AJ12" s="128" t="n">
        <f aca="false">DCOUNT(Nowhere,,Critères!U113:W114)</f>
        <v>0</v>
      </c>
      <c r="AK12" s="132" t="n">
        <f aca="false">SUM(AE12:AJ12)</f>
        <v>0</v>
      </c>
      <c r="AL12" s="127" t="n">
        <f aca="false">DCOUNT(Nowhere,,Critères!A142:C143)</f>
        <v>0</v>
      </c>
      <c r="AM12" s="39" t="n">
        <f aca="false">DCOUNT(Nowhere,,Critères!E142:G143)</f>
        <v>0</v>
      </c>
      <c r="AN12" s="39" t="n">
        <f aca="false">DCOUNT(Nowhere,,Critères!I142:K143)-AP12</f>
        <v>0</v>
      </c>
      <c r="AO12" s="39" t="n">
        <f aca="false">DCOUNT(Nowhere,,Critères!M142:O143)</f>
        <v>0</v>
      </c>
      <c r="AP12" s="39" t="n">
        <f aca="false">DCOUNT(Nowhere,,Critères!Q142:S143)</f>
        <v>0</v>
      </c>
      <c r="AQ12" s="128" t="n">
        <f aca="false">DCOUNT(Nowhere,,Critères!U142:W143)</f>
        <v>0</v>
      </c>
      <c r="AR12" s="132" t="n">
        <f aca="false">SUM(AL12:AQ12)</f>
        <v>0</v>
      </c>
      <c r="AS12" s="127" t="n">
        <f aca="false">DCOUNT(Nowhere,,Critères!A171:C172)</f>
        <v>0</v>
      </c>
      <c r="AT12" s="39" t="n">
        <f aca="false">DCOUNT(Nowhere,,Critères!E171:G172)</f>
        <v>0</v>
      </c>
      <c r="AU12" s="39" t="n">
        <f aca="false">DCOUNT(Nowhere,,Critères!I171:K172)-AW12</f>
        <v>0</v>
      </c>
      <c r="AV12" s="39" t="n">
        <f aca="false">DCOUNT(Nowhere,,Critères!M171:O172)</f>
        <v>0</v>
      </c>
      <c r="AW12" s="39" t="n">
        <f aca="false">DCOUNT(Nowhere,,Critères!Q171:S172)</f>
        <v>0</v>
      </c>
      <c r="AX12" s="39" t="n">
        <f aca="false">DCOUNT(Nowhere,,Critères!U171:W172)</f>
        <v>0</v>
      </c>
      <c r="AY12" s="39" t="n">
        <f aca="false">DCOUNT(Nowhere,,Critères!A199:C200)</f>
        <v>0</v>
      </c>
      <c r="AZ12" s="133" t="n">
        <f aca="false">SUM(AS12:AX12)</f>
        <v>0</v>
      </c>
      <c r="BA12" s="134" t="n">
        <f aca="false">SUM(P12,W12,AD12,AK12,AR12,AZ12)</f>
        <v>6</v>
      </c>
    </row>
    <row r="13" customFormat="false" ht="13.5" hidden="false" customHeight="false" outlineLevel="0" collapsed="false">
      <c r="D13" s="93"/>
      <c r="E13" s="94"/>
      <c r="I13" s="136" t="s">
        <v>84</v>
      </c>
      <c r="J13" s="127" t="n">
        <f aca="false">DCOUNT(Nowhere,,Critères!A29:C30)</f>
        <v>1</v>
      </c>
      <c r="K13" s="39" t="n">
        <f aca="false">DCOUNT(Nowhere,,Critères!E29:G30)</f>
        <v>0</v>
      </c>
      <c r="L13" s="39" t="n">
        <f aca="false">DCOUNT(Nowhere,,Critères!I29:K30)-N13</f>
        <v>0</v>
      </c>
      <c r="M13" s="39" t="n">
        <f aca="false">DCOUNT(Nowhere,,Critères!M29:O30)</f>
        <v>0</v>
      </c>
      <c r="N13" s="39" t="n">
        <f aca="false">DCOUNT(Nowhere,,Critères!Q29:S30)</f>
        <v>0</v>
      </c>
      <c r="O13" s="128" t="n">
        <f aca="false">DCOUNT(Nowhere,,Critères!U29:W30)</f>
        <v>0</v>
      </c>
      <c r="P13" s="132" t="n">
        <f aca="false">SUM(J13:O13)</f>
        <v>1</v>
      </c>
      <c r="Q13" s="127" t="n">
        <f aca="false">DCOUNT(Nowhere,,Critères!A58:C59)</f>
        <v>1</v>
      </c>
      <c r="R13" s="39" t="n">
        <f aca="false">DCOUNT(Nowhere,,Critères!E58:G59)</f>
        <v>0</v>
      </c>
      <c r="S13" s="39" t="n">
        <f aca="false">DCOUNT(Nowhere,,Critères!I58:K59)-U13</f>
        <v>1</v>
      </c>
      <c r="T13" s="39" t="n">
        <f aca="false">DCOUNT(Nowhere,,Critères!M58:O59)</f>
        <v>0</v>
      </c>
      <c r="U13" s="39" t="n">
        <f aca="false">DCOUNT(Nowhere,,Critères!Q58:S59)</f>
        <v>0</v>
      </c>
      <c r="V13" s="128" t="n">
        <f aca="false">DCOUNT(Nowhere,,Critères!U58:W59)</f>
        <v>0</v>
      </c>
      <c r="W13" s="132" t="n">
        <f aca="false">SUM(Q13:V13)</f>
        <v>2</v>
      </c>
      <c r="X13" s="127" t="n">
        <f aca="false">DCOUNT(Nowhere,,Critères!A87:C88)</f>
        <v>1</v>
      </c>
      <c r="Y13" s="39" t="n">
        <f aca="false">DCOUNT(Nowhere,,Critères!E87:G88)</f>
        <v>0</v>
      </c>
      <c r="Z13" s="39" t="n">
        <f aca="false">DCOUNT(Nowhere,,Critères!I87:K88)-AB13</f>
        <v>0</v>
      </c>
      <c r="AA13" s="39" t="n">
        <f aca="false">DCOUNT(Nowhere,,Critères!M87:O88)</f>
        <v>0</v>
      </c>
      <c r="AB13" s="39" t="n">
        <f aca="false">DCOUNT(Nowhere,,Critères!Q87:S88)</f>
        <v>0</v>
      </c>
      <c r="AC13" s="128" t="n">
        <f aca="false">DCOUNT(Nowhere,,Critères!U87:W88)</f>
        <v>0</v>
      </c>
      <c r="AD13" s="132" t="n">
        <f aca="false">SUM(X13:AC13)</f>
        <v>1</v>
      </c>
      <c r="AE13" s="127" t="n">
        <f aca="false">DCOUNT(Nowhere,,Critères!A116:C117)</f>
        <v>1</v>
      </c>
      <c r="AF13" s="39" t="n">
        <f aca="false">DCOUNT(Nowhere,,Critères!E116:G117)</f>
        <v>0</v>
      </c>
      <c r="AG13" s="39" t="n">
        <f aca="false">DCOUNT(Nowhere,,Critères!I116:K117)-AI13</f>
        <v>0</v>
      </c>
      <c r="AH13" s="39" t="n">
        <f aca="false">DCOUNT(Nowhere,,Critères!M116:O117)</f>
        <v>0</v>
      </c>
      <c r="AI13" s="39" t="n">
        <f aca="false">DCOUNT(Nowhere,,Critères!Q116:S117)</f>
        <v>0</v>
      </c>
      <c r="AJ13" s="128" t="n">
        <f aca="false">DCOUNT(Nowhere,,Critères!U116:W117)</f>
        <v>0</v>
      </c>
      <c r="AK13" s="132" t="n">
        <f aca="false">SUM(AE13:AJ13)</f>
        <v>1</v>
      </c>
      <c r="AL13" s="127" t="n">
        <f aca="false">DCOUNT(Nowhere,,Critères!A145:C146)</f>
        <v>1</v>
      </c>
      <c r="AM13" s="39" t="n">
        <f aca="false">DCOUNT(Nowhere,,Critères!E145:G146)</f>
        <v>0</v>
      </c>
      <c r="AN13" s="39" t="n">
        <f aca="false">DCOUNT(Nowhere,,Critères!I145:K146)-AP13</f>
        <v>0</v>
      </c>
      <c r="AO13" s="39" t="n">
        <f aca="false">DCOUNT(Nowhere,,Critères!M145:O146)</f>
        <v>0</v>
      </c>
      <c r="AP13" s="39" t="n">
        <f aca="false">DCOUNT(Nowhere,,Critères!Q145:S146)</f>
        <v>0</v>
      </c>
      <c r="AQ13" s="128" t="n">
        <f aca="false">DCOUNT(Nowhere,,Critères!U145:W146)</f>
        <v>0</v>
      </c>
      <c r="AR13" s="132" t="n">
        <f aca="false">SUM(AL13:AQ13)</f>
        <v>1</v>
      </c>
      <c r="AS13" s="127" t="n">
        <f aca="false">DCOUNT(Nowhere,,Critères!A174:C175)</f>
        <v>0</v>
      </c>
      <c r="AT13" s="39" t="n">
        <f aca="false">DCOUNT(Nowhere,,Critères!E174:G175)</f>
        <v>0</v>
      </c>
      <c r="AU13" s="39" t="n">
        <f aca="false">DCOUNT(Nowhere,,Critères!I174:K175)-AW13</f>
        <v>0</v>
      </c>
      <c r="AV13" s="39" t="n">
        <f aca="false">DCOUNT(Nowhere,,Critères!M174:O175)</f>
        <v>0</v>
      </c>
      <c r="AW13" s="39" t="n">
        <f aca="false">DCOUNT(Nowhere,,Critères!Q174:S175)</f>
        <v>0</v>
      </c>
      <c r="AX13" s="39" t="n">
        <f aca="false">DCOUNT(Nowhere,,Critères!U174:W175)</f>
        <v>0</v>
      </c>
      <c r="AY13" s="39" t="n">
        <f aca="false">DCOUNT(Nowhere,,Critères!A202:C203)</f>
        <v>0</v>
      </c>
      <c r="AZ13" s="133" t="n">
        <f aca="false">SUM(AS13:AX13)</f>
        <v>0</v>
      </c>
      <c r="BA13" s="137" t="n">
        <f aca="false">SUM(P13,W13,AD13,AK13,AR13,AZ13)</f>
        <v>6</v>
      </c>
    </row>
    <row r="14" customFormat="false" ht="13.5" hidden="false" customHeight="false" outlineLevel="0" collapsed="false">
      <c r="D14" s="93"/>
      <c r="E14" s="94"/>
      <c r="I14" s="107" t="s">
        <v>3900</v>
      </c>
      <c r="J14" s="108" t="n">
        <f aca="false">SUM(J5:J13)</f>
        <v>9</v>
      </c>
      <c r="K14" s="138" t="n">
        <f aca="false">SUM(K5:K13)</f>
        <v>9</v>
      </c>
      <c r="L14" s="138" t="n">
        <f aca="false">SUM(L5:L13)</f>
        <v>6</v>
      </c>
      <c r="M14" s="138" t="n">
        <f aca="false">SUM(M5:M13)</f>
        <v>1</v>
      </c>
      <c r="N14" s="138" t="n">
        <f aca="false">SUM(N5:N13)</f>
        <v>5</v>
      </c>
      <c r="O14" s="139" t="n">
        <f aca="false">SUM(O5:O13)</f>
        <v>2</v>
      </c>
      <c r="P14" s="109" t="n">
        <f aca="false">SUM(J14:O14)</f>
        <v>32</v>
      </c>
      <c r="Q14" s="108" t="n">
        <f aca="false">SUM(Q5:Q13)</f>
        <v>9</v>
      </c>
      <c r="R14" s="138" t="n">
        <f aca="false">SUM(R5:R13)</f>
        <v>9</v>
      </c>
      <c r="S14" s="138" t="n">
        <f aca="false">SUM(S5:S13)</f>
        <v>4</v>
      </c>
      <c r="T14" s="138" t="e">
        <f aca="false">SUM(T5:T13)</f>
        <v>#VALUE!</v>
      </c>
      <c r="U14" s="138" t="n">
        <f aca="false">SUM(U5:U13)</f>
        <v>6</v>
      </c>
      <c r="V14" s="139" t="n">
        <f aca="false">SUM(V5:V13)</f>
        <v>1</v>
      </c>
      <c r="W14" s="109" t="e">
        <f aca="false">SUM(Q14:V14)</f>
        <v>#VALUE!</v>
      </c>
      <c r="X14" s="108" t="n">
        <f aca="false">SUM(X5:X13)</f>
        <v>9</v>
      </c>
      <c r="Y14" s="138" t="n">
        <f aca="false">SUM(Y5:Y13)</f>
        <v>9</v>
      </c>
      <c r="Z14" s="138" t="n">
        <f aca="false">SUM(Z5:Z13)</f>
        <v>6</v>
      </c>
      <c r="AA14" s="138" t="n">
        <f aca="false">SUM(AA5:AA13)</f>
        <v>1</v>
      </c>
      <c r="AB14" s="138" t="n">
        <f aca="false">SUM(AB5:AB13)</f>
        <v>5</v>
      </c>
      <c r="AC14" s="139" t="n">
        <f aca="false">SUM(AC5:AC13)</f>
        <v>2</v>
      </c>
      <c r="AD14" s="109" t="n">
        <f aca="false">SUM(X14:AC14)</f>
        <v>32</v>
      </c>
      <c r="AE14" s="108" t="n">
        <f aca="false">SUM(AE5:AE13)</f>
        <v>9</v>
      </c>
      <c r="AF14" s="138" t="n">
        <f aca="false">SUM(AF5:AF13)</f>
        <v>8</v>
      </c>
      <c r="AG14" s="138" t="n">
        <f aca="false">SUM(AG5:AG13)</f>
        <v>9</v>
      </c>
      <c r="AH14" s="138" t="n">
        <f aca="false">SUM(AH5:AH13)</f>
        <v>0</v>
      </c>
      <c r="AI14" s="138" t="n">
        <f aca="false">SUM(AI5:AI13)</f>
        <v>1</v>
      </c>
      <c r="AJ14" s="139" t="n">
        <f aca="false">SUM(AJ5:AJ13)</f>
        <v>3</v>
      </c>
      <c r="AK14" s="109" t="n">
        <f aca="false">SUM(AE14:AJ14)</f>
        <v>30</v>
      </c>
      <c r="AL14" s="108" t="n">
        <f aca="false">SUM(AL5:AL13)</f>
        <v>9</v>
      </c>
      <c r="AM14" s="138" t="n">
        <f aca="false">SUM(AM5:AM13)</f>
        <v>9</v>
      </c>
      <c r="AN14" s="138" t="n">
        <f aca="false">SUM(AN5:AN13)</f>
        <v>9</v>
      </c>
      <c r="AO14" s="138" t="n">
        <f aca="false">SUM(AO5:AO13)</f>
        <v>0</v>
      </c>
      <c r="AP14" s="138" t="n">
        <f aca="false">SUM(AP5:AP13)</f>
        <v>1</v>
      </c>
      <c r="AQ14" s="139" t="n">
        <f aca="false">SUM(AQ5:AQ13)</f>
        <v>3</v>
      </c>
      <c r="AR14" s="109" t="n">
        <f aca="false">SUM(AL14:AQ14)</f>
        <v>31</v>
      </c>
      <c r="AS14" s="108" t="n">
        <f aca="false">SUM(AS5:AS13)</f>
        <v>5</v>
      </c>
      <c r="AT14" s="138" t="n">
        <f aca="false">SUM(AT5:AT13)</f>
        <v>1</v>
      </c>
      <c r="AU14" s="138" t="n">
        <f aca="false">SUM(AU5:AU13)</f>
        <v>2</v>
      </c>
      <c r="AV14" s="138" t="n">
        <f aca="false">SUM(AV5:AV13)</f>
        <v>0</v>
      </c>
      <c r="AW14" s="138" t="n">
        <f aca="false">SUM(AW5:AW13)</f>
        <v>0</v>
      </c>
      <c r="AX14" s="138" t="n">
        <f aca="false">SUM(AX5:AX13)</f>
        <v>0</v>
      </c>
      <c r="AY14" s="138" t="n">
        <f aca="false">SUM(AY5:AY13)</f>
        <v>0</v>
      </c>
      <c r="AZ14" s="109" t="n">
        <f aca="false">SUM(AS14:AY14)</f>
        <v>8</v>
      </c>
      <c r="BA14" s="109" t="e">
        <f aca="false">SUM(P14,W14,AD14,AK14,AR14,AZ14)</f>
        <v>#VALUE!</v>
      </c>
    </row>
    <row r="15" customFormat="false" ht="12.75" hidden="false" customHeight="false" outlineLevel="0" collapsed="false">
      <c r="D15" s="93"/>
      <c r="E15" s="94"/>
    </row>
    <row r="17" customFormat="false" ht="13.5" hidden="false" customHeight="false" outlineLevel="0" collapsed="false"/>
    <row r="18" customFormat="false" ht="13.5" hidden="false" customHeight="false" outlineLevel="0" collapsed="false">
      <c r="A18" s="110" t="s">
        <v>3903</v>
      </c>
      <c r="B18" s="9" t="s">
        <v>3904</v>
      </c>
      <c r="C18" s="12" t="s">
        <v>3905</v>
      </c>
      <c r="D18" s="9" t="s">
        <v>3906</v>
      </c>
      <c r="E18" s="111" t="s">
        <v>3907</v>
      </c>
      <c r="F18" s="9" t="s">
        <v>3908</v>
      </c>
      <c r="G18" s="9" t="s">
        <v>8</v>
      </c>
      <c r="H18" s="140" t="s">
        <v>3909</v>
      </c>
      <c r="I18" s="77"/>
    </row>
    <row r="19" customFormat="false" ht="12.75" hidden="false" customHeight="false" outlineLevel="0" collapsed="false">
      <c r="A19" s="39" t="s">
        <v>2218</v>
      </c>
      <c r="B19" s="39" t="n">
        <v>1</v>
      </c>
      <c r="C19" s="39" t="s">
        <v>371</v>
      </c>
      <c r="D19" s="39" t="str">
        <f aca="false">CONCATENATE(2," ",C19," ",B19)</f>
        <v>2 U 1</v>
      </c>
      <c r="E19" s="141" t="s">
        <v>2220</v>
      </c>
      <c r="F19" s="39" t="s">
        <v>77</v>
      </c>
      <c r="G19" s="39" t="s">
        <v>29</v>
      </c>
      <c r="H19" s="114"/>
      <c r="I19" s="77"/>
    </row>
    <row r="20" customFormat="false" ht="12.75" hidden="false" customHeight="false" outlineLevel="0" collapsed="false">
      <c r="A20" s="47" t="s">
        <v>2218</v>
      </c>
      <c r="B20" s="47" t="n">
        <v>2</v>
      </c>
      <c r="C20" s="47" t="s">
        <v>371</v>
      </c>
      <c r="D20" s="47" t="str">
        <f aca="false">CONCATENATE(2," ",C20," ",B20)</f>
        <v>2 U 2</v>
      </c>
      <c r="E20" s="118" t="s">
        <v>4016</v>
      </c>
      <c r="F20" s="47" t="s">
        <v>38</v>
      </c>
      <c r="G20" s="47" t="s">
        <v>29</v>
      </c>
      <c r="H20" s="47"/>
      <c r="I20" s="77"/>
    </row>
    <row r="21" customFormat="false" ht="12.75" hidden="false" customHeight="false" outlineLevel="0" collapsed="false">
      <c r="A21" s="47" t="s">
        <v>2218</v>
      </c>
      <c r="B21" s="47" t="n">
        <v>3</v>
      </c>
      <c r="C21" s="47" t="s">
        <v>379</v>
      </c>
      <c r="D21" s="47" t="str">
        <f aca="false">CONCATENATE(2," ",C21," ",B21)</f>
        <v>2 C 3</v>
      </c>
      <c r="E21" s="118" t="s">
        <v>2231</v>
      </c>
      <c r="F21" s="47" t="s">
        <v>38</v>
      </c>
      <c r="G21" s="47" t="s">
        <v>29</v>
      </c>
      <c r="H21" s="47"/>
      <c r="I21" s="77"/>
    </row>
    <row r="22" customFormat="false" ht="12.75" hidden="false" customHeight="false" outlineLevel="0" collapsed="false">
      <c r="A22" s="47" t="s">
        <v>2218</v>
      </c>
      <c r="B22" s="47" t="n">
        <v>4</v>
      </c>
      <c r="C22" s="47" t="s">
        <v>379</v>
      </c>
      <c r="D22" s="47" t="str">
        <f aca="false">CONCATENATE(2," ",C22," ",B22)</f>
        <v>2 C 4</v>
      </c>
      <c r="E22" s="118" t="s">
        <v>2236</v>
      </c>
      <c r="F22" s="47" t="s">
        <v>27</v>
      </c>
      <c r="G22" s="47" t="s">
        <v>29</v>
      </c>
      <c r="H22" s="47"/>
      <c r="I22" s="77"/>
    </row>
    <row r="23" customFormat="false" ht="12.75" hidden="false" customHeight="false" outlineLevel="0" collapsed="false">
      <c r="A23" s="47" t="s">
        <v>2218</v>
      </c>
      <c r="B23" s="47" t="n">
        <v>5</v>
      </c>
      <c r="C23" s="47" t="s">
        <v>379</v>
      </c>
      <c r="D23" s="47" t="str">
        <f aca="false">CONCATENATE(2," ",C23," ",B23)</f>
        <v>2 C 5</v>
      </c>
      <c r="E23" s="118" t="s">
        <v>4017</v>
      </c>
      <c r="F23" s="47" t="s">
        <v>77</v>
      </c>
      <c r="G23" s="47" t="s">
        <v>29</v>
      </c>
      <c r="H23" s="47"/>
      <c r="I23" s="77"/>
    </row>
    <row r="24" customFormat="false" ht="12.75" hidden="false" customHeight="false" outlineLevel="0" collapsed="false">
      <c r="A24" s="47" t="s">
        <v>2218</v>
      </c>
      <c r="B24" s="47" t="n">
        <v>6</v>
      </c>
      <c r="C24" s="47" t="s">
        <v>379</v>
      </c>
      <c r="D24" s="47" t="str">
        <f aca="false">CONCATENATE(2," ",C24," ",B24)</f>
        <v>2 C 6</v>
      </c>
      <c r="E24" s="118" t="s">
        <v>2250</v>
      </c>
      <c r="F24" s="47" t="s">
        <v>84</v>
      </c>
      <c r="G24" s="47" t="s">
        <v>29</v>
      </c>
      <c r="H24" s="47"/>
      <c r="I24" s="77"/>
    </row>
    <row r="25" customFormat="false" ht="12.75" hidden="false" customHeight="false" outlineLevel="0" collapsed="false">
      <c r="A25" s="47" t="s">
        <v>2218</v>
      </c>
      <c r="B25" s="47" t="n">
        <v>7</v>
      </c>
      <c r="C25" s="47" t="s">
        <v>371</v>
      </c>
      <c r="D25" s="47" t="str">
        <f aca="false">CONCATENATE(2," ",C25," ",B25)</f>
        <v>2 U 7</v>
      </c>
      <c r="E25" s="118" t="s">
        <v>2255</v>
      </c>
      <c r="F25" s="47" t="s">
        <v>77</v>
      </c>
      <c r="G25" s="47" t="s">
        <v>29</v>
      </c>
      <c r="H25" s="47"/>
      <c r="I25" s="77"/>
    </row>
    <row r="26" customFormat="false" ht="12.75" hidden="false" customHeight="false" outlineLevel="0" collapsed="false">
      <c r="A26" s="47" t="s">
        <v>2218</v>
      </c>
      <c r="B26" s="47" t="n">
        <v>8</v>
      </c>
      <c r="C26" s="47" t="s">
        <v>397</v>
      </c>
      <c r="D26" s="47" t="str">
        <f aca="false">CONCATENATE(2," ",C26," ",B26)</f>
        <v>2 R 8</v>
      </c>
      <c r="E26" s="118" t="s">
        <v>2260</v>
      </c>
      <c r="F26" s="47" t="s">
        <v>77</v>
      </c>
      <c r="G26" s="47" t="s">
        <v>29</v>
      </c>
      <c r="H26" s="47"/>
      <c r="I26" s="77"/>
    </row>
    <row r="27" customFormat="false" ht="12.75" hidden="false" customHeight="false" outlineLevel="0" collapsed="false">
      <c r="A27" s="47" t="s">
        <v>2218</v>
      </c>
      <c r="B27" s="47" t="n">
        <v>9</v>
      </c>
      <c r="C27" s="47" t="s">
        <v>379</v>
      </c>
      <c r="D27" s="47" t="str">
        <f aca="false">CONCATENATE(2," ",C27," ",B27)</f>
        <v>2 C 9</v>
      </c>
      <c r="E27" s="118" t="s">
        <v>2265</v>
      </c>
      <c r="F27" s="47" t="s">
        <v>91</v>
      </c>
      <c r="G27" s="47" t="s">
        <v>29</v>
      </c>
      <c r="H27" s="47"/>
      <c r="I27" s="77"/>
    </row>
    <row r="28" customFormat="false" ht="12.75" hidden="false" customHeight="false" outlineLevel="0" collapsed="false">
      <c r="A28" s="47" t="s">
        <v>2218</v>
      </c>
      <c r="B28" s="47" t="n">
        <v>10</v>
      </c>
      <c r="C28" s="47" t="s">
        <v>397</v>
      </c>
      <c r="D28" s="47" t="str">
        <f aca="false">CONCATENATE(2," ",C28," ",B28)</f>
        <v>2 R 10</v>
      </c>
      <c r="E28" s="118" t="s">
        <v>2270</v>
      </c>
      <c r="F28" s="47" t="s">
        <v>105</v>
      </c>
      <c r="G28" s="47" t="s">
        <v>29</v>
      </c>
      <c r="H28" s="47"/>
      <c r="I28" s="77"/>
    </row>
    <row r="29" customFormat="false" ht="12.75" hidden="false" customHeight="false" outlineLevel="0" collapsed="false">
      <c r="A29" s="47" t="s">
        <v>2218</v>
      </c>
      <c r="B29" s="47" t="n">
        <v>11</v>
      </c>
      <c r="C29" s="47" t="s">
        <v>397</v>
      </c>
      <c r="D29" s="47" t="str">
        <f aca="false">CONCATENATE(2," ",C29," ",B29)</f>
        <v>2 R 11</v>
      </c>
      <c r="E29" s="118" t="s">
        <v>4018</v>
      </c>
      <c r="F29" s="47" t="s">
        <v>38</v>
      </c>
      <c r="G29" s="47" t="s">
        <v>29</v>
      </c>
      <c r="H29" s="47"/>
      <c r="I29" s="77"/>
    </row>
    <row r="30" customFormat="false" ht="12.75" hidden="false" customHeight="false" outlineLevel="0" collapsed="false">
      <c r="A30" s="47" t="s">
        <v>2218</v>
      </c>
      <c r="B30" s="47" t="n">
        <v>12</v>
      </c>
      <c r="C30" s="47" t="s">
        <v>397</v>
      </c>
      <c r="D30" s="47" t="str">
        <f aca="false">CONCATENATE(2," ",C30," ",B30)</f>
        <v>2 R 12</v>
      </c>
      <c r="E30" s="118" t="s">
        <v>2280</v>
      </c>
      <c r="F30" s="47" t="s">
        <v>105</v>
      </c>
      <c r="G30" s="47" t="s">
        <v>29</v>
      </c>
      <c r="H30" s="47"/>
      <c r="I30" s="77"/>
    </row>
    <row r="31" customFormat="false" ht="12.75" hidden="false" customHeight="false" outlineLevel="0" collapsed="false">
      <c r="A31" s="47" t="s">
        <v>2218</v>
      </c>
      <c r="B31" s="47" t="n">
        <v>13</v>
      </c>
      <c r="C31" s="47" t="s">
        <v>379</v>
      </c>
      <c r="D31" s="47" t="str">
        <f aca="false">CONCATENATE(2," ",C31," ",B31)</f>
        <v>2 C 13</v>
      </c>
      <c r="E31" s="118" t="s">
        <v>2286</v>
      </c>
      <c r="F31" s="47" t="s">
        <v>38</v>
      </c>
      <c r="G31" s="47" t="s">
        <v>29</v>
      </c>
      <c r="H31" s="47"/>
      <c r="I31" s="77"/>
    </row>
    <row r="32" customFormat="false" ht="12.75" hidden="false" customHeight="false" outlineLevel="0" collapsed="false">
      <c r="A32" s="47" t="s">
        <v>2218</v>
      </c>
      <c r="B32" s="47" t="n">
        <v>14</v>
      </c>
      <c r="C32" s="47" t="s">
        <v>371</v>
      </c>
      <c r="D32" s="47" t="str">
        <f aca="false">CONCATENATE(2," ",C32," ",B32)</f>
        <v>2 U 14</v>
      </c>
      <c r="E32" s="118" t="s">
        <v>2292</v>
      </c>
      <c r="F32" s="47" t="s">
        <v>77</v>
      </c>
      <c r="G32" s="47" t="s">
        <v>29</v>
      </c>
      <c r="H32" s="47"/>
      <c r="I32" s="77"/>
    </row>
    <row r="33" customFormat="false" ht="12.75" hidden="false" customHeight="false" outlineLevel="0" collapsed="false">
      <c r="A33" s="47" t="s">
        <v>2218</v>
      </c>
      <c r="B33" s="47" t="n">
        <v>15</v>
      </c>
      <c r="C33" s="47" t="s">
        <v>379</v>
      </c>
      <c r="D33" s="47" t="str">
        <f aca="false">CONCATENATE(2," ",C33," ",B33)</f>
        <v>2 C 15</v>
      </c>
      <c r="E33" s="118" t="s">
        <v>2298</v>
      </c>
      <c r="F33" s="47" t="s">
        <v>77</v>
      </c>
      <c r="G33" s="47" t="s">
        <v>29</v>
      </c>
      <c r="H33" s="47"/>
      <c r="I33" s="77"/>
    </row>
    <row r="34" customFormat="false" ht="12.75" hidden="false" customHeight="false" outlineLevel="0" collapsed="false">
      <c r="A34" s="47" t="s">
        <v>2218</v>
      </c>
      <c r="B34" s="47" t="n">
        <v>16</v>
      </c>
      <c r="C34" s="47" t="s">
        <v>397</v>
      </c>
      <c r="D34" s="47" t="str">
        <f aca="false">CONCATENATE(2," ",C34," ",B34)</f>
        <v>2 R 16</v>
      </c>
      <c r="E34" s="118" t="s">
        <v>2303</v>
      </c>
      <c r="F34" s="47" t="s">
        <v>77</v>
      </c>
      <c r="G34" s="47" t="s">
        <v>29</v>
      </c>
      <c r="H34" s="47"/>
      <c r="I34" s="77"/>
    </row>
    <row r="35" customFormat="false" ht="12.75" hidden="false" customHeight="false" outlineLevel="0" collapsed="false">
      <c r="A35" s="47" t="s">
        <v>2218</v>
      </c>
      <c r="B35" s="47" t="n">
        <v>17</v>
      </c>
      <c r="C35" s="47" t="s">
        <v>371</v>
      </c>
      <c r="D35" s="47" t="str">
        <f aca="false">CONCATENATE(2," ",C35," ",B35)</f>
        <v>2 U 17</v>
      </c>
      <c r="E35" s="118" t="s">
        <v>4019</v>
      </c>
      <c r="F35" s="47" t="s">
        <v>91</v>
      </c>
      <c r="G35" s="47" t="s">
        <v>29</v>
      </c>
      <c r="H35" s="47"/>
      <c r="I35" s="77"/>
    </row>
    <row r="36" customFormat="false" ht="12.75" hidden="false" customHeight="false" outlineLevel="0" collapsed="false">
      <c r="A36" s="47" t="s">
        <v>2218</v>
      </c>
      <c r="B36" s="47" t="n">
        <v>18</v>
      </c>
      <c r="C36" s="47" t="s">
        <v>371</v>
      </c>
      <c r="D36" s="47" t="str">
        <f aca="false">CONCATENATE(2," ",C36," ",B36)</f>
        <v>2 U 18</v>
      </c>
      <c r="E36" s="118" t="s">
        <v>2314</v>
      </c>
      <c r="F36" s="47" t="s">
        <v>38</v>
      </c>
      <c r="G36" s="47" t="s">
        <v>29</v>
      </c>
      <c r="H36" s="47"/>
      <c r="I36" s="77"/>
    </row>
    <row r="37" customFormat="false" ht="12.75" hidden="false" customHeight="false" outlineLevel="0" collapsed="false">
      <c r="A37" s="47" t="s">
        <v>2218</v>
      </c>
      <c r="B37" s="47" t="n">
        <v>19</v>
      </c>
      <c r="C37" s="47" t="s">
        <v>371</v>
      </c>
      <c r="D37" s="47" t="str">
        <f aca="false">CONCATENATE(2," ",C37," ",B37)</f>
        <v>2 U 19</v>
      </c>
      <c r="E37" s="118" t="s">
        <v>2320</v>
      </c>
      <c r="F37" s="47" t="s">
        <v>38</v>
      </c>
      <c r="G37" s="47" t="s">
        <v>29</v>
      </c>
      <c r="H37" s="47"/>
      <c r="I37" s="77"/>
    </row>
    <row r="38" customFormat="false" ht="12.75" hidden="false" customHeight="false" outlineLevel="0" collapsed="false">
      <c r="A38" s="47" t="s">
        <v>2218</v>
      </c>
      <c r="B38" s="47" t="n">
        <v>20</v>
      </c>
      <c r="C38" s="47" t="s">
        <v>379</v>
      </c>
      <c r="D38" s="47" t="str">
        <f aca="false">CONCATENATE(2," ",C38," ",B38)</f>
        <v>2 C 20</v>
      </c>
      <c r="E38" s="118" t="s">
        <v>2325</v>
      </c>
      <c r="F38" s="47" t="s">
        <v>38</v>
      </c>
      <c r="G38" s="47" t="s">
        <v>29</v>
      </c>
      <c r="H38" s="47"/>
      <c r="I38" s="77"/>
    </row>
    <row r="39" customFormat="false" ht="12.75" hidden="false" customHeight="false" outlineLevel="0" collapsed="false">
      <c r="A39" s="47" t="s">
        <v>2218</v>
      </c>
      <c r="B39" s="47" t="n">
        <v>21</v>
      </c>
      <c r="C39" s="47" t="s">
        <v>397</v>
      </c>
      <c r="D39" s="47" t="str">
        <f aca="false">CONCATENATE(2," ",C39," ",B39)</f>
        <v>2 R 21</v>
      </c>
      <c r="E39" s="118" t="s">
        <v>4020</v>
      </c>
      <c r="F39" s="47" t="s">
        <v>38</v>
      </c>
      <c r="G39" s="47" t="s">
        <v>29</v>
      </c>
      <c r="H39" s="47"/>
      <c r="I39" s="77"/>
    </row>
    <row r="40" customFormat="false" ht="12.75" hidden="false" customHeight="false" outlineLevel="0" collapsed="false">
      <c r="A40" s="47" t="s">
        <v>2218</v>
      </c>
      <c r="B40" s="47" t="n">
        <v>22</v>
      </c>
      <c r="C40" s="47" t="s">
        <v>397</v>
      </c>
      <c r="D40" s="47" t="str">
        <f aca="false">CONCATENATE(2," ",C40," ",B40)</f>
        <v>2 R 22</v>
      </c>
      <c r="E40" s="118" t="s">
        <v>4021</v>
      </c>
      <c r="F40" s="47" t="s">
        <v>91</v>
      </c>
      <c r="G40" s="47" t="s">
        <v>29</v>
      </c>
      <c r="H40" s="47"/>
      <c r="I40" s="77"/>
    </row>
    <row r="41" customFormat="false" ht="12.75" hidden="false" customHeight="false" outlineLevel="0" collapsed="false">
      <c r="A41" s="47" t="s">
        <v>2218</v>
      </c>
      <c r="B41" s="47" t="n">
        <v>23</v>
      </c>
      <c r="C41" s="47" t="s">
        <v>397</v>
      </c>
      <c r="D41" s="47" t="str">
        <f aca="false">CONCATENATE(2," ",C41," ",B41)</f>
        <v>2 R 23</v>
      </c>
      <c r="E41" s="118" t="s">
        <v>4022</v>
      </c>
      <c r="F41" s="47" t="s">
        <v>38</v>
      </c>
      <c r="G41" s="47" t="s">
        <v>29</v>
      </c>
      <c r="H41" s="47"/>
      <c r="I41" s="77"/>
    </row>
    <row r="42" customFormat="false" ht="12.75" hidden="false" customHeight="false" outlineLevel="0" collapsed="false">
      <c r="A42" s="47" t="s">
        <v>2218</v>
      </c>
      <c r="B42" s="47" t="n">
        <v>24</v>
      </c>
      <c r="C42" s="47" t="s">
        <v>397</v>
      </c>
      <c r="D42" s="47" t="str">
        <f aca="false">CONCATENATE(2," ",C42," ",B42)</f>
        <v>2 R 24</v>
      </c>
      <c r="E42" s="118" t="s">
        <v>2350</v>
      </c>
      <c r="F42" s="47" t="s">
        <v>105</v>
      </c>
      <c r="G42" s="47" t="s">
        <v>29</v>
      </c>
      <c r="H42" s="47"/>
      <c r="I42" s="77"/>
    </row>
    <row r="43" customFormat="false" ht="12.75" hidden="false" customHeight="false" outlineLevel="0" collapsed="false">
      <c r="A43" s="47" t="s">
        <v>2218</v>
      </c>
      <c r="B43" s="47" t="n">
        <v>25</v>
      </c>
      <c r="C43" s="47" t="s">
        <v>371</v>
      </c>
      <c r="D43" s="47" t="str">
        <f aca="false">CONCATENATE(2," ",C43," ",B43)</f>
        <v>2 U 25</v>
      </c>
      <c r="E43" s="118" t="s">
        <v>4023</v>
      </c>
      <c r="F43" s="47" t="s">
        <v>105</v>
      </c>
      <c r="G43" s="47" t="s">
        <v>29</v>
      </c>
      <c r="H43" s="47"/>
      <c r="I43" s="77"/>
    </row>
    <row r="44" customFormat="false" ht="12.75" hidden="false" customHeight="false" outlineLevel="0" collapsed="false">
      <c r="A44" s="47" t="s">
        <v>2218</v>
      </c>
      <c r="B44" s="47" t="n">
        <v>26</v>
      </c>
      <c r="C44" s="47" t="s">
        <v>371</v>
      </c>
      <c r="D44" s="47" t="str">
        <f aca="false">CONCATENATE(2," ",C44," ",B44)</f>
        <v>2 U 26</v>
      </c>
      <c r="E44" s="118" t="s">
        <v>2361</v>
      </c>
      <c r="F44" s="47" t="s">
        <v>662</v>
      </c>
      <c r="G44" s="47" t="s">
        <v>29</v>
      </c>
      <c r="H44" s="47"/>
      <c r="I44" s="77"/>
    </row>
    <row r="45" customFormat="false" ht="12.75" hidden="false" customHeight="false" outlineLevel="0" collapsed="false">
      <c r="A45" s="47" t="s">
        <v>2218</v>
      </c>
      <c r="B45" s="47" t="n">
        <v>27</v>
      </c>
      <c r="C45" s="47" t="s">
        <v>397</v>
      </c>
      <c r="D45" s="47" t="str">
        <f aca="false">CONCATENATE(2," ",C45," ",B45)</f>
        <v>2 R 27</v>
      </c>
      <c r="E45" s="118" t="s">
        <v>4024</v>
      </c>
      <c r="F45" s="47" t="s">
        <v>91</v>
      </c>
      <c r="G45" s="47" t="s">
        <v>29</v>
      </c>
      <c r="H45" s="47"/>
      <c r="I45" s="77"/>
    </row>
    <row r="46" customFormat="false" ht="12.75" hidden="false" customHeight="false" outlineLevel="0" collapsed="false">
      <c r="A46" s="47" t="s">
        <v>2218</v>
      </c>
      <c r="B46" s="47" t="n">
        <v>28</v>
      </c>
      <c r="C46" s="47" t="s">
        <v>379</v>
      </c>
      <c r="D46" s="47" t="str">
        <f aca="false">CONCATENATE(2," ",C46," ",B46)</f>
        <v>2 C 28</v>
      </c>
      <c r="E46" s="118" t="s">
        <v>2372</v>
      </c>
      <c r="F46" s="47" t="s">
        <v>91</v>
      </c>
      <c r="G46" s="47" t="s">
        <v>29</v>
      </c>
      <c r="H46" s="47"/>
      <c r="I46" s="77"/>
    </row>
    <row r="47" customFormat="false" ht="12.75" hidden="false" customHeight="false" outlineLevel="0" collapsed="false">
      <c r="A47" s="47" t="s">
        <v>2218</v>
      </c>
      <c r="B47" s="47" t="n">
        <v>29</v>
      </c>
      <c r="C47" s="47" t="s">
        <v>397</v>
      </c>
      <c r="D47" s="47" t="str">
        <f aca="false">CONCATENATE(2," ",C47," ",B47)</f>
        <v>2 R 29</v>
      </c>
      <c r="E47" s="118" t="s">
        <v>2378</v>
      </c>
      <c r="F47" s="47" t="s">
        <v>77</v>
      </c>
      <c r="G47" s="47" t="s">
        <v>29</v>
      </c>
      <c r="H47" s="47"/>
      <c r="I47" s="77"/>
    </row>
    <row r="48" customFormat="false" ht="12.75" hidden="false" customHeight="false" outlineLevel="0" collapsed="false">
      <c r="A48" s="47" t="s">
        <v>2218</v>
      </c>
      <c r="B48" s="47" t="n">
        <v>30</v>
      </c>
      <c r="C48" s="47" t="s">
        <v>397</v>
      </c>
      <c r="D48" s="47" t="str">
        <f aca="false">CONCATENATE(2," ",C48," ",B48)</f>
        <v>2 R 30</v>
      </c>
      <c r="E48" s="118" t="s">
        <v>4025</v>
      </c>
      <c r="F48" s="47" t="s">
        <v>38</v>
      </c>
      <c r="G48" s="47" t="s">
        <v>126</v>
      </c>
      <c r="H48" s="47"/>
      <c r="I48" s="77"/>
    </row>
    <row r="49" customFormat="false" ht="12.75" hidden="false" customHeight="false" outlineLevel="0" collapsed="false">
      <c r="A49" s="47" t="s">
        <v>2218</v>
      </c>
      <c r="B49" s="47" t="n">
        <v>31</v>
      </c>
      <c r="C49" s="47" t="s">
        <v>371</v>
      </c>
      <c r="D49" s="47" t="str">
        <f aca="false">CONCATENATE(2," ",C49," ",B49)</f>
        <v>2 U 31</v>
      </c>
      <c r="E49" s="118" t="s">
        <v>2389</v>
      </c>
      <c r="F49" s="47" t="s">
        <v>27</v>
      </c>
      <c r="G49" s="47" t="s">
        <v>126</v>
      </c>
      <c r="H49" s="47"/>
      <c r="I49" s="77"/>
    </row>
    <row r="50" customFormat="false" ht="12.75" hidden="false" customHeight="false" outlineLevel="0" collapsed="false">
      <c r="A50" s="47" t="s">
        <v>2218</v>
      </c>
      <c r="B50" s="47" t="n">
        <v>32</v>
      </c>
      <c r="C50" s="47" t="s">
        <v>397</v>
      </c>
      <c r="D50" s="47" t="str">
        <f aca="false">CONCATENATE(2," ",C50," ",B50)</f>
        <v>2 R 32</v>
      </c>
      <c r="E50" s="118" t="s">
        <v>2394</v>
      </c>
      <c r="F50" s="47" t="s">
        <v>105</v>
      </c>
      <c r="G50" s="47" t="s">
        <v>126</v>
      </c>
      <c r="H50" s="47"/>
      <c r="I50" s="77"/>
    </row>
    <row r="51" customFormat="false" ht="12.75" hidden="false" customHeight="false" outlineLevel="0" collapsed="false">
      <c r="A51" s="47" t="s">
        <v>2218</v>
      </c>
      <c r="B51" s="47" t="n">
        <v>33</v>
      </c>
      <c r="C51" s="47" t="s">
        <v>371</v>
      </c>
      <c r="D51" s="47" t="str">
        <f aca="false">CONCATENATE(2," ",C51," ",B51)</f>
        <v>2 U 33</v>
      </c>
      <c r="E51" s="118" t="s">
        <v>2400</v>
      </c>
      <c r="F51" s="47" t="s">
        <v>77</v>
      </c>
      <c r="G51" s="47" t="s">
        <v>126</v>
      </c>
      <c r="H51" s="47"/>
      <c r="I51" s="77"/>
    </row>
    <row r="52" customFormat="false" ht="12.75" hidden="false" customHeight="false" outlineLevel="0" collapsed="false">
      <c r="A52" s="47" t="s">
        <v>2218</v>
      </c>
      <c r="B52" s="47" t="n">
        <v>34</v>
      </c>
      <c r="C52" s="47" t="s">
        <v>371</v>
      </c>
      <c r="D52" s="47" t="str">
        <f aca="false">CONCATENATE(2," ",C52," ",B52)</f>
        <v>2 U 34</v>
      </c>
      <c r="E52" s="118" t="s">
        <v>2405</v>
      </c>
      <c r="F52" s="47" t="s">
        <v>38</v>
      </c>
      <c r="G52" s="47" t="s">
        <v>126</v>
      </c>
      <c r="H52" s="47"/>
      <c r="I52" s="77"/>
    </row>
    <row r="53" customFormat="false" ht="12.75" hidden="false" customHeight="false" outlineLevel="0" collapsed="false">
      <c r="A53" s="47" t="s">
        <v>2218</v>
      </c>
      <c r="B53" s="47" t="n">
        <v>35</v>
      </c>
      <c r="C53" s="47" t="s">
        <v>379</v>
      </c>
      <c r="D53" s="47" t="str">
        <f aca="false">CONCATENATE(2," ",C53," ",B53)</f>
        <v>2 C 35</v>
      </c>
      <c r="E53" s="118" t="s">
        <v>2411</v>
      </c>
      <c r="F53" s="47" t="s">
        <v>38</v>
      </c>
      <c r="G53" s="47" t="s">
        <v>126</v>
      </c>
      <c r="H53" s="47"/>
      <c r="I53" s="77"/>
    </row>
    <row r="54" customFormat="false" ht="12.75" hidden="false" customHeight="false" outlineLevel="0" collapsed="false">
      <c r="A54" s="47" t="s">
        <v>2218</v>
      </c>
      <c r="B54" s="47" t="n">
        <v>36</v>
      </c>
      <c r="C54" s="47" t="s">
        <v>397</v>
      </c>
      <c r="D54" s="47" t="str">
        <f aca="false">CONCATENATE(2," ",C54," ",B54)</f>
        <v>2 R 36</v>
      </c>
      <c r="E54" s="118" t="s">
        <v>2416</v>
      </c>
      <c r="F54" s="47" t="s">
        <v>84</v>
      </c>
      <c r="G54" s="47" t="s">
        <v>126</v>
      </c>
      <c r="H54" s="47"/>
      <c r="I54" s="77"/>
    </row>
    <row r="55" customFormat="false" ht="12.75" hidden="false" customHeight="false" outlineLevel="0" collapsed="false">
      <c r="A55" s="47" t="s">
        <v>2218</v>
      </c>
      <c r="B55" s="47" t="n">
        <v>37</v>
      </c>
      <c r="C55" s="47" t="s">
        <v>397</v>
      </c>
      <c r="D55" s="47" t="str">
        <f aca="false">CONCATENATE(2," ",C55," ",B55)</f>
        <v>2 R 37</v>
      </c>
      <c r="E55" s="118" t="s">
        <v>4026</v>
      </c>
      <c r="F55" s="47" t="s">
        <v>709</v>
      </c>
      <c r="G55" s="47" t="s">
        <v>126</v>
      </c>
      <c r="H55" s="47"/>
      <c r="I55" s="77"/>
    </row>
    <row r="56" customFormat="false" ht="12.75" hidden="false" customHeight="false" outlineLevel="0" collapsed="false">
      <c r="A56" s="47" t="s">
        <v>2218</v>
      </c>
      <c r="B56" s="47" t="n">
        <v>38</v>
      </c>
      <c r="C56" s="47" t="s">
        <v>379</v>
      </c>
      <c r="D56" s="47" t="str">
        <f aca="false">CONCATENATE(2," ",C56," ",B56)</f>
        <v>2 C 38</v>
      </c>
      <c r="E56" s="118" t="s">
        <v>2430</v>
      </c>
      <c r="F56" s="47" t="s">
        <v>38</v>
      </c>
      <c r="G56" s="47" t="s">
        <v>126</v>
      </c>
      <c r="H56" s="47"/>
      <c r="I56" s="77"/>
    </row>
    <row r="57" customFormat="false" ht="12.75" hidden="false" customHeight="false" outlineLevel="0" collapsed="false">
      <c r="A57" s="47" t="s">
        <v>2218</v>
      </c>
      <c r="B57" s="47" t="n">
        <v>39</v>
      </c>
      <c r="C57" s="47" t="s">
        <v>379</v>
      </c>
      <c r="D57" s="47" t="str">
        <f aca="false">CONCATENATE(2," ",C57," ",B57)</f>
        <v>2 C 39</v>
      </c>
      <c r="E57" s="118" t="s">
        <v>2435</v>
      </c>
      <c r="F57" s="47" t="s">
        <v>38</v>
      </c>
      <c r="G57" s="47" t="s">
        <v>126</v>
      </c>
      <c r="H57" s="47"/>
      <c r="I57" s="77"/>
    </row>
    <row r="58" customFormat="false" ht="12.75" hidden="false" customHeight="false" outlineLevel="0" collapsed="false">
      <c r="A58" s="47" t="s">
        <v>2218</v>
      </c>
      <c r="B58" s="47" t="n">
        <v>40</v>
      </c>
      <c r="C58" s="47" t="s">
        <v>379</v>
      </c>
      <c r="D58" s="47" t="str">
        <f aca="false">CONCATENATE(2," ",C58," ",B58)</f>
        <v>2 C 40</v>
      </c>
      <c r="E58" s="118" t="s">
        <v>2441</v>
      </c>
      <c r="F58" s="47" t="s">
        <v>105</v>
      </c>
      <c r="G58" s="47" t="s">
        <v>126</v>
      </c>
      <c r="H58" s="47"/>
      <c r="I58" s="77"/>
    </row>
    <row r="59" customFormat="false" ht="12.75" hidden="false" customHeight="false" outlineLevel="0" collapsed="false">
      <c r="A59" s="47" t="s">
        <v>2218</v>
      </c>
      <c r="B59" s="47" t="n">
        <v>41</v>
      </c>
      <c r="C59" s="47" t="s">
        <v>379</v>
      </c>
      <c r="D59" s="47" t="str">
        <f aca="false">CONCATENATE(2," ",C59," ",B59)</f>
        <v>2 C 41</v>
      </c>
      <c r="E59" s="118" t="s">
        <v>2447</v>
      </c>
      <c r="F59" s="47" t="s">
        <v>91</v>
      </c>
      <c r="G59" s="47" t="s">
        <v>126</v>
      </c>
      <c r="H59" s="47"/>
      <c r="I59" s="77"/>
    </row>
    <row r="60" customFormat="false" ht="12.75" hidden="false" customHeight="false" outlineLevel="0" collapsed="false">
      <c r="A60" s="47" t="s">
        <v>2218</v>
      </c>
      <c r="B60" s="47" t="n">
        <v>42</v>
      </c>
      <c r="C60" s="47" t="s">
        <v>371</v>
      </c>
      <c r="D60" s="47" t="str">
        <f aca="false">CONCATENATE(2," ",C60," ",B60)</f>
        <v>2 U 42</v>
      </c>
      <c r="E60" s="118" t="s">
        <v>4027</v>
      </c>
      <c r="F60" s="47" t="s">
        <v>38</v>
      </c>
      <c r="G60" s="47" t="s">
        <v>126</v>
      </c>
      <c r="H60" s="47"/>
      <c r="I60" s="77"/>
    </row>
    <row r="61" customFormat="false" ht="12.75" hidden="false" customHeight="false" outlineLevel="0" collapsed="false">
      <c r="A61" s="47" t="s">
        <v>2218</v>
      </c>
      <c r="B61" s="47" t="n">
        <v>43</v>
      </c>
      <c r="C61" s="47" t="s">
        <v>371</v>
      </c>
      <c r="D61" s="47" t="str">
        <f aca="false">CONCATENATE(2," ",C61," ",B61)</f>
        <v>2 U 43</v>
      </c>
      <c r="E61" s="118" t="s">
        <v>2459</v>
      </c>
      <c r="F61" s="47" t="s">
        <v>91</v>
      </c>
      <c r="G61" s="47" t="s">
        <v>126</v>
      </c>
      <c r="H61" s="47"/>
      <c r="I61" s="77"/>
    </row>
    <row r="62" customFormat="false" ht="12.75" hidden="false" customHeight="false" outlineLevel="0" collapsed="false">
      <c r="A62" s="47" t="s">
        <v>2218</v>
      </c>
      <c r="B62" s="47" t="n">
        <v>44</v>
      </c>
      <c r="C62" s="47" t="s">
        <v>371</v>
      </c>
      <c r="D62" s="47" t="str">
        <f aca="false">CONCATENATE(2," ",C62," ",B62)</f>
        <v>2 U 44</v>
      </c>
      <c r="E62" s="118" t="s">
        <v>2464</v>
      </c>
      <c r="F62" s="47" t="s">
        <v>77</v>
      </c>
      <c r="G62" s="47" t="s">
        <v>126</v>
      </c>
      <c r="H62" s="47"/>
      <c r="I62" s="77"/>
    </row>
    <row r="63" customFormat="false" ht="12.75" hidden="false" customHeight="false" outlineLevel="0" collapsed="false">
      <c r="A63" s="47" t="s">
        <v>2218</v>
      </c>
      <c r="B63" s="47" t="n">
        <v>45</v>
      </c>
      <c r="C63" s="47" t="s">
        <v>371</v>
      </c>
      <c r="D63" s="47" t="str">
        <f aca="false">CONCATENATE(2," ",C63," ",B63)</f>
        <v>2 U 45</v>
      </c>
      <c r="E63" s="118" t="s">
        <v>2470</v>
      </c>
      <c r="F63" s="47" t="s">
        <v>105</v>
      </c>
      <c r="G63" s="47" t="s">
        <v>126</v>
      </c>
      <c r="H63" s="47"/>
      <c r="I63" s="77"/>
    </row>
    <row r="64" customFormat="false" ht="12.75" hidden="false" customHeight="false" outlineLevel="0" collapsed="false">
      <c r="A64" s="47" t="s">
        <v>2218</v>
      </c>
      <c r="B64" s="47" t="n">
        <v>46</v>
      </c>
      <c r="C64" s="47" t="s">
        <v>397</v>
      </c>
      <c r="D64" s="47" t="str">
        <f aca="false">CONCATENATE(2," ",C64," ",B64)</f>
        <v>2 R 46</v>
      </c>
      <c r="E64" s="118" t="s">
        <v>2475</v>
      </c>
      <c r="F64" s="47" t="s">
        <v>105</v>
      </c>
      <c r="G64" s="47" t="s">
        <v>126</v>
      </c>
      <c r="H64" s="47"/>
      <c r="I64" s="77"/>
    </row>
    <row r="65" customFormat="false" ht="12.75" hidden="false" customHeight="false" outlineLevel="0" collapsed="false">
      <c r="A65" s="47" t="s">
        <v>2218</v>
      </c>
      <c r="B65" s="47" t="n">
        <v>47</v>
      </c>
      <c r="C65" s="47" t="s">
        <v>397</v>
      </c>
      <c r="D65" s="47" t="str">
        <f aca="false">CONCATENATE(2," ",C65," ",B65)</f>
        <v>2 R 47</v>
      </c>
      <c r="E65" s="118" t="s">
        <v>2481</v>
      </c>
      <c r="F65" s="47" t="s">
        <v>77</v>
      </c>
      <c r="G65" s="47" t="s">
        <v>126</v>
      </c>
      <c r="H65" s="47"/>
      <c r="I65" s="77"/>
    </row>
    <row r="66" customFormat="false" ht="12.75" hidden="false" customHeight="false" outlineLevel="0" collapsed="false">
      <c r="A66" s="47" t="s">
        <v>2218</v>
      </c>
      <c r="B66" s="47" t="n">
        <v>48</v>
      </c>
      <c r="C66" s="47" t="s">
        <v>397</v>
      </c>
      <c r="D66" s="47" t="str">
        <f aca="false">CONCATENATE(2," ",C66," ",B66)</f>
        <v>2 R 48</v>
      </c>
      <c r="E66" s="118" t="s">
        <v>4028</v>
      </c>
      <c r="F66" s="47" t="s">
        <v>91</v>
      </c>
      <c r="G66" s="47" t="s">
        <v>126</v>
      </c>
      <c r="H66" s="47"/>
      <c r="I66" s="77"/>
    </row>
    <row r="67" customFormat="false" ht="12.75" hidden="false" customHeight="false" outlineLevel="0" collapsed="false">
      <c r="A67" s="47" t="s">
        <v>2218</v>
      </c>
      <c r="B67" s="47" t="n">
        <v>49</v>
      </c>
      <c r="C67" s="47" t="s">
        <v>397</v>
      </c>
      <c r="D67" s="47" t="str">
        <f aca="false">CONCATENATE(2," ",C67," ",B67)</f>
        <v>2 R 49</v>
      </c>
      <c r="E67" s="118" t="s">
        <v>2491</v>
      </c>
      <c r="F67" s="47" t="s">
        <v>38</v>
      </c>
      <c r="G67" s="47" t="s">
        <v>126</v>
      </c>
      <c r="H67" s="47"/>
      <c r="I67" s="77"/>
    </row>
    <row r="68" customFormat="false" ht="12.75" hidden="false" customHeight="false" outlineLevel="0" collapsed="false">
      <c r="A68" s="47" t="s">
        <v>2218</v>
      </c>
      <c r="B68" s="47" t="n">
        <v>50</v>
      </c>
      <c r="C68" s="47" t="s">
        <v>379</v>
      </c>
      <c r="D68" s="47" t="str">
        <f aca="false">CONCATENATE(2," ",C68," ",B68)</f>
        <v>2 C 50</v>
      </c>
      <c r="E68" s="118" t="s">
        <v>2496</v>
      </c>
      <c r="F68" s="47" t="s">
        <v>91</v>
      </c>
      <c r="G68" s="47" t="s">
        <v>126</v>
      </c>
      <c r="H68" s="47"/>
      <c r="I68" s="77"/>
    </row>
    <row r="69" customFormat="false" ht="12.75" hidden="false" customHeight="false" outlineLevel="0" collapsed="false">
      <c r="A69" s="47" t="s">
        <v>2218</v>
      </c>
      <c r="B69" s="47" t="n">
        <v>51</v>
      </c>
      <c r="C69" s="47" t="s">
        <v>371</v>
      </c>
      <c r="D69" s="47" t="str">
        <f aca="false">CONCATENATE(2," ",C69," ",B69)</f>
        <v>2 U 51</v>
      </c>
      <c r="E69" s="118" t="s">
        <v>2501</v>
      </c>
      <c r="F69" s="47" t="s">
        <v>38</v>
      </c>
      <c r="G69" s="47" t="s">
        <v>126</v>
      </c>
      <c r="H69" s="47"/>
      <c r="I69" s="77"/>
    </row>
    <row r="70" customFormat="false" ht="12.75" hidden="false" customHeight="false" outlineLevel="0" collapsed="false">
      <c r="A70" s="47" t="s">
        <v>2218</v>
      </c>
      <c r="B70" s="47" t="n">
        <v>52</v>
      </c>
      <c r="C70" s="47" t="s">
        <v>397</v>
      </c>
      <c r="D70" s="47" t="str">
        <f aca="false">CONCATENATE(2," ",C70," ",B70)</f>
        <v>2 R 52</v>
      </c>
      <c r="E70" s="118" t="s">
        <v>4029</v>
      </c>
      <c r="F70" s="47" t="s">
        <v>38</v>
      </c>
      <c r="G70" s="47" t="s">
        <v>126</v>
      </c>
      <c r="H70" s="47"/>
      <c r="I70" s="77"/>
    </row>
    <row r="71" customFormat="false" ht="12.75" hidden="false" customHeight="false" outlineLevel="0" collapsed="false">
      <c r="A71" s="47" t="s">
        <v>2218</v>
      </c>
      <c r="B71" s="47" t="n">
        <v>53</v>
      </c>
      <c r="C71" s="47" t="s">
        <v>379</v>
      </c>
      <c r="D71" s="47" t="str">
        <f aca="false">CONCATENATE(2," ",C71," ",B71)</f>
        <v>2 C 53</v>
      </c>
      <c r="E71" s="118" t="s">
        <v>2511</v>
      </c>
      <c r="F71" s="47" t="s">
        <v>84</v>
      </c>
      <c r="G71" s="47" t="s">
        <v>126</v>
      </c>
      <c r="H71" s="47"/>
      <c r="I71" s="77"/>
    </row>
    <row r="72" customFormat="false" ht="12.75" hidden="false" customHeight="false" outlineLevel="0" collapsed="false">
      <c r="A72" s="47" t="s">
        <v>2218</v>
      </c>
      <c r="B72" s="47" t="n">
        <v>54</v>
      </c>
      <c r="C72" s="47" t="s">
        <v>371</v>
      </c>
      <c r="D72" s="47" t="str">
        <f aca="false">CONCATENATE(2," ",C72," ",B72)</f>
        <v>2 U 54</v>
      </c>
      <c r="E72" s="118" t="s">
        <v>4030</v>
      </c>
      <c r="F72" s="47" t="s">
        <v>105</v>
      </c>
      <c r="G72" s="47" t="s">
        <v>126</v>
      </c>
      <c r="H72" s="47"/>
      <c r="I72" s="77"/>
    </row>
    <row r="73" customFormat="false" ht="12.75" hidden="false" customHeight="false" outlineLevel="0" collapsed="false">
      <c r="A73" s="47" t="s">
        <v>2218</v>
      </c>
      <c r="B73" s="47" t="n">
        <v>55</v>
      </c>
      <c r="C73" s="47" t="s">
        <v>379</v>
      </c>
      <c r="D73" s="47" t="str">
        <f aca="false">CONCATENATE(2," ",C73," ",B73)</f>
        <v>2 C 55</v>
      </c>
      <c r="E73" s="118" t="s">
        <v>2521</v>
      </c>
      <c r="F73" s="47" t="s">
        <v>38</v>
      </c>
      <c r="G73" s="47" t="s">
        <v>126</v>
      </c>
      <c r="H73" s="47"/>
      <c r="I73" s="77"/>
    </row>
    <row r="74" customFormat="false" ht="12.75" hidden="false" customHeight="false" outlineLevel="0" collapsed="false">
      <c r="A74" s="47" t="s">
        <v>2218</v>
      </c>
      <c r="B74" s="47" t="n">
        <v>56</v>
      </c>
      <c r="C74" s="47" t="s">
        <v>397</v>
      </c>
      <c r="D74" s="47" t="str">
        <f aca="false">CONCATENATE(2," ",C74," ",B74)</f>
        <v>2 R 56</v>
      </c>
      <c r="E74" s="118" t="s">
        <v>4031</v>
      </c>
      <c r="F74" s="47" t="s">
        <v>662</v>
      </c>
      <c r="G74" s="47" t="s">
        <v>126</v>
      </c>
      <c r="H74" s="47"/>
      <c r="I74" s="77"/>
    </row>
    <row r="75" customFormat="false" ht="12.75" hidden="false" customHeight="false" outlineLevel="0" collapsed="false">
      <c r="A75" s="47" t="s">
        <v>2218</v>
      </c>
      <c r="B75" s="47" t="n">
        <v>57</v>
      </c>
      <c r="C75" s="47" t="s">
        <v>379</v>
      </c>
      <c r="D75" s="47" t="str">
        <f aca="false">CONCATENATE(2," ",C75," ",B75)</f>
        <v>2 C 57</v>
      </c>
      <c r="E75" s="118" t="s">
        <v>2531</v>
      </c>
      <c r="F75" s="47" t="s">
        <v>91</v>
      </c>
      <c r="G75" s="47" t="s">
        <v>126</v>
      </c>
      <c r="H75" s="47"/>
      <c r="I75" s="77"/>
    </row>
    <row r="76" customFormat="false" ht="12.75" hidden="false" customHeight="false" outlineLevel="0" collapsed="false">
      <c r="A76" s="47" t="s">
        <v>2218</v>
      </c>
      <c r="B76" s="47" t="n">
        <v>58</v>
      </c>
      <c r="C76" s="47" t="s">
        <v>397</v>
      </c>
      <c r="D76" s="47" t="str">
        <f aca="false">CONCATENATE(2," ",C76," ",B76)</f>
        <v>2 R 58</v>
      </c>
      <c r="E76" s="118" t="s">
        <v>4032</v>
      </c>
      <c r="F76" s="47" t="s">
        <v>38</v>
      </c>
      <c r="G76" s="47" t="s">
        <v>173</v>
      </c>
      <c r="H76" s="47"/>
      <c r="I76" s="77"/>
    </row>
    <row r="77" customFormat="false" ht="12.75" hidden="false" customHeight="false" outlineLevel="0" collapsed="false">
      <c r="A77" s="47" t="s">
        <v>2218</v>
      </c>
      <c r="B77" s="47" t="n">
        <v>59</v>
      </c>
      <c r="C77" s="47" t="s">
        <v>397</v>
      </c>
      <c r="D77" s="47" t="str">
        <f aca="false">CONCATENATE(2," ",C77," ",B77)</f>
        <v>2 R 59</v>
      </c>
      <c r="E77" s="118" t="s">
        <v>4033</v>
      </c>
      <c r="F77" s="47" t="s">
        <v>38</v>
      </c>
      <c r="G77" s="47" t="s">
        <v>173</v>
      </c>
      <c r="H77" s="47"/>
      <c r="I77" s="77"/>
    </row>
    <row r="78" customFormat="false" ht="12.75" hidden="false" customHeight="false" outlineLevel="0" collapsed="false">
      <c r="A78" s="47" t="s">
        <v>2218</v>
      </c>
      <c r="B78" s="47" t="n">
        <v>60</v>
      </c>
      <c r="C78" s="47" t="s">
        <v>397</v>
      </c>
      <c r="D78" s="47" t="str">
        <f aca="false">CONCATENATE(2," ",C78," ",B78)</f>
        <v>2 R 60</v>
      </c>
      <c r="E78" s="118" t="s">
        <v>2547</v>
      </c>
      <c r="F78" s="47" t="s">
        <v>77</v>
      </c>
      <c r="G78" s="47" t="s">
        <v>173</v>
      </c>
      <c r="H78" s="47"/>
      <c r="I78" s="77"/>
    </row>
    <row r="79" customFormat="false" ht="12.75" hidden="false" customHeight="false" outlineLevel="0" collapsed="false">
      <c r="A79" s="47" t="s">
        <v>2218</v>
      </c>
      <c r="B79" s="47" t="n">
        <v>61</v>
      </c>
      <c r="C79" s="47" t="s">
        <v>379</v>
      </c>
      <c r="D79" s="47" t="str">
        <f aca="false">CONCATENATE(2," ",C79," ",B79)</f>
        <v>2 C 61</v>
      </c>
      <c r="E79" s="118" t="s">
        <v>2553</v>
      </c>
      <c r="F79" s="47" t="s">
        <v>91</v>
      </c>
      <c r="G79" s="47" t="s">
        <v>173</v>
      </c>
      <c r="H79" s="47"/>
      <c r="I79" s="77"/>
    </row>
    <row r="80" customFormat="false" ht="12.75" hidden="false" customHeight="false" outlineLevel="0" collapsed="false">
      <c r="A80" s="47" t="s">
        <v>2218</v>
      </c>
      <c r="B80" s="47" t="n">
        <v>62</v>
      </c>
      <c r="C80" s="47" t="s">
        <v>371</v>
      </c>
      <c r="D80" s="47" t="str">
        <f aca="false">CONCATENATE(2," ",C80," ",B80)</f>
        <v>2 U 62</v>
      </c>
      <c r="E80" s="118" t="s">
        <v>2559</v>
      </c>
      <c r="F80" s="47" t="s">
        <v>38</v>
      </c>
      <c r="G80" s="47" t="s">
        <v>173</v>
      </c>
      <c r="H80" s="47"/>
      <c r="I80" s="77"/>
    </row>
    <row r="81" customFormat="false" ht="12.75" hidden="false" customHeight="false" outlineLevel="0" collapsed="false">
      <c r="A81" s="47" t="s">
        <v>2218</v>
      </c>
      <c r="B81" s="47" t="n">
        <v>63</v>
      </c>
      <c r="C81" s="47" t="s">
        <v>397</v>
      </c>
      <c r="D81" s="47" t="str">
        <f aca="false">CONCATENATE(2," ",C81," ",B81)</f>
        <v>2 R 63</v>
      </c>
      <c r="E81" s="118" t="s">
        <v>4034</v>
      </c>
      <c r="F81" s="47" t="s">
        <v>91</v>
      </c>
      <c r="G81" s="47" t="s">
        <v>173</v>
      </c>
      <c r="H81" s="47"/>
      <c r="I81" s="77"/>
    </row>
    <row r="82" customFormat="false" ht="12.75" hidden="false" customHeight="false" outlineLevel="0" collapsed="false">
      <c r="A82" s="47" t="s">
        <v>2218</v>
      </c>
      <c r="B82" s="47" t="n">
        <v>64</v>
      </c>
      <c r="C82" s="47" t="s">
        <v>397</v>
      </c>
      <c r="D82" s="47" t="str">
        <f aca="false">CONCATENATE(2," ",C82," ",B82)</f>
        <v>2 R 64</v>
      </c>
      <c r="E82" s="118" t="s">
        <v>2572</v>
      </c>
      <c r="F82" s="47" t="s">
        <v>105</v>
      </c>
      <c r="G82" s="47" t="s">
        <v>173</v>
      </c>
      <c r="H82" s="47"/>
      <c r="I82" s="77"/>
    </row>
    <row r="83" customFormat="false" ht="12.75" hidden="false" customHeight="false" outlineLevel="0" collapsed="false">
      <c r="A83" s="47" t="s">
        <v>2218</v>
      </c>
      <c r="B83" s="47" t="n">
        <v>65</v>
      </c>
      <c r="C83" s="47" t="s">
        <v>379</v>
      </c>
      <c r="D83" s="47" t="str">
        <f aca="false">CONCATENATE(2," ",C83," ",B83)</f>
        <v>2 C 65</v>
      </c>
      <c r="E83" s="118" t="s">
        <v>4035</v>
      </c>
      <c r="F83" s="47" t="s">
        <v>38</v>
      </c>
      <c r="G83" s="47" t="s">
        <v>173</v>
      </c>
      <c r="H83" s="47"/>
      <c r="I83" s="77"/>
    </row>
    <row r="84" customFormat="false" ht="12.75" hidden="false" customHeight="false" outlineLevel="0" collapsed="false">
      <c r="A84" s="47" t="s">
        <v>2218</v>
      </c>
      <c r="B84" s="47" t="n">
        <v>66</v>
      </c>
      <c r="C84" s="47" t="s">
        <v>379</v>
      </c>
      <c r="D84" s="47" t="str">
        <f aca="false">CONCATENATE(2," ",C84," ",B84)</f>
        <v>2 C 66</v>
      </c>
      <c r="E84" s="118" t="s">
        <v>2583</v>
      </c>
      <c r="F84" s="47" t="s">
        <v>91</v>
      </c>
      <c r="G84" s="47" t="s">
        <v>173</v>
      </c>
      <c r="H84" s="47"/>
      <c r="I84" s="77"/>
    </row>
    <row r="85" customFormat="false" ht="12.75" hidden="false" customHeight="false" outlineLevel="0" collapsed="false">
      <c r="A85" s="47" t="s">
        <v>2218</v>
      </c>
      <c r="B85" s="47" t="n">
        <v>67</v>
      </c>
      <c r="C85" s="47" t="s">
        <v>379</v>
      </c>
      <c r="D85" s="47" t="str">
        <f aca="false">CONCATENATE(2," ",C85," ",B85)</f>
        <v>2 C 67</v>
      </c>
      <c r="E85" s="118" t="s">
        <v>2590</v>
      </c>
      <c r="F85" s="47" t="s">
        <v>91</v>
      </c>
      <c r="G85" s="47" t="s">
        <v>173</v>
      </c>
      <c r="H85" s="47"/>
      <c r="I85" s="77"/>
    </row>
    <row r="86" customFormat="false" ht="12.75" hidden="false" customHeight="false" outlineLevel="0" collapsed="false">
      <c r="A86" s="47" t="s">
        <v>2218</v>
      </c>
      <c r="B86" s="47" t="n">
        <v>68</v>
      </c>
      <c r="C86" s="47" t="s">
        <v>371</v>
      </c>
      <c r="D86" s="47" t="str">
        <f aca="false">CONCATENATE(2," ",C86," ",B86)</f>
        <v>2 U 68</v>
      </c>
      <c r="E86" s="118" t="s">
        <v>2596</v>
      </c>
      <c r="F86" s="47" t="s">
        <v>105</v>
      </c>
      <c r="G86" s="47" t="s">
        <v>173</v>
      </c>
      <c r="H86" s="47"/>
      <c r="I86" s="77"/>
    </row>
    <row r="87" customFormat="false" ht="12.75" hidden="false" customHeight="false" outlineLevel="0" collapsed="false">
      <c r="A87" s="47" t="s">
        <v>2218</v>
      </c>
      <c r="B87" s="47" t="n">
        <v>69</v>
      </c>
      <c r="C87" s="47" t="s">
        <v>371</v>
      </c>
      <c r="D87" s="47" t="str">
        <f aca="false">CONCATENATE(2," ",C87," ",B87)</f>
        <v>2 U 69</v>
      </c>
      <c r="E87" s="118" t="s">
        <v>4036</v>
      </c>
      <c r="F87" s="47" t="s">
        <v>105</v>
      </c>
      <c r="G87" s="47" t="s">
        <v>173</v>
      </c>
      <c r="H87" s="47"/>
      <c r="I87" s="77"/>
    </row>
    <row r="88" customFormat="false" ht="12.75" hidden="false" customHeight="false" outlineLevel="0" collapsed="false">
      <c r="A88" s="47" t="s">
        <v>2218</v>
      </c>
      <c r="B88" s="47" t="n">
        <v>70</v>
      </c>
      <c r="C88" s="47" t="s">
        <v>397</v>
      </c>
      <c r="D88" s="47" t="str">
        <f aca="false">CONCATENATE(2," ",C88," ",B88)</f>
        <v>2 R 70</v>
      </c>
      <c r="E88" s="118" t="s">
        <v>4037</v>
      </c>
      <c r="F88" s="47" t="s">
        <v>77</v>
      </c>
      <c r="G88" s="47" t="s">
        <v>173</v>
      </c>
      <c r="H88" s="47"/>
      <c r="I88" s="77"/>
    </row>
    <row r="89" customFormat="false" ht="12.75" hidden="false" customHeight="false" outlineLevel="0" collapsed="false">
      <c r="A89" s="47" t="s">
        <v>2218</v>
      </c>
      <c r="B89" s="47" t="n">
        <v>71</v>
      </c>
      <c r="C89" s="47" t="s">
        <v>379</v>
      </c>
      <c r="D89" s="47" t="str">
        <f aca="false">CONCATENATE(2," ",C89," ",B89)</f>
        <v>2 C 71</v>
      </c>
      <c r="E89" s="118" t="s">
        <v>2612</v>
      </c>
      <c r="F89" s="47" t="s">
        <v>38</v>
      </c>
      <c r="G89" s="47" t="s">
        <v>173</v>
      </c>
      <c r="H89" s="47"/>
      <c r="I89" s="77"/>
    </row>
    <row r="90" customFormat="false" ht="12.75" hidden="false" customHeight="false" outlineLevel="0" collapsed="false">
      <c r="A90" s="47" t="s">
        <v>2218</v>
      </c>
      <c r="B90" s="47" t="n">
        <v>72</v>
      </c>
      <c r="C90" s="47" t="s">
        <v>379</v>
      </c>
      <c r="D90" s="47" t="str">
        <f aca="false">CONCATENATE(2," ",C90," ",B90)</f>
        <v>2 C 72</v>
      </c>
      <c r="E90" s="118" t="s">
        <v>2618</v>
      </c>
      <c r="F90" s="47" t="s">
        <v>38</v>
      </c>
      <c r="G90" s="47" t="s">
        <v>173</v>
      </c>
      <c r="H90" s="47"/>
      <c r="I90" s="77"/>
    </row>
    <row r="91" customFormat="false" ht="12.75" hidden="false" customHeight="false" outlineLevel="0" collapsed="false">
      <c r="A91" s="47" t="s">
        <v>2218</v>
      </c>
      <c r="B91" s="47" t="n">
        <v>73</v>
      </c>
      <c r="C91" s="47" t="s">
        <v>371</v>
      </c>
      <c r="D91" s="47" t="str">
        <f aca="false">CONCATENATE(2," ",C91," ",B91)</f>
        <v>2 U 73</v>
      </c>
      <c r="E91" s="118" t="s">
        <v>4038</v>
      </c>
      <c r="F91" s="47" t="s">
        <v>105</v>
      </c>
      <c r="G91" s="47" t="s">
        <v>173</v>
      </c>
      <c r="H91" s="47"/>
      <c r="I91" s="77"/>
    </row>
    <row r="92" customFormat="false" ht="12.75" hidden="false" customHeight="false" outlineLevel="0" collapsed="false">
      <c r="A92" s="47" t="s">
        <v>2218</v>
      </c>
      <c r="B92" s="47" t="n">
        <v>74</v>
      </c>
      <c r="C92" s="47" t="s">
        <v>397</v>
      </c>
      <c r="D92" s="47" t="str">
        <f aca="false">CONCATENATE(2," ",C92," ",B92)</f>
        <v>2 R 74</v>
      </c>
      <c r="E92" s="118" t="s">
        <v>4039</v>
      </c>
      <c r="F92" s="47" t="s">
        <v>38</v>
      </c>
      <c r="G92" s="47" t="s">
        <v>173</v>
      </c>
      <c r="H92" s="47"/>
      <c r="I92" s="77"/>
    </row>
    <row r="93" customFormat="false" ht="12.75" hidden="false" customHeight="false" outlineLevel="0" collapsed="false">
      <c r="A93" s="47" t="s">
        <v>2218</v>
      </c>
      <c r="B93" s="47" t="n">
        <v>75</v>
      </c>
      <c r="C93" s="47" t="s">
        <v>397</v>
      </c>
      <c r="D93" s="47" t="str">
        <f aca="false">CONCATENATE(2," ",C93," ",B93)</f>
        <v>2 R 75</v>
      </c>
      <c r="E93" s="118" t="s">
        <v>4040</v>
      </c>
      <c r="F93" s="47" t="s">
        <v>105</v>
      </c>
      <c r="G93" s="47" t="s">
        <v>173</v>
      </c>
      <c r="H93" s="47"/>
      <c r="I93" s="77"/>
    </row>
    <row r="94" customFormat="false" ht="12.75" hidden="false" customHeight="false" outlineLevel="0" collapsed="false">
      <c r="A94" s="47" t="s">
        <v>2218</v>
      </c>
      <c r="B94" s="47" t="n">
        <v>76</v>
      </c>
      <c r="C94" s="47" t="s">
        <v>379</v>
      </c>
      <c r="D94" s="47" t="str">
        <f aca="false">CONCATENATE(2," ",C94," ",B94)</f>
        <v>2 C 76</v>
      </c>
      <c r="E94" s="118" t="s">
        <v>2639</v>
      </c>
      <c r="F94" s="47" t="s">
        <v>27</v>
      </c>
      <c r="G94" s="47" t="s">
        <v>173</v>
      </c>
      <c r="H94" s="47"/>
      <c r="I94" s="77"/>
    </row>
    <row r="95" customFormat="false" ht="12.75" hidden="false" customHeight="false" outlineLevel="0" collapsed="false">
      <c r="A95" s="47" t="s">
        <v>2218</v>
      </c>
      <c r="B95" s="47" t="n">
        <v>77</v>
      </c>
      <c r="C95" s="47" t="s">
        <v>397</v>
      </c>
      <c r="D95" s="47" t="str">
        <f aca="false">CONCATENATE(2," ",C95," ",B95)</f>
        <v>2 R 77</v>
      </c>
      <c r="E95" s="118" t="s">
        <v>2644</v>
      </c>
      <c r="F95" s="47" t="s">
        <v>77</v>
      </c>
      <c r="G95" s="47" t="s">
        <v>173</v>
      </c>
      <c r="H95" s="47"/>
      <c r="I95" s="77"/>
    </row>
    <row r="96" customFormat="false" ht="12.75" hidden="false" customHeight="false" outlineLevel="0" collapsed="false">
      <c r="A96" s="47" t="s">
        <v>2218</v>
      </c>
      <c r="B96" s="47" t="n">
        <v>78</v>
      </c>
      <c r="C96" s="47" t="s">
        <v>397</v>
      </c>
      <c r="D96" s="47" t="str">
        <f aca="false">CONCATENATE(2," ",C96," ",B96)</f>
        <v>2 R 78</v>
      </c>
      <c r="E96" s="118" t="s">
        <v>2649</v>
      </c>
      <c r="F96" s="47" t="s">
        <v>77</v>
      </c>
      <c r="G96" s="47" t="s">
        <v>173</v>
      </c>
      <c r="H96" s="47"/>
      <c r="I96" s="77"/>
    </row>
    <row r="97" customFormat="false" ht="12.75" hidden="false" customHeight="false" outlineLevel="0" collapsed="false">
      <c r="A97" s="47" t="s">
        <v>2218</v>
      </c>
      <c r="B97" s="47" t="n">
        <v>79</v>
      </c>
      <c r="C97" s="47" t="s">
        <v>371</v>
      </c>
      <c r="D97" s="47" t="str">
        <f aca="false">CONCATENATE(2," ",C97," ",B97)</f>
        <v>2 U 79</v>
      </c>
      <c r="E97" s="118" t="s">
        <v>4041</v>
      </c>
      <c r="F97" s="47" t="s">
        <v>105</v>
      </c>
      <c r="G97" s="47" t="s">
        <v>173</v>
      </c>
      <c r="H97" s="47"/>
      <c r="I97" s="77"/>
    </row>
    <row r="98" customFormat="false" ht="12.75" hidden="false" customHeight="false" outlineLevel="0" collapsed="false">
      <c r="A98" s="47" t="s">
        <v>2218</v>
      </c>
      <c r="B98" s="47" t="n">
        <v>80</v>
      </c>
      <c r="C98" s="47" t="s">
        <v>371</v>
      </c>
      <c r="D98" s="47" t="str">
        <f aca="false">CONCATENATE(2," ",C98," ",B98)</f>
        <v>2 U 80</v>
      </c>
      <c r="E98" s="118" t="s">
        <v>4042</v>
      </c>
      <c r="F98" s="47" t="s">
        <v>91</v>
      </c>
      <c r="G98" s="47" t="s">
        <v>173</v>
      </c>
      <c r="H98" s="47"/>
      <c r="I98" s="77"/>
    </row>
    <row r="99" customFormat="false" ht="12.75" hidden="false" customHeight="false" outlineLevel="0" collapsed="false">
      <c r="A99" s="47" t="s">
        <v>2218</v>
      </c>
      <c r="B99" s="47" t="n">
        <v>81</v>
      </c>
      <c r="C99" s="47" t="s">
        <v>397</v>
      </c>
      <c r="D99" s="47" t="str">
        <f aca="false">CONCATENATE(2," ",C99," ",B99)</f>
        <v>2 R 81</v>
      </c>
      <c r="E99" s="118" t="s">
        <v>2666</v>
      </c>
      <c r="F99" s="47" t="s">
        <v>77</v>
      </c>
      <c r="G99" s="47" t="s">
        <v>173</v>
      </c>
      <c r="H99" s="47"/>
      <c r="I99" s="77"/>
    </row>
    <row r="100" customFormat="false" ht="12.75" hidden="false" customHeight="false" outlineLevel="0" collapsed="false">
      <c r="A100" s="47" t="s">
        <v>2218</v>
      </c>
      <c r="B100" s="47" t="n">
        <v>82</v>
      </c>
      <c r="C100" s="47" t="s">
        <v>371</v>
      </c>
      <c r="D100" s="47" t="str">
        <f aca="false">CONCATENATE(2," ",C100," ",B100)</f>
        <v>2 U 82</v>
      </c>
      <c r="E100" s="118" t="s">
        <v>2671</v>
      </c>
      <c r="F100" s="47" t="s">
        <v>662</v>
      </c>
      <c r="G100" s="47" t="s">
        <v>173</v>
      </c>
      <c r="H100" s="47"/>
      <c r="I100" s="77"/>
    </row>
    <row r="101" customFormat="false" ht="12.75" hidden="false" customHeight="false" outlineLevel="0" collapsed="false">
      <c r="A101" s="47" t="s">
        <v>2218</v>
      </c>
      <c r="B101" s="47" t="n">
        <v>83</v>
      </c>
      <c r="C101" s="47" t="s">
        <v>371</v>
      </c>
      <c r="D101" s="47" t="str">
        <f aca="false">CONCATENATE(2," ",C101," ",B101)</f>
        <v>2 U 83</v>
      </c>
      <c r="E101" s="118" t="s">
        <v>4043</v>
      </c>
      <c r="F101" s="47" t="s">
        <v>105</v>
      </c>
      <c r="G101" s="47" t="s">
        <v>173</v>
      </c>
      <c r="H101" s="47"/>
      <c r="I101" s="77"/>
    </row>
    <row r="102" customFormat="false" ht="12.75" hidden="false" customHeight="false" outlineLevel="0" collapsed="false">
      <c r="A102" s="47" t="s">
        <v>2218</v>
      </c>
      <c r="B102" s="47" t="n">
        <v>84</v>
      </c>
      <c r="C102" s="47" t="s">
        <v>379</v>
      </c>
      <c r="D102" s="47" t="str">
        <f aca="false">CONCATENATE(2," ",C102," ",B102)</f>
        <v>2 C 84</v>
      </c>
      <c r="E102" s="118" t="s">
        <v>2680</v>
      </c>
      <c r="F102" s="47" t="s">
        <v>84</v>
      </c>
      <c r="G102" s="47" t="s">
        <v>173</v>
      </c>
      <c r="H102" s="47"/>
      <c r="I102" s="77"/>
    </row>
    <row r="103" customFormat="false" ht="12.75" hidden="false" customHeight="false" outlineLevel="0" collapsed="false">
      <c r="A103" s="47" t="s">
        <v>2218</v>
      </c>
      <c r="B103" s="47" t="n">
        <v>85</v>
      </c>
      <c r="C103" s="47" t="s">
        <v>379</v>
      </c>
      <c r="D103" s="47" t="str">
        <f aca="false">CONCATENATE(2," ",C103," ",B103)</f>
        <v>2 C 85</v>
      </c>
      <c r="E103" s="118" t="s">
        <v>2685</v>
      </c>
      <c r="F103" s="47" t="s">
        <v>91</v>
      </c>
      <c r="G103" s="47" t="s">
        <v>173</v>
      </c>
      <c r="H103" s="47"/>
      <c r="I103" s="77"/>
    </row>
    <row r="104" customFormat="false" ht="12.75" hidden="false" customHeight="false" outlineLevel="0" collapsed="false">
      <c r="A104" s="47" t="s">
        <v>2218</v>
      </c>
      <c r="B104" s="47" t="n">
        <v>86</v>
      </c>
      <c r="C104" s="47" t="s">
        <v>371</v>
      </c>
      <c r="D104" s="47" t="str">
        <f aca="false">CONCATENATE(2," ",C104," ",B104)</f>
        <v>2 U 86</v>
      </c>
      <c r="E104" s="118" t="s">
        <v>2690</v>
      </c>
      <c r="F104" s="47" t="s">
        <v>27</v>
      </c>
      <c r="G104" s="47" t="s">
        <v>173</v>
      </c>
      <c r="H104" s="47"/>
      <c r="I104" s="77"/>
    </row>
    <row r="105" customFormat="false" ht="12.75" hidden="false" customHeight="false" outlineLevel="0" collapsed="false">
      <c r="A105" s="47" t="s">
        <v>2218</v>
      </c>
      <c r="B105" s="47" t="n">
        <v>87</v>
      </c>
      <c r="C105" s="47" t="s">
        <v>371</v>
      </c>
      <c r="D105" s="47" t="str">
        <f aca="false">CONCATENATE(2," ",C105," ",B105)</f>
        <v>2 U 87</v>
      </c>
      <c r="E105" s="118" t="s">
        <v>2695</v>
      </c>
      <c r="F105" s="47" t="s">
        <v>105</v>
      </c>
      <c r="G105" s="47" t="s">
        <v>1244</v>
      </c>
      <c r="H105" s="47"/>
      <c r="I105" s="77"/>
    </row>
    <row r="106" customFormat="false" ht="12.75" hidden="false" customHeight="false" outlineLevel="0" collapsed="false">
      <c r="A106" s="47" t="s">
        <v>2218</v>
      </c>
      <c r="B106" s="47" t="n">
        <v>88</v>
      </c>
      <c r="C106" s="47" t="s">
        <v>397</v>
      </c>
      <c r="D106" s="47" t="str">
        <f aca="false">CONCATENATE(2," ",C106," ",B106)</f>
        <v>2 R 88</v>
      </c>
      <c r="E106" s="118" t="s">
        <v>4044</v>
      </c>
      <c r="F106" s="47" t="s">
        <v>38</v>
      </c>
      <c r="G106" s="47" t="s">
        <v>1244</v>
      </c>
      <c r="H106" s="47"/>
      <c r="I106" s="77"/>
    </row>
    <row r="107" customFormat="false" ht="12.75" hidden="false" customHeight="false" outlineLevel="0" collapsed="false">
      <c r="A107" s="47" t="s">
        <v>2218</v>
      </c>
      <c r="B107" s="47" t="n">
        <v>89</v>
      </c>
      <c r="C107" s="47" t="s">
        <v>379</v>
      </c>
      <c r="D107" s="47" t="str">
        <f aca="false">CONCATENATE(2," ",C107," ",B107)</f>
        <v>2 C 89</v>
      </c>
      <c r="E107" s="118" t="s">
        <v>2705</v>
      </c>
      <c r="F107" s="47" t="s">
        <v>84</v>
      </c>
      <c r="G107" s="47" t="s">
        <v>1244</v>
      </c>
      <c r="H107" s="47"/>
      <c r="I107" s="77"/>
    </row>
    <row r="108" customFormat="false" ht="12.75" hidden="false" customHeight="false" outlineLevel="0" collapsed="false">
      <c r="A108" s="47" t="s">
        <v>2218</v>
      </c>
      <c r="B108" s="47" t="n">
        <v>90</v>
      </c>
      <c r="C108" s="47" t="s">
        <v>371</v>
      </c>
      <c r="D108" s="47" t="str">
        <f aca="false">CONCATENATE(2," ",C108," ",B108)</f>
        <v>2 U 90</v>
      </c>
      <c r="E108" s="118" t="s">
        <v>2710</v>
      </c>
      <c r="F108" s="47" t="s">
        <v>77</v>
      </c>
      <c r="G108" s="47" t="s">
        <v>1244</v>
      </c>
      <c r="H108" s="47"/>
      <c r="I108" s="77"/>
    </row>
    <row r="109" customFormat="false" ht="12.75" hidden="false" customHeight="false" outlineLevel="0" collapsed="false">
      <c r="A109" s="47" t="s">
        <v>2218</v>
      </c>
      <c r="B109" s="47" t="n">
        <v>91</v>
      </c>
      <c r="C109" s="47" t="s">
        <v>379</v>
      </c>
      <c r="D109" s="47" t="str">
        <f aca="false">CONCATENATE(2," ",C109," ",B109)</f>
        <v>2 C 91</v>
      </c>
      <c r="E109" s="118" t="s">
        <v>2715</v>
      </c>
      <c r="F109" s="47" t="s">
        <v>38</v>
      </c>
      <c r="G109" s="47" t="s">
        <v>1244</v>
      </c>
      <c r="H109" s="47"/>
      <c r="I109" s="77"/>
    </row>
    <row r="110" customFormat="false" ht="12.75" hidden="false" customHeight="false" outlineLevel="0" collapsed="false">
      <c r="A110" s="47" t="s">
        <v>2218</v>
      </c>
      <c r="B110" s="47" t="n">
        <v>92</v>
      </c>
      <c r="C110" s="47" t="s">
        <v>371</v>
      </c>
      <c r="D110" s="47" t="str">
        <f aca="false">CONCATENATE(2," ",C110," ",B110)</f>
        <v>2 U 92</v>
      </c>
      <c r="E110" s="118" t="s">
        <v>2721</v>
      </c>
      <c r="F110" s="47" t="s">
        <v>38</v>
      </c>
      <c r="G110" s="47" t="s">
        <v>1244</v>
      </c>
      <c r="H110" s="47"/>
      <c r="I110" s="77"/>
    </row>
    <row r="111" customFormat="false" ht="12.75" hidden="false" customHeight="false" outlineLevel="0" collapsed="false">
      <c r="A111" s="47" t="s">
        <v>2218</v>
      </c>
      <c r="B111" s="47" t="n">
        <v>93</v>
      </c>
      <c r="C111" s="47" t="s">
        <v>379</v>
      </c>
      <c r="D111" s="47" t="str">
        <f aca="false">CONCATENATE(2," ",C111," ",B111)</f>
        <v>2 C 93</v>
      </c>
      <c r="E111" s="118" t="s">
        <v>2726</v>
      </c>
      <c r="F111" s="47" t="s">
        <v>77</v>
      </c>
      <c r="G111" s="47" t="s">
        <v>1244</v>
      </c>
      <c r="H111" s="47"/>
      <c r="I111" s="77"/>
    </row>
    <row r="112" customFormat="false" ht="12.75" hidden="false" customHeight="false" outlineLevel="0" collapsed="false">
      <c r="A112" s="47" t="s">
        <v>2218</v>
      </c>
      <c r="B112" s="47" t="n">
        <v>94</v>
      </c>
      <c r="C112" s="47" t="s">
        <v>397</v>
      </c>
      <c r="D112" s="47" t="str">
        <f aca="false">CONCATENATE(2," ",C112," ",B112)</f>
        <v>2 R 94</v>
      </c>
      <c r="E112" s="118" t="s">
        <v>2731</v>
      </c>
      <c r="F112" s="47" t="s">
        <v>105</v>
      </c>
      <c r="G112" s="47" t="s">
        <v>1244</v>
      </c>
      <c r="H112" s="47"/>
      <c r="I112" s="77"/>
    </row>
    <row r="113" customFormat="false" ht="12.75" hidden="false" customHeight="false" outlineLevel="0" collapsed="false">
      <c r="A113" s="47" t="s">
        <v>2218</v>
      </c>
      <c r="B113" s="47" t="n">
        <v>95</v>
      </c>
      <c r="C113" s="47" t="s">
        <v>371</v>
      </c>
      <c r="D113" s="47" t="str">
        <f aca="false">CONCATENATE(2," ",C113," ",B113)</f>
        <v>2 U 95</v>
      </c>
      <c r="E113" s="118" t="s">
        <v>2736</v>
      </c>
      <c r="F113" s="47" t="s">
        <v>91</v>
      </c>
      <c r="G113" s="47" t="s">
        <v>1244</v>
      </c>
      <c r="H113" s="47"/>
      <c r="I113" s="77"/>
    </row>
    <row r="114" customFormat="false" ht="12.75" hidden="false" customHeight="false" outlineLevel="0" collapsed="false">
      <c r="A114" s="47" t="s">
        <v>2218</v>
      </c>
      <c r="B114" s="47" t="n">
        <v>96</v>
      </c>
      <c r="C114" s="47" t="s">
        <v>397</v>
      </c>
      <c r="D114" s="47" t="str">
        <f aca="false">CONCATENATE(2," ",C114," ",B114)</f>
        <v>2 R 96</v>
      </c>
      <c r="E114" s="118" t="s">
        <v>4045</v>
      </c>
      <c r="F114" s="47" t="s">
        <v>38</v>
      </c>
      <c r="G114" s="47" t="s">
        <v>1244</v>
      </c>
      <c r="H114" s="47"/>
      <c r="I114" s="77"/>
    </row>
    <row r="115" customFormat="false" ht="12.75" hidden="false" customHeight="false" outlineLevel="0" collapsed="false">
      <c r="A115" s="47" t="s">
        <v>2218</v>
      </c>
      <c r="B115" s="47" t="n">
        <v>97</v>
      </c>
      <c r="C115" s="47" t="s">
        <v>371</v>
      </c>
      <c r="D115" s="47" t="str">
        <f aca="false">CONCATENATE(2," ",C115," ",B115)</f>
        <v>2 U 97</v>
      </c>
      <c r="E115" s="118" t="s">
        <v>2747</v>
      </c>
      <c r="F115" s="47" t="s">
        <v>77</v>
      </c>
      <c r="G115" s="47" t="s">
        <v>1244</v>
      </c>
      <c r="H115" s="47"/>
      <c r="I115" s="77"/>
    </row>
    <row r="116" customFormat="false" ht="12.75" hidden="false" customHeight="false" outlineLevel="0" collapsed="false">
      <c r="A116" s="47" t="s">
        <v>2218</v>
      </c>
      <c r="B116" s="47" t="n">
        <v>98</v>
      </c>
      <c r="C116" s="47" t="s">
        <v>397</v>
      </c>
      <c r="D116" s="47" t="str">
        <f aca="false">CONCATENATE(2," ",C116," ",B116)</f>
        <v>2 R 98</v>
      </c>
      <c r="E116" s="118" t="s">
        <v>2752</v>
      </c>
      <c r="F116" s="47" t="s">
        <v>77</v>
      </c>
      <c r="G116" s="47" t="s">
        <v>1244</v>
      </c>
      <c r="H116" s="47"/>
      <c r="I116" s="77"/>
    </row>
    <row r="117" customFormat="false" ht="12.75" hidden="false" customHeight="false" outlineLevel="0" collapsed="false">
      <c r="A117" s="47" t="s">
        <v>2218</v>
      </c>
      <c r="B117" s="47" t="n">
        <v>99</v>
      </c>
      <c r="C117" s="47" t="s">
        <v>379</v>
      </c>
      <c r="D117" s="47" t="str">
        <f aca="false">CONCATENATE(2," ",C117," ",B117)</f>
        <v>2 C 99</v>
      </c>
      <c r="E117" s="118" t="s">
        <v>2757</v>
      </c>
      <c r="F117" s="47" t="s">
        <v>91</v>
      </c>
      <c r="G117" s="47" t="s">
        <v>1244</v>
      </c>
      <c r="H117" s="47"/>
      <c r="I117" s="77"/>
    </row>
    <row r="118" customFormat="false" ht="12.75" hidden="false" customHeight="false" outlineLevel="0" collapsed="false">
      <c r="A118" s="47" t="s">
        <v>2218</v>
      </c>
      <c r="B118" s="47" t="n">
        <v>100</v>
      </c>
      <c r="C118" s="47" t="s">
        <v>379</v>
      </c>
      <c r="D118" s="47" t="str">
        <f aca="false">CONCATENATE(2," ",C118," ",B118)</f>
        <v>2 C 100</v>
      </c>
      <c r="E118" s="118" t="s">
        <v>2763</v>
      </c>
      <c r="F118" s="47" t="s">
        <v>38</v>
      </c>
      <c r="G118" s="47" t="s">
        <v>1244</v>
      </c>
      <c r="H118" s="47"/>
      <c r="I118" s="77"/>
    </row>
    <row r="119" customFormat="false" ht="12.75" hidden="false" customHeight="false" outlineLevel="0" collapsed="false">
      <c r="A119" s="47" t="s">
        <v>2218</v>
      </c>
      <c r="B119" s="47" t="n">
        <v>101</v>
      </c>
      <c r="C119" s="47" t="s">
        <v>379</v>
      </c>
      <c r="D119" s="47" t="str">
        <f aca="false">CONCATENATE(2," ",C119," ",B119)</f>
        <v>2 C 101</v>
      </c>
      <c r="E119" s="118" t="s">
        <v>2768</v>
      </c>
      <c r="F119" s="47" t="s">
        <v>38</v>
      </c>
      <c r="G119" s="47" t="s">
        <v>1244</v>
      </c>
      <c r="H119" s="47"/>
      <c r="I119" s="77"/>
    </row>
    <row r="120" customFormat="false" ht="12.75" hidden="false" customHeight="false" outlineLevel="0" collapsed="false">
      <c r="A120" s="47" t="s">
        <v>2218</v>
      </c>
      <c r="B120" s="47" t="n">
        <v>102</v>
      </c>
      <c r="C120" s="47" t="s">
        <v>379</v>
      </c>
      <c r="D120" s="47" t="str">
        <f aca="false">CONCATENATE(2," ",C120," ",B120)</f>
        <v>2 C 102</v>
      </c>
      <c r="E120" s="118" t="s">
        <v>2774</v>
      </c>
      <c r="F120" s="47" t="s">
        <v>38</v>
      </c>
      <c r="G120" s="47" t="s">
        <v>1244</v>
      </c>
      <c r="H120" s="47"/>
      <c r="I120" s="77"/>
    </row>
    <row r="121" customFormat="false" ht="12.75" hidden="false" customHeight="false" outlineLevel="0" collapsed="false">
      <c r="A121" s="47" t="s">
        <v>2218</v>
      </c>
      <c r="B121" s="47" t="n">
        <v>103</v>
      </c>
      <c r="C121" s="47" t="s">
        <v>371</v>
      </c>
      <c r="D121" s="47" t="str">
        <f aca="false">CONCATENATE(2," ",C121," ",B121)</f>
        <v>2 U 103</v>
      </c>
      <c r="E121" s="118" t="s">
        <v>2779</v>
      </c>
      <c r="F121" s="47" t="s">
        <v>77</v>
      </c>
      <c r="G121" s="47" t="s">
        <v>1244</v>
      </c>
      <c r="H121" s="47"/>
      <c r="I121" s="77"/>
    </row>
    <row r="122" customFormat="false" ht="12.75" hidden="false" customHeight="false" outlineLevel="0" collapsed="false">
      <c r="A122" s="47" t="s">
        <v>2218</v>
      </c>
      <c r="B122" s="47" t="n">
        <v>104</v>
      </c>
      <c r="C122" s="47" t="s">
        <v>397</v>
      </c>
      <c r="D122" s="47" t="str">
        <f aca="false">CONCATENATE(2," ",C122," ",B122)</f>
        <v>2 R 104</v>
      </c>
      <c r="E122" s="118" t="s">
        <v>4046</v>
      </c>
      <c r="F122" s="47" t="s">
        <v>38</v>
      </c>
      <c r="G122" s="47" t="s">
        <v>1244</v>
      </c>
      <c r="H122" s="47"/>
      <c r="I122" s="77"/>
    </row>
    <row r="123" customFormat="false" ht="12.75" hidden="false" customHeight="false" outlineLevel="0" collapsed="false">
      <c r="A123" s="47" t="s">
        <v>2218</v>
      </c>
      <c r="B123" s="47" t="n">
        <v>105</v>
      </c>
      <c r="C123" s="47" t="s">
        <v>397</v>
      </c>
      <c r="D123" s="47" t="str">
        <f aca="false">CONCATENATE(2," ",C123," ",B123)</f>
        <v>2 R 105</v>
      </c>
      <c r="E123" s="118" t="s">
        <v>2789</v>
      </c>
      <c r="F123" s="47" t="s">
        <v>91</v>
      </c>
      <c r="G123" s="47" t="s">
        <v>1244</v>
      </c>
      <c r="H123" s="47"/>
      <c r="I123" s="77"/>
    </row>
    <row r="124" customFormat="false" ht="12.75" hidden="false" customHeight="false" outlineLevel="0" collapsed="false">
      <c r="A124" s="47" t="s">
        <v>2218</v>
      </c>
      <c r="B124" s="47" t="n">
        <v>106</v>
      </c>
      <c r="C124" s="47" t="s">
        <v>379</v>
      </c>
      <c r="D124" s="47" t="str">
        <f aca="false">CONCATENATE(2," ",C124," ",B124)</f>
        <v>2 C 106</v>
      </c>
      <c r="E124" s="118" t="s">
        <v>2798</v>
      </c>
      <c r="F124" s="47" t="s">
        <v>91</v>
      </c>
      <c r="G124" s="47" t="s">
        <v>1244</v>
      </c>
      <c r="H124" s="47"/>
      <c r="I124" s="77"/>
    </row>
    <row r="125" customFormat="false" ht="12.75" hidden="false" customHeight="false" outlineLevel="0" collapsed="false">
      <c r="A125" s="47" t="s">
        <v>2218</v>
      </c>
      <c r="B125" s="47" t="n">
        <v>107</v>
      </c>
      <c r="C125" s="47" t="s">
        <v>371</v>
      </c>
      <c r="D125" s="47" t="str">
        <f aca="false">CONCATENATE(2," ",C125," ",B125)</f>
        <v>2 U 107</v>
      </c>
      <c r="E125" s="118" t="s">
        <v>2803</v>
      </c>
      <c r="F125" s="47" t="s">
        <v>105</v>
      </c>
      <c r="G125" s="47" t="s">
        <v>1244</v>
      </c>
      <c r="H125" s="47"/>
      <c r="I125" s="77"/>
    </row>
    <row r="126" customFormat="false" ht="12.75" hidden="false" customHeight="false" outlineLevel="0" collapsed="false">
      <c r="A126" s="47" t="s">
        <v>2218</v>
      </c>
      <c r="B126" s="47" t="n">
        <v>108</v>
      </c>
      <c r="C126" s="47" t="s">
        <v>397</v>
      </c>
      <c r="D126" s="47" t="str">
        <f aca="false">CONCATENATE(2," ",C126," ",B126)</f>
        <v>2 R 108</v>
      </c>
      <c r="E126" s="118" t="s">
        <v>2809</v>
      </c>
      <c r="F126" s="47" t="s">
        <v>91</v>
      </c>
      <c r="G126" s="47" t="s">
        <v>1244</v>
      </c>
      <c r="H126" s="47"/>
      <c r="I126" s="77"/>
    </row>
    <row r="127" customFormat="false" ht="12.75" hidden="false" customHeight="false" outlineLevel="0" collapsed="false">
      <c r="A127" s="47" t="s">
        <v>2218</v>
      </c>
      <c r="B127" s="47" t="n">
        <v>109</v>
      </c>
      <c r="C127" s="47" t="s">
        <v>371</v>
      </c>
      <c r="D127" s="47" t="str">
        <f aca="false">CONCATENATE(2," ",C127," ",B127)</f>
        <v>2 U 109</v>
      </c>
      <c r="E127" s="118" t="s">
        <v>2814</v>
      </c>
      <c r="F127" s="47" t="s">
        <v>105</v>
      </c>
      <c r="G127" s="47" t="s">
        <v>1244</v>
      </c>
      <c r="H127" s="47"/>
      <c r="I127" s="77"/>
    </row>
    <row r="128" customFormat="false" ht="12.75" hidden="false" customHeight="false" outlineLevel="0" collapsed="false">
      <c r="A128" s="47" t="s">
        <v>2218</v>
      </c>
      <c r="B128" s="47" t="n">
        <v>110</v>
      </c>
      <c r="C128" s="47" t="s">
        <v>379</v>
      </c>
      <c r="D128" s="47" t="str">
        <f aca="false">CONCATENATE(2," ",C128," ",B128)</f>
        <v>2 C 110</v>
      </c>
      <c r="E128" s="118" t="s">
        <v>2819</v>
      </c>
      <c r="F128" s="47" t="s">
        <v>38</v>
      </c>
      <c r="G128" s="47" t="s">
        <v>1244</v>
      </c>
      <c r="H128" s="47"/>
      <c r="I128" s="77"/>
    </row>
    <row r="129" customFormat="false" ht="12.75" hidden="false" customHeight="false" outlineLevel="0" collapsed="false">
      <c r="A129" s="47" t="s">
        <v>2218</v>
      </c>
      <c r="B129" s="47" t="n">
        <v>111</v>
      </c>
      <c r="C129" s="47" t="s">
        <v>397</v>
      </c>
      <c r="D129" s="47" t="str">
        <f aca="false">CONCATENATE(2," ",C129," ",B129)</f>
        <v>2 R 111</v>
      </c>
      <c r="E129" s="118" t="s">
        <v>4047</v>
      </c>
      <c r="F129" s="47" t="s">
        <v>91</v>
      </c>
      <c r="G129" s="47" t="s">
        <v>1244</v>
      </c>
      <c r="H129" s="47"/>
      <c r="I129" s="77"/>
    </row>
    <row r="130" customFormat="false" ht="12.75" hidden="false" customHeight="false" outlineLevel="0" collapsed="false">
      <c r="A130" s="47" t="s">
        <v>2218</v>
      </c>
      <c r="B130" s="47" t="n">
        <v>112</v>
      </c>
      <c r="C130" s="47" t="s">
        <v>371</v>
      </c>
      <c r="D130" s="47" t="str">
        <f aca="false">CONCATENATE(2," ",C130," ",B130)</f>
        <v>2 U 112</v>
      </c>
      <c r="E130" s="118" t="s">
        <v>4048</v>
      </c>
      <c r="F130" s="47" t="s">
        <v>105</v>
      </c>
      <c r="G130" s="47" t="s">
        <v>1244</v>
      </c>
      <c r="H130" s="47"/>
      <c r="I130" s="77"/>
    </row>
    <row r="131" customFormat="false" ht="12.75" hidden="false" customHeight="false" outlineLevel="0" collapsed="false">
      <c r="A131" s="47" t="s">
        <v>2218</v>
      </c>
      <c r="B131" s="47" t="n">
        <v>113</v>
      </c>
      <c r="C131" s="47" t="s">
        <v>397</v>
      </c>
      <c r="D131" s="47" t="str">
        <f aca="false">CONCATENATE(2," ",C131," ",B131)</f>
        <v>2 R 113</v>
      </c>
      <c r="E131" s="118" t="s">
        <v>2834</v>
      </c>
      <c r="F131" s="47" t="s">
        <v>77</v>
      </c>
      <c r="G131" s="47" t="s">
        <v>1244</v>
      </c>
      <c r="H131" s="47"/>
      <c r="I131" s="77"/>
    </row>
    <row r="132" customFormat="false" ht="12.75" hidden="false" customHeight="false" outlineLevel="0" collapsed="false">
      <c r="A132" s="47" t="s">
        <v>2218</v>
      </c>
      <c r="B132" s="47" t="n">
        <v>114</v>
      </c>
      <c r="C132" s="47" t="s">
        <v>397</v>
      </c>
      <c r="D132" s="47" t="str">
        <f aca="false">CONCATENATE(2," ",C132," ",B132)</f>
        <v>2 R 114</v>
      </c>
      <c r="E132" s="118" t="s">
        <v>4049</v>
      </c>
      <c r="F132" s="47" t="s">
        <v>38</v>
      </c>
      <c r="G132" s="47" t="s">
        <v>1244</v>
      </c>
      <c r="H132" s="47"/>
      <c r="I132" s="77"/>
    </row>
    <row r="133" customFormat="false" ht="12.75" hidden="false" customHeight="false" outlineLevel="0" collapsed="false">
      <c r="A133" s="47" t="s">
        <v>2218</v>
      </c>
      <c r="B133" s="47" t="n">
        <v>115</v>
      </c>
      <c r="C133" s="47" t="s">
        <v>371</v>
      </c>
      <c r="D133" s="47" t="str">
        <f aca="false">CONCATENATE(2," ",C133," ",B133)</f>
        <v>2 U 115</v>
      </c>
      <c r="E133" s="118" t="s">
        <v>4050</v>
      </c>
      <c r="F133" s="47" t="s">
        <v>91</v>
      </c>
      <c r="G133" s="47" t="s">
        <v>245</v>
      </c>
      <c r="H133" s="47"/>
      <c r="I133" s="77"/>
    </row>
    <row r="134" customFormat="false" ht="12.75" hidden="false" customHeight="false" outlineLevel="0" collapsed="false">
      <c r="A134" s="47" t="s">
        <v>2218</v>
      </c>
      <c r="B134" s="47" t="n">
        <v>116</v>
      </c>
      <c r="C134" s="47" t="s">
        <v>379</v>
      </c>
      <c r="D134" s="47" t="str">
        <f aca="false">CONCATENATE(2," ",C134," ",B134)</f>
        <v>2 C 116</v>
      </c>
      <c r="E134" s="118" t="s">
        <v>2850</v>
      </c>
      <c r="F134" s="47" t="s">
        <v>77</v>
      </c>
      <c r="G134" s="47" t="s">
        <v>245</v>
      </c>
      <c r="H134" s="47"/>
      <c r="I134" s="77"/>
    </row>
    <row r="135" customFormat="false" ht="12.75" hidden="false" customHeight="false" outlineLevel="0" collapsed="false">
      <c r="A135" s="47" t="s">
        <v>2218</v>
      </c>
      <c r="B135" s="47" t="n">
        <v>117</v>
      </c>
      <c r="C135" s="47" t="s">
        <v>397</v>
      </c>
      <c r="D135" s="47" t="str">
        <f aca="false">CONCATENATE(2," ",C135," ",B135)</f>
        <v>2 R 117</v>
      </c>
      <c r="E135" s="118" t="s">
        <v>4051</v>
      </c>
      <c r="F135" s="47" t="s">
        <v>38</v>
      </c>
      <c r="G135" s="47" t="s">
        <v>245</v>
      </c>
      <c r="H135" s="47"/>
      <c r="I135" s="77"/>
    </row>
    <row r="136" customFormat="false" ht="12.75" hidden="false" customHeight="false" outlineLevel="0" collapsed="false">
      <c r="A136" s="47" t="s">
        <v>2218</v>
      </c>
      <c r="B136" s="47" t="n">
        <v>118</v>
      </c>
      <c r="C136" s="47" t="s">
        <v>371</v>
      </c>
      <c r="D136" s="47" t="str">
        <f aca="false">CONCATENATE(2," ",C136," ",B136)</f>
        <v>2 U 118</v>
      </c>
      <c r="E136" s="118" t="s">
        <v>2861</v>
      </c>
      <c r="F136" s="47" t="s">
        <v>77</v>
      </c>
      <c r="G136" s="47" t="s">
        <v>245</v>
      </c>
      <c r="H136" s="47"/>
      <c r="I136" s="77"/>
    </row>
    <row r="137" customFormat="false" ht="12.75" hidden="false" customHeight="false" outlineLevel="0" collapsed="false">
      <c r="A137" s="47" t="s">
        <v>2218</v>
      </c>
      <c r="B137" s="47" t="n">
        <v>119</v>
      </c>
      <c r="C137" s="47" t="s">
        <v>379</v>
      </c>
      <c r="D137" s="47" t="str">
        <f aca="false">CONCATENATE(2," ",C137," ",B137)</f>
        <v>2 C 119</v>
      </c>
      <c r="E137" s="118" t="s">
        <v>2866</v>
      </c>
      <c r="F137" s="47" t="s">
        <v>38</v>
      </c>
      <c r="G137" s="47" t="s">
        <v>245</v>
      </c>
      <c r="H137" s="47"/>
      <c r="I137" s="77"/>
    </row>
    <row r="138" customFormat="false" ht="12.75" hidden="false" customHeight="false" outlineLevel="0" collapsed="false">
      <c r="A138" s="47" t="s">
        <v>2218</v>
      </c>
      <c r="B138" s="47" t="n">
        <v>120</v>
      </c>
      <c r="C138" s="47" t="s">
        <v>379</v>
      </c>
      <c r="D138" s="47" t="str">
        <f aca="false">CONCATENATE(2," ",C138," ",B138)</f>
        <v>2 C 120</v>
      </c>
      <c r="E138" s="118" t="s">
        <v>2871</v>
      </c>
      <c r="F138" s="47" t="s">
        <v>91</v>
      </c>
      <c r="G138" s="47" t="s">
        <v>245</v>
      </c>
      <c r="H138" s="47"/>
      <c r="I138" s="77"/>
    </row>
    <row r="139" customFormat="false" ht="12.75" hidden="false" customHeight="false" outlineLevel="0" collapsed="false">
      <c r="A139" s="47" t="s">
        <v>2218</v>
      </c>
      <c r="B139" s="47" t="n">
        <v>121</v>
      </c>
      <c r="C139" s="47" t="s">
        <v>379</v>
      </c>
      <c r="D139" s="47" t="str">
        <f aca="false">CONCATENATE(2," ",C139," ",B139)</f>
        <v>2 C 121</v>
      </c>
      <c r="E139" s="118" t="s">
        <v>2876</v>
      </c>
      <c r="F139" s="47" t="s">
        <v>91</v>
      </c>
      <c r="G139" s="47" t="s">
        <v>245</v>
      </c>
      <c r="H139" s="47"/>
      <c r="I139" s="77"/>
    </row>
    <row r="140" customFormat="false" ht="12.75" hidden="false" customHeight="false" outlineLevel="0" collapsed="false">
      <c r="A140" s="47" t="s">
        <v>2218</v>
      </c>
      <c r="B140" s="47" t="n">
        <v>122</v>
      </c>
      <c r="C140" s="47" t="s">
        <v>397</v>
      </c>
      <c r="D140" s="47" t="str">
        <f aca="false">CONCATENATE(2," ",C140," ",B140)</f>
        <v>2 R 122</v>
      </c>
      <c r="E140" s="118" t="s">
        <v>2882</v>
      </c>
      <c r="F140" s="47" t="s">
        <v>105</v>
      </c>
      <c r="G140" s="47" t="s">
        <v>245</v>
      </c>
      <c r="H140" s="47"/>
      <c r="I140" s="77"/>
    </row>
    <row r="141" customFormat="false" ht="12.75" hidden="false" customHeight="false" outlineLevel="0" collapsed="false">
      <c r="A141" s="47" t="s">
        <v>2218</v>
      </c>
      <c r="B141" s="47" t="n">
        <v>123</v>
      </c>
      <c r="C141" s="47" t="s">
        <v>397</v>
      </c>
      <c r="D141" s="47" t="str">
        <f aca="false">CONCATENATE(2," ",C141," ",B141)</f>
        <v>2 R 123</v>
      </c>
      <c r="E141" s="118" t="s">
        <v>2888</v>
      </c>
      <c r="F141" s="47" t="s">
        <v>77</v>
      </c>
      <c r="G141" s="47" t="s">
        <v>245</v>
      </c>
      <c r="H141" s="47"/>
      <c r="I141" s="77"/>
    </row>
    <row r="142" customFormat="false" ht="12.75" hidden="false" customHeight="false" outlineLevel="0" collapsed="false">
      <c r="A142" s="47" t="s">
        <v>2218</v>
      </c>
      <c r="B142" s="47" t="n">
        <v>124</v>
      </c>
      <c r="C142" s="47" t="s">
        <v>397</v>
      </c>
      <c r="D142" s="47" t="str">
        <f aca="false">CONCATENATE(2," ",C142," ",B142)</f>
        <v>2 R 124</v>
      </c>
      <c r="E142" s="118" t="s">
        <v>2893</v>
      </c>
      <c r="F142" s="47" t="s">
        <v>38</v>
      </c>
      <c r="G142" s="47" t="s">
        <v>245</v>
      </c>
      <c r="H142" s="47"/>
      <c r="I142" s="77"/>
    </row>
    <row r="143" customFormat="false" ht="12.75" hidden="false" customHeight="false" outlineLevel="0" collapsed="false">
      <c r="A143" s="47" t="s">
        <v>2218</v>
      </c>
      <c r="B143" s="47" t="n">
        <v>125</v>
      </c>
      <c r="C143" s="47" t="s">
        <v>371</v>
      </c>
      <c r="D143" s="47" t="str">
        <f aca="false">CONCATENATE(2," ",C143," ",B143)</f>
        <v>2 U 125</v>
      </c>
      <c r="E143" s="118" t="s">
        <v>4052</v>
      </c>
      <c r="F143" s="47" t="s">
        <v>77</v>
      </c>
      <c r="G143" s="47" t="s">
        <v>245</v>
      </c>
      <c r="H143" s="47"/>
      <c r="I143" s="77"/>
    </row>
    <row r="144" customFormat="false" ht="12.75" hidden="false" customHeight="false" outlineLevel="0" collapsed="false">
      <c r="A144" s="47" t="s">
        <v>2218</v>
      </c>
      <c r="B144" s="47" t="n">
        <v>126</v>
      </c>
      <c r="C144" s="47" t="s">
        <v>379</v>
      </c>
      <c r="D144" s="47" t="str">
        <f aca="false">CONCATENATE(2," ",C144," ",B144)</f>
        <v>2 C 126</v>
      </c>
      <c r="E144" s="118" t="s">
        <v>2905</v>
      </c>
      <c r="F144" s="47" t="s">
        <v>84</v>
      </c>
      <c r="G144" s="47" t="s">
        <v>245</v>
      </c>
      <c r="H144" s="47"/>
      <c r="I144" s="77"/>
    </row>
    <row r="145" customFormat="false" ht="12.75" hidden="false" customHeight="false" outlineLevel="0" collapsed="false">
      <c r="A145" s="47" t="s">
        <v>2218</v>
      </c>
      <c r="B145" s="47" t="n">
        <v>127</v>
      </c>
      <c r="C145" s="47" t="s">
        <v>379</v>
      </c>
      <c r="D145" s="47" t="str">
        <f aca="false">CONCATENATE(2," ",C145," ",B145)</f>
        <v>2 C 127</v>
      </c>
      <c r="E145" s="118" t="s">
        <v>2910</v>
      </c>
      <c r="F145" s="47" t="s">
        <v>38</v>
      </c>
      <c r="G145" s="47" t="s">
        <v>245</v>
      </c>
      <c r="H145" s="47"/>
      <c r="I145" s="77"/>
    </row>
    <row r="146" customFormat="false" ht="12.75" hidden="false" customHeight="false" outlineLevel="0" collapsed="false">
      <c r="A146" s="47" t="s">
        <v>2218</v>
      </c>
      <c r="B146" s="47" t="n">
        <v>128</v>
      </c>
      <c r="C146" s="47" t="s">
        <v>379</v>
      </c>
      <c r="D146" s="47" t="str">
        <f aca="false">CONCATENATE(2," ",C146," ",B146)</f>
        <v>2 C 128</v>
      </c>
      <c r="E146" s="118" t="s">
        <v>2916</v>
      </c>
      <c r="F146" s="47" t="s">
        <v>38</v>
      </c>
      <c r="G146" s="47" t="s">
        <v>245</v>
      </c>
      <c r="H146" s="47"/>
      <c r="I146" s="77"/>
    </row>
    <row r="147" customFormat="false" ht="12.75" hidden="false" customHeight="false" outlineLevel="0" collapsed="false">
      <c r="A147" s="47" t="s">
        <v>2218</v>
      </c>
      <c r="B147" s="47" t="n">
        <v>129</v>
      </c>
      <c r="C147" s="47" t="s">
        <v>371</v>
      </c>
      <c r="D147" s="47" t="str">
        <f aca="false">CONCATENATE(2," ",C147," ",B147)</f>
        <v>2 U 129</v>
      </c>
      <c r="E147" s="118" t="s">
        <v>2922</v>
      </c>
      <c r="F147" s="47" t="s">
        <v>662</v>
      </c>
      <c r="G147" s="47" t="s">
        <v>245</v>
      </c>
      <c r="H147" s="47"/>
      <c r="I147" s="77"/>
    </row>
    <row r="148" customFormat="false" ht="12.75" hidden="false" customHeight="false" outlineLevel="0" collapsed="false">
      <c r="A148" s="47" t="s">
        <v>2218</v>
      </c>
      <c r="B148" s="47" t="n">
        <v>130</v>
      </c>
      <c r="C148" s="47" t="s">
        <v>397</v>
      </c>
      <c r="D148" s="47" t="str">
        <f aca="false">CONCATENATE(2," ",C148," ",B148)</f>
        <v>2 R 130</v>
      </c>
      <c r="E148" s="118" t="s">
        <v>4053</v>
      </c>
      <c r="F148" s="47" t="s">
        <v>91</v>
      </c>
      <c r="G148" s="47" t="s">
        <v>245</v>
      </c>
      <c r="H148" s="47"/>
      <c r="I148" s="77"/>
    </row>
    <row r="149" customFormat="false" ht="12.75" hidden="false" customHeight="false" outlineLevel="0" collapsed="false">
      <c r="A149" s="47" t="s">
        <v>2218</v>
      </c>
      <c r="B149" s="47" t="n">
        <v>131</v>
      </c>
      <c r="C149" s="47" t="s">
        <v>371</v>
      </c>
      <c r="D149" s="47" t="str">
        <f aca="false">CONCATENATE(2," ",C149," ",B149)</f>
        <v>2 U 131</v>
      </c>
      <c r="E149" s="118" t="s">
        <v>4054</v>
      </c>
      <c r="F149" s="47" t="s">
        <v>38</v>
      </c>
      <c r="G149" s="47" t="s">
        <v>245</v>
      </c>
      <c r="H149" s="47"/>
      <c r="I149" s="77"/>
    </row>
    <row r="150" customFormat="false" ht="12.75" hidden="false" customHeight="false" outlineLevel="0" collapsed="false">
      <c r="A150" s="47" t="s">
        <v>2218</v>
      </c>
      <c r="B150" s="47" t="n">
        <v>132</v>
      </c>
      <c r="C150" s="47" t="s">
        <v>397</v>
      </c>
      <c r="D150" s="47" t="str">
        <f aca="false">CONCATENATE(2," ",C150," ",B150)</f>
        <v>2 R 132</v>
      </c>
      <c r="E150" s="118" t="s">
        <v>4055</v>
      </c>
      <c r="F150" s="47" t="s">
        <v>38</v>
      </c>
      <c r="G150" s="47" t="s">
        <v>245</v>
      </c>
      <c r="H150" s="47"/>
      <c r="I150" s="77"/>
    </row>
    <row r="151" customFormat="false" ht="12.75" hidden="false" customHeight="false" outlineLevel="0" collapsed="false">
      <c r="A151" s="47" t="s">
        <v>2218</v>
      </c>
      <c r="B151" s="47" t="n">
        <v>133</v>
      </c>
      <c r="C151" s="47" t="s">
        <v>397</v>
      </c>
      <c r="D151" s="47" t="str">
        <f aca="false">CONCATENATE(2," ",C151," ",B151)</f>
        <v>2 R 133</v>
      </c>
      <c r="E151" s="118" t="s">
        <v>2942</v>
      </c>
      <c r="F151" s="47" t="s">
        <v>77</v>
      </c>
      <c r="G151" s="47" t="s">
        <v>245</v>
      </c>
      <c r="H151" s="47"/>
      <c r="I151" s="77"/>
    </row>
    <row r="152" customFormat="false" ht="12.75" hidden="false" customHeight="false" outlineLevel="0" collapsed="false">
      <c r="A152" s="47" t="s">
        <v>2218</v>
      </c>
      <c r="B152" s="47" t="n">
        <v>134</v>
      </c>
      <c r="C152" s="47" t="s">
        <v>379</v>
      </c>
      <c r="D152" s="47" t="str">
        <f aca="false">CONCATENATE(2," ",C152," ",B152)</f>
        <v>2 C 134</v>
      </c>
      <c r="E152" s="118" t="s">
        <v>2947</v>
      </c>
      <c r="F152" s="47" t="s">
        <v>38</v>
      </c>
      <c r="G152" s="47" t="s">
        <v>245</v>
      </c>
      <c r="H152" s="47"/>
      <c r="I152" s="77"/>
    </row>
    <row r="153" customFormat="false" ht="12.75" hidden="false" customHeight="false" outlineLevel="0" collapsed="false">
      <c r="A153" s="47" t="s">
        <v>2218</v>
      </c>
      <c r="B153" s="47" t="n">
        <v>135</v>
      </c>
      <c r="C153" s="47" t="s">
        <v>371</v>
      </c>
      <c r="D153" s="47" t="str">
        <f aca="false">CONCATENATE(2," ",C153," ",B153)</f>
        <v>2 U 135</v>
      </c>
      <c r="E153" s="118" t="s">
        <v>4056</v>
      </c>
      <c r="F153" s="47" t="s">
        <v>38</v>
      </c>
      <c r="G153" s="47" t="s">
        <v>245</v>
      </c>
      <c r="H153" s="47"/>
      <c r="I153" s="77"/>
    </row>
    <row r="154" customFormat="false" ht="12.75" hidden="false" customHeight="false" outlineLevel="0" collapsed="false">
      <c r="A154" s="47" t="s">
        <v>2218</v>
      </c>
      <c r="B154" s="47" t="n">
        <v>136</v>
      </c>
      <c r="C154" s="47" t="s">
        <v>379</v>
      </c>
      <c r="D154" s="47" t="str">
        <f aca="false">CONCATENATE(2," ",C154," ",B154)</f>
        <v>2 C 136</v>
      </c>
      <c r="E154" s="118" t="s">
        <v>2958</v>
      </c>
      <c r="F154" s="47" t="s">
        <v>38</v>
      </c>
      <c r="G154" s="47" t="s">
        <v>245</v>
      </c>
      <c r="H154" s="47"/>
      <c r="I154" s="77"/>
    </row>
    <row r="155" customFormat="false" ht="12.75" hidden="false" customHeight="false" outlineLevel="0" collapsed="false">
      <c r="A155" s="47" t="s">
        <v>2218</v>
      </c>
      <c r="B155" s="47" t="n">
        <v>137</v>
      </c>
      <c r="C155" s="47" t="s">
        <v>397</v>
      </c>
      <c r="D155" s="47" t="str">
        <f aca="false">CONCATENATE(2," ",C155," ",B155)</f>
        <v>2 R 137</v>
      </c>
      <c r="E155" s="118" t="s">
        <v>2963</v>
      </c>
      <c r="F155" s="47" t="s">
        <v>77</v>
      </c>
      <c r="G155" s="47" t="s">
        <v>245</v>
      </c>
      <c r="H155" s="47"/>
      <c r="I155" s="77"/>
    </row>
    <row r="156" customFormat="false" ht="12.75" hidden="false" customHeight="false" outlineLevel="0" collapsed="false">
      <c r="A156" s="47" t="s">
        <v>2218</v>
      </c>
      <c r="B156" s="47" t="n">
        <v>138</v>
      </c>
      <c r="C156" s="47" t="s">
        <v>397</v>
      </c>
      <c r="D156" s="47" t="str">
        <f aca="false">CONCATENATE(2," ",C156," ",B156)</f>
        <v>2 R 138</v>
      </c>
      <c r="E156" s="118" t="s">
        <v>2968</v>
      </c>
      <c r="F156" s="47" t="s">
        <v>38</v>
      </c>
      <c r="G156" s="47" t="s">
        <v>245</v>
      </c>
      <c r="H156" s="47"/>
      <c r="I156" s="77"/>
    </row>
    <row r="157" customFormat="false" ht="12.75" hidden="false" customHeight="false" outlineLevel="0" collapsed="false">
      <c r="A157" s="47" t="s">
        <v>2218</v>
      </c>
      <c r="B157" s="47" t="n">
        <v>139</v>
      </c>
      <c r="C157" s="47" t="s">
        <v>397</v>
      </c>
      <c r="D157" s="47" t="str">
        <f aca="false">CONCATENATE(2," ",C157," ",B157)</f>
        <v>2 R 139</v>
      </c>
      <c r="E157" s="118" t="s">
        <v>2974</v>
      </c>
      <c r="F157" s="47" t="s">
        <v>105</v>
      </c>
      <c r="G157" s="47" t="s">
        <v>245</v>
      </c>
      <c r="H157" s="47"/>
      <c r="I157" s="77"/>
    </row>
    <row r="158" customFormat="false" ht="12.75" hidden="false" customHeight="false" outlineLevel="0" collapsed="false">
      <c r="A158" s="47" t="s">
        <v>2218</v>
      </c>
      <c r="B158" s="47" t="n">
        <v>140</v>
      </c>
      <c r="C158" s="47" t="s">
        <v>371</v>
      </c>
      <c r="D158" s="47" t="str">
        <f aca="false">CONCATENATE(2," ",C158," ",B158)</f>
        <v>2 U 140</v>
      </c>
      <c r="E158" s="118" t="s">
        <v>2979</v>
      </c>
      <c r="F158" s="47" t="s">
        <v>91</v>
      </c>
      <c r="G158" s="47" t="s">
        <v>245</v>
      </c>
      <c r="H158" s="47"/>
      <c r="I158" s="77"/>
    </row>
    <row r="159" customFormat="false" ht="12.75" hidden="false" customHeight="false" outlineLevel="0" collapsed="false">
      <c r="A159" s="47" t="s">
        <v>2218</v>
      </c>
      <c r="B159" s="47" t="n">
        <v>141</v>
      </c>
      <c r="C159" s="47" t="s">
        <v>371</v>
      </c>
      <c r="D159" s="47" t="str">
        <f aca="false">CONCATENATE(2," ",C159," ",B159)</f>
        <v>2 U 141</v>
      </c>
      <c r="E159" s="118" t="s">
        <v>4057</v>
      </c>
      <c r="F159" s="47" t="s">
        <v>105</v>
      </c>
      <c r="G159" s="47" t="s">
        <v>245</v>
      </c>
      <c r="H159" s="47"/>
      <c r="I159" s="77"/>
    </row>
    <row r="160" customFormat="false" ht="12.75" hidden="false" customHeight="false" outlineLevel="0" collapsed="false">
      <c r="A160" s="47" t="s">
        <v>2218</v>
      </c>
      <c r="B160" s="47" t="n">
        <v>142</v>
      </c>
      <c r="C160" s="47" t="s">
        <v>379</v>
      </c>
      <c r="D160" s="47" t="str">
        <f aca="false">CONCATENATE(2," ",C160," ",B160)</f>
        <v>2 C 142</v>
      </c>
      <c r="E160" s="118" t="s">
        <v>2990</v>
      </c>
      <c r="F160" s="47" t="s">
        <v>38</v>
      </c>
      <c r="G160" s="47" t="s">
        <v>291</v>
      </c>
      <c r="H160" s="47"/>
      <c r="I160" s="77"/>
    </row>
    <row r="161" customFormat="false" ht="12.75" hidden="false" customHeight="false" outlineLevel="0" collapsed="false">
      <c r="A161" s="47" t="s">
        <v>2218</v>
      </c>
      <c r="B161" s="47" t="n">
        <v>143</v>
      </c>
      <c r="C161" s="47" t="s">
        <v>379</v>
      </c>
      <c r="D161" s="47" t="str">
        <f aca="false">CONCATENATE(2," ",C161," ",B161)</f>
        <v>2 C 143</v>
      </c>
      <c r="E161" s="118" t="s">
        <v>2995</v>
      </c>
      <c r="F161" s="47" t="s">
        <v>38</v>
      </c>
      <c r="G161" s="47" t="s">
        <v>291</v>
      </c>
      <c r="H161" s="47"/>
      <c r="I161" s="77"/>
    </row>
    <row r="162" customFormat="false" ht="12.75" hidden="false" customHeight="false" outlineLevel="0" collapsed="false">
      <c r="A162" s="47" t="s">
        <v>2218</v>
      </c>
      <c r="B162" s="47" t="n">
        <v>144</v>
      </c>
      <c r="C162" s="47" t="s">
        <v>379</v>
      </c>
      <c r="D162" s="47" t="str">
        <f aca="false">CONCATENATE(2," ",C162," ",B162)</f>
        <v>2 C 144</v>
      </c>
      <c r="E162" s="118" t="s">
        <v>3000</v>
      </c>
      <c r="F162" s="47" t="s">
        <v>38</v>
      </c>
      <c r="G162" s="47" t="s">
        <v>291</v>
      </c>
      <c r="H162" s="47"/>
      <c r="I162" s="77"/>
    </row>
    <row r="163" customFormat="false" ht="12.75" hidden="false" customHeight="false" outlineLevel="0" collapsed="false">
      <c r="A163" s="47" t="s">
        <v>2218</v>
      </c>
      <c r="B163" s="47" t="n">
        <v>145</v>
      </c>
      <c r="C163" s="47" t="s">
        <v>397</v>
      </c>
      <c r="D163" s="47" t="str">
        <f aca="false">CONCATENATE(2," ",C163," ",B163)</f>
        <v>2 R 145</v>
      </c>
      <c r="E163" s="118" t="s">
        <v>3005</v>
      </c>
      <c r="F163" s="47" t="s">
        <v>105</v>
      </c>
      <c r="G163" s="47" t="s">
        <v>291</v>
      </c>
      <c r="H163" s="47"/>
      <c r="I163" s="77"/>
    </row>
    <row r="164" customFormat="false" ht="12.75" hidden="false" customHeight="false" outlineLevel="0" collapsed="false">
      <c r="A164" s="47" t="s">
        <v>2218</v>
      </c>
      <c r="B164" s="47" t="n">
        <v>146</v>
      </c>
      <c r="C164" s="47" t="s">
        <v>379</v>
      </c>
      <c r="D164" s="47" t="str">
        <f aca="false">CONCATENATE(2," ",C164," ",B164)</f>
        <v>2 C 146</v>
      </c>
      <c r="E164" s="118" t="s">
        <v>3010</v>
      </c>
      <c r="F164" s="47" t="s">
        <v>38</v>
      </c>
      <c r="G164" s="47" t="s">
        <v>291</v>
      </c>
      <c r="H164" s="47"/>
      <c r="I164" s="77"/>
    </row>
    <row r="165" customFormat="false" ht="12.75" hidden="false" customHeight="false" outlineLevel="0" collapsed="false">
      <c r="A165" s="47" t="s">
        <v>2218</v>
      </c>
      <c r="B165" s="47" t="n">
        <v>147</v>
      </c>
      <c r="C165" s="47" t="s">
        <v>397</v>
      </c>
      <c r="D165" s="47" t="str">
        <f aca="false">CONCATENATE(2," ",C165," ",B165)</f>
        <v>2 R 147</v>
      </c>
      <c r="E165" s="118" t="s">
        <v>3015</v>
      </c>
      <c r="F165" s="47" t="s">
        <v>105</v>
      </c>
      <c r="G165" s="47" t="s">
        <v>291</v>
      </c>
      <c r="H165" s="47"/>
      <c r="I165" s="77"/>
    </row>
    <row r="166" customFormat="false" ht="12.75" hidden="false" customHeight="false" outlineLevel="0" collapsed="false">
      <c r="A166" s="47" t="s">
        <v>2218</v>
      </c>
      <c r="B166" s="47" t="n">
        <v>148</v>
      </c>
      <c r="C166" s="47" t="s">
        <v>371</v>
      </c>
      <c r="D166" s="47" t="str">
        <f aca="false">CONCATENATE(2," ",C166," ",B166)</f>
        <v>2 U 148</v>
      </c>
      <c r="E166" s="118" t="s">
        <v>3020</v>
      </c>
      <c r="F166" s="47" t="s">
        <v>105</v>
      </c>
      <c r="G166" s="47" t="s">
        <v>291</v>
      </c>
      <c r="H166" s="47"/>
      <c r="I166" s="77"/>
    </row>
    <row r="167" customFormat="false" ht="12.75" hidden="false" customHeight="false" outlineLevel="0" collapsed="false">
      <c r="A167" s="47" t="s">
        <v>2218</v>
      </c>
      <c r="B167" s="47" t="n">
        <v>149</v>
      </c>
      <c r="C167" s="47" t="s">
        <v>379</v>
      </c>
      <c r="D167" s="47" t="str">
        <f aca="false">CONCATENATE(2," ",C167," ",B167)</f>
        <v>2 C 149</v>
      </c>
      <c r="E167" s="118" t="s">
        <v>3025</v>
      </c>
      <c r="F167" s="47" t="s">
        <v>38</v>
      </c>
      <c r="G167" s="47" t="s">
        <v>291</v>
      </c>
      <c r="H167" s="47"/>
      <c r="I167" s="77"/>
    </row>
    <row r="168" customFormat="false" ht="12.75" hidden="false" customHeight="false" outlineLevel="0" collapsed="false">
      <c r="A168" s="47" t="s">
        <v>2218</v>
      </c>
      <c r="B168" s="47" t="n">
        <v>150</v>
      </c>
      <c r="C168" s="47" t="s">
        <v>379</v>
      </c>
      <c r="D168" s="47" t="str">
        <f aca="false">CONCATENATE(2," ",C168," ",B168)</f>
        <v>2 C 150</v>
      </c>
      <c r="E168" s="118" t="s">
        <v>4058</v>
      </c>
      <c r="F168" s="47" t="s">
        <v>4059</v>
      </c>
      <c r="G168" s="50" t="s">
        <v>291</v>
      </c>
      <c r="H168" s="47"/>
      <c r="I168" s="77"/>
    </row>
    <row r="169" customFormat="false" ht="12.75" hidden="false" customHeight="false" outlineLevel="0" collapsed="false">
      <c r="A169" s="47" t="s">
        <v>2218</v>
      </c>
      <c r="B169" s="47" t="n">
        <v>151</v>
      </c>
      <c r="C169" s="47" t="s">
        <v>371</v>
      </c>
      <c r="D169" s="47" t="str">
        <f aca="false">CONCATENATE(2," ",C169," ",B169)</f>
        <v>2 U 151</v>
      </c>
      <c r="E169" s="118" t="s">
        <v>3035</v>
      </c>
      <c r="F169" s="47" t="s">
        <v>4059</v>
      </c>
      <c r="G169" s="50" t="s">
        <v>291</v>
      </c>
      <c r="H169" s="47"/>
      <c r="I169" s="77"/>
    </row>
    <row r="170" customFormat="false" ht="12.75" hidden="false" customHeight="false" outlineLevel="0" collapsed="false">
      <c r="A170" s="47" t="s">
        <v>2218</v>
      </c>
      <c r="B170" s="47" t="n">
        <v>152</v>
      </c>
      <c r="C170" s="47" t="s">
        <v>371</v>
      </c>
      <c r="D170" s="47" t="str">
        <f aca="false">CONCATENATE(2," ",C170," ",B170)</f>
        <v>2 U 152</v>
      </c>
      <c r="E170" s="118" t="s">
        <v>3039</v>
      </c>
      <c r="F170" s="47" t="s">
        <v>4059</v>
      </c>
      <c r="G170" s="50" t="s">
        <v>291</v>
      </c>
      <c r="H170" s="47"/>
      <c r="I170" s="77"/>
    </row>
    <row r="171" customFormat="false" ht="12.75" hidden="false" customHeight="false" outlineLevel="0" collapsed="false">
      <c r="A171" s="47" t="s">
        <v>2218</v>
      </c>
      <c r="B171" s="47" t="n">
        <v>153</v>
      </c>
      <c r="C171" s="47" t="s">
        <v>371</v>
      </c>
      <c r="D171" s="47" t="str">
        <f aca="false">CONCATENATE(2," ",C171," ",B171)</f>
        <v>2 U 153</v>
      </c>
      <c r="E171" s="118" t="s">
        <v>3043</v>
      </c>
      <c r="F171" s="47" t="s">
        <v>4059</v>
      </c>
      <c r="G171" s="50" t="s">
        <v>291</v>
      </c>
      <c r="H171" s="47"/>
      <c r="I171" s="77"/>
    </row>
    <row r="172" customFormat="false" ht="12.75" hidden="false" customHeight="false" outlineLevel="0" collapsed="false">
      <c r="A172" s="47" t="s">
        <v>2218</v>
      </c>
      <c r="B172" s="47" t="n">
        <v>154</v>
      </c>
      <c r="C172" s="47" t="s">
        <v>397</v>
      </c>
      <c r="D172" s="47" t="str">
        <f aca="false">CONCATENATE(2," ",C172," ",B172)</f>
        <v>2 R 154</v>
      </c>
      <c r="E172" s="118" t="s">
        <v>4060</v>
      </c>
      <c r="F172" s="47" t="s">
        <v>4061</v>
      </c>
      <c r="G172" s="50" t="s">
        <v>291</v>
      </c>
      <c r="H172" s="47"/>
      <c r="I172" s="77"/>
    </row>
    <row r="173" customFormat="false" ht="12.75" hidden="false" customHeight="false" outlineLevel="0" collapsed="false">
      <c r="A173" s="47" t="s">
        <v>2218</v>
      </c>
      <c r="B173" s="47" t="n">
        <v>155</v>
      </c>
      <c r="C173" s="47" t="s">
        <v>379</v>
      </c>
      <c r="D173" s="47" t="str">
        <f aca="false">CONCATENATE(2," ",C173," ",B173)</f>
        <v>2 C 155</v>
      </c>
      <c r="E173" s="118" t="s">
        <v>4062</v>
      </c>
      <c r="F173" s="47" t="s">
        <v>4061</v>
      </c>
      <c r="G173" s="50" t="s">
        <v>291</v>
      </c>
      <c r="H173" s="47"/>
      <c r="I173" s="77"/>
    </row>
    <row r="174" customFormat="false" ht="12.75" hidden="false" customHeight="false" outlineLevel="0" collapsed="false">
      <c r="A174" s="47" t="s">
        <v>2218</v>
      </c>
      <c r="B174" s="47" t="n">
        <v>156</v>
      </c>
      <c r="C174" s="47" t="s">
        <v>379</v>
      </c>
      <c r="D174" s="47" t="str">
        <f aca="false">CONCATENATE(2," ",C174," ",B174)</f>
        <v>2 C 156</v>
      </c>
      <c r="E174" s="118" t="s">
        <v>4063</v>
      </c>
      <c r="F174" s="47" t="s">
        <v>4059</v>
      </c>
      <c r="G174" s="50" t="s">
        <v>291</v>
      </c>
      <c r="H174" s="47"/>
      <c r="I174" s="77"/>
    </row>
    <row r="175" customFormat="false" ht="12.75" hidden="false" customHeight="false" outlineLevel="0" collapsed="false">
      <c r="A175" s="47" t="s">
        <v>2218</v>
      </c>
      <c r="B175" s="47" t="n">
        <v>157</v>
      </c>
      <c r="C175" s="47" t="s">
        <v>371</v>
      </c>
      <c r="D175" s="47" t="str">
        <f aca="false">CONCATENATE(2," ",C175," ",B175)</f>
        <v>2 U 157</v>
      </c>
      <c r="E175" s="118" t="s">
        <v>4064</v>
      </c>
      <c r="F175" s="47" t="s">
        <v>4061</v>
      </c>
      <c r="G175" s="50" t="s">
        <v>291</v>
      </c>
      <c r="H175" s="47"/>
      <c r="I175" s="77"/>
    </row>
    <row r="176" customFormat="false" ht="12.75" hidden="false" customHeight="false" outlineLevel="0" collapsed="false">
      <c r="A176" s="47" t="s">
        <v>2218</v>
      </c>
      <c r="B176" s="47" t="n">
        <v>158</v>
      </c>
      <c r="C176" s="47" t="s">
        <v>371</v>
      </c>
      <c r="D176" s="47" t="str">
        <f aca="false">CONCATENATE(2," ",C176," ",B176)</f>
        <v>2 U 158</v>
      </c>
      <c r="E176" s="118" t="s">
        <v>4065</v>
      </c>
      <c r="F176" s="47" t="s">
        <v>4061</v>
      </c>
      <c r="G176" s="50" t="s">
        <v>291</v>
      </c>
      <c r="H176" s="47"/>
      <c r="I176" s="77"/>
    </row>
    <row r="177" customFormat="false" ht="12.75" hidden="false" customHeight="false" outlineLevel="0" collapsed="false">
      <c r="A177" s="47" t="s">
        <v>2218</v>
      </c>
      <c r="B177" s="47" t="n">
        <v>159</v>
      </c>
      <c r="C177" s="47" t="s">
        <v>371</v>
      </c>
      <c r="D177" s="47" t="str">
        <f aca="false">CONCATENATE(2," ",C177," ",B177)</f>
        <v>2 U 159</v>
      </c>
      <c r="E177" s="118" t="s">
        <v>3067</v>
      </c>
      <c r="F177" s="47" t="s">
        <v>4059</v>
      </c>
      <c r="G177" s="50" t="s">
        <v>291</v>
      </c>
      <c r="H177" s="47"/>
      <c r="I177" s="77"/>
    </row>
    <row r="178" customFormat="false" ht="12.75" hidden="false" customHeight="false" outlineLevel="0" collapsed="false">
      <c r="A178" s="47" t="s">
        <v>2218</v>
      </c>
      <c r="B178" s="47" t="n">
        <v>160</v>
      </c>
      <c r="C178" s="47" t="s">
        <v>371</v>
      </c>
      <c r="D178" s="47" t="str">
        <f aca="false">CONCATENATE(2," ",C178," ",B178)</f>
        <v>2 U 160</v>
      </c>
      <c r="E178" s="118" t="s">
        <v>4066</v>
      </c>
      <c r="F178" s="47" t="s">
        <v>4059</v>
      </c>
      <c r="G178" s="50" t="s">
        <v>291</v>
      </c>
      <c r="H178" s="47"/>
      <c r="I178" s="77"/>
    </row>
    <row r="179" customFormat="false" ht="12.75" hidden="false" customHeight="false" outlineLevel="0" collapsed="false">
      <c r="A179" s="47" t="s">
        <v>2218</v>
      </c>
      <c r="B179" s="47" t="n">
        <v>161</v>
      </c>
      <c r="C179" s="47" t="s">
        <v>379</v>
      </c>
      <c r="D179" s="47" t="str">
        <f aca="false">CONCATENATE(2," ",C179," ",B179)</f>
        <v>2 C 161</v>
      </c>
      <c r="E179" s="118" t="s">
        <v>4067</v>
      </c>
      <c r="F179" s="47" t="s">
        <v>4059</v>
      </c>
      <c r="G179" s="50" t="s">
        <v>291</v>
      </c>
      <c r="H179" s="47"/>
      <c r="I179" s="77"/>
    </row>
    <row r="180" customFormat="false" ht="12.75" hidden="false" customHeight="false" outlineLevel="0" collapsed="false">
      <c r="A180" s="47" t="s">
        <v>2218</v>
      </c>
      <c r="B180" s="47" t="n">
        <v>162</v>
      </c>
      <c r="C180" s="47" t="s">
        <v>371</v>
      </c>
      <c r="D180" s="47" t="str">
        <f aca="false">CONCATENATE(2," ",C180," ",B180)</f>
        <v>2 U 162</v>
      </c>
      <c r="E180" s="118" t="s">
        <v>4068</v>
      </c>
      <c r="F180" s="47" t="s">
        <v>4061</v>
      </c>
      <c r="G180" s="50" t="s">
        <v>291</v>
      </c>
      <c r="H180" s="47"/>
      <c r="I180" s="77"/>
    </row>
    <row r="181" customFormat="false" ht="12.75" hidden="false" customHeight="false" outlineLevel="0" collapsed="false">
      <c r="A181" s="47" t="s">
        <v>2218</v>
      </c>
      <c r="B181" s="47" t="n">
        <v>163</v>
      </c>
      <c r="C181" s="47" t="s">
        <v>371</v>
      </c>
      <c r="D181" s="47" t="str">
        <f aca="false">CONCATENATE(2," ",C181," ",B181)</f>
        <v>2 U 163</v>
      </c>
      <c r="E181" s="118" t="s">
        <v>4069</v>
      </c>
      <c r="F181" s="47" t="s">
        <v>4061</v>
      </c>
      <c r="G181" s="50" t="s">
        <v>291</v>
      </c>
      <c r="H181" s="47"/>
      <c r="I181" s="77"/>
    </row>
    <row r="182" customFormat="false" ht="12.75" hidden="false" customHeight="false" outlineLevel="0" collapsed="false">
      <c r="A182" s="47" t="s">
        <v>2218</v>
      </c>
      <c r="B182" s="47" t="n">
        <v>164</v>
      </c>
      <c r="C182" s="47" t="s">
        <v>371</v>
      </c>
      <c r="D182" s="47" t="str">
        <f aca="false">CONCATENATE(2," ",C182," ",B182)</f>
        <v>2 U 164</v>
      </c>
      <c r="E182" s="118" t="s">
        <v>3086</v>
      </c>
      <c r="F182" s="47" t="s">
        <v>4059</v>
      </c>
      <c r="G182" s="50" t="s">
        <v>291</v>
      </c>
      <c r="H182" s="47"/>
      <c r="I182" s="77"/>
    </row>
    <row r="183" customFormat="false" ht="12.75" hidden="false" customHeight="false" outlineLevel="0" collapsed="false">
      <c r="A183" s="47" t="s">
        <v>2218</v>
      </c>
      <c r="B183" s="47" t="n">
        <v>165</v>
      </c>
      <c r="C183" s="47" t="s">
        <v>379</v>
      </c>
      <c r="D183" s="47" t="str">
        <f aca="false">CONCATENATE(2," ",C183," ",B183)</f>
        <v>2 C 165</v>
      </c>
      <c r="E183" s="118" t="s">
        <v>4070</v>
      </c>
      <c r="F183" s="47" t="s">
        <v>4059</v>
      </c>
      <c r="G183" s="50" t="s">
        <v>291</v>
      </c>
      <c r="H183" s="47"/>
      <c r="I183" s="77"/>
    </row>
    <row r="184" customFormat="false" ht="12.75" hidden="false" customHeight="false" outlineLevel="0" collapsed="false">
      <c r="A184" s="47" t="s">
        <v>2218</v>
      </c>
      <c r="B184" s="47" t="n">
        <v>166</v>
      </c>
      <c r="C184" s="47" t="s">
        <v>2050</v>
      </c>
      <c r="D184" s="47" t="str">
        <f aca="false">CONCATENATE(2," ",C184," ",B19)</f>
        <v>2 PF 1</v>
      </c>
      <c r="E184" s="118" t="s">
        <v>4071</v>
      </c>
      <c r="F184" s="47" t="s">
        <v>27</v>
      </c>
      <c r="G184" s="47" t="s">
        <v>29</v>
      </c>
      <c r="H184" s="47"/>
      <c r="I184" s="77"/>
    </row>
    <row r="185" customFormat="false" ht="13.5" hidden="false" customHeight="false" outlineLevel="0" collapsed="false">
      <c r="A185" s="53" t="s">
        <v>2218</v>
      </c>
      <c r="B185" s="53" t="n">
        <v>167</v>
      </c>
      <c r="C185" s="53" t="s">
        <v>2050</v>
      </c>
      <c r="D185" s="53" t="str">
        <f aca="false">CONCATENATE(2," ",C185," ",B20)</f>
        <v>2 PF 2</v>
      </c>
      <c r="E185" s="121" t="s">
        <v>4072</v>
      </c>
      <c r="F185" s="53" t="s">
        <v>38</v>
      </c>
      <c r="G185" s="53" t="s">
        <v>173</v>
      </c>
      <c r="H185" s="53"/>
      <c r="I185" s="77"/>
    </row>
    <row r="186" customFormat="false" ht="12.75" hidden="false" customHeight="false" outlineLevel="0" collapsed="false">
      <c r="A186" s="39" t="s">
        <v>2218</v>
      </c>
      <c r="B186" s="39" t="n">
        <v>168</v>
      </c>
      <c r="C186" s="39" t="s">
        <v>2073</v>
      </c>
      <c r="D186" s="39" t="str">
        <f aca="false">CONCATENATE(2," ",C186," ",B19)</f>
        <v>2 RF 1</v>
      </c>
      <c r="E186" s="141" t="s">
        <v>4018</v>
      </c>
      <c r="F186" s="39" t="s">
        <v>38</v>
      </c>
      <c r="G186" s="39" t="s">
        <v>29</v>
      </c>
      <c r="H186" s="39"/>
      <c r="I186" s="77"/>
    </row>
    <row r="187" customFormat="false" ht="12.75" hidden="false" customHeight="false" outlineLevel="0" collapsed="false">
      <c r="A187" s="47" t="s">
        <v>2218</v>
      </c>
      <c r="B187" s="47" t="n">
        <v>169</v>
      </c>
      <c r="C187" s="47" t="s">
        <v>2073</v>
      </c>
      <c r="D187" s="47" t="str">
        <f aca="false">CONCATENATE(2," ",C187," ",B20)</f>
        <v>2 RF 2</v>
      </c>
      <c r="E187" s="118" t="s">
        <v>4020</v>
      </c>
      <c r="F187" s="47" t="s">
        <v>38</v>
      </c>
      <c r="G187" s="47" t="s">
        <v>29</v>
      </c>
      <c r="H187" s="47"/>
      <c r="I187" s="77"/>
    </row>
    <row r="188" customFormat="false" ht="12.75" hidden="false" customHeight="false" outlineLevel="0" collapsed="false">
      <c r="A188" s="47" t="s">
        <v>2218</v>
      </c>
      <c r="B188" s="47" t="n">
        <v>170</v>
      </c>
      <c r="C188" s="47" t="s">
        <v>2073</v>
      </c>
      <c r="D188" s="47" t="str">
        <f aca="false">CONCATENATE(2," ",C188," ",B21)</f>
        <v>2 RF 3</v>
      </c>
      <c r="E188" s="118" t="s">
        <v>4022</v>
      </c>
      <c r="F188" s="47" t="s">
        <v>38</v>
      </c>
      <c r="G188" s="47" t="s">
        <v>29</v>
      </c>
      <c r="H188" s="47"/>
      <c r="I188" s="77"/>
    </row>
    <row r="189" customFormat="false" ht="12.75" hidden="false" customHeight="false" outlineLevel="0" collapsed="false">
      <c r="A189" s="47" t="s">
        <v>2218</v>
      </c>
      <c r="B189" s="47" t="n">
        <v>171</v>
      </c>
      <c r="C189" s="47" t="s">
        <v>2073</v>
      </c>
      <c r="D189" s="47" t="str">
        <f aca="false">CONCATENATE(2," ",C189," ",B22)</f>
        <v>2 RF 4</v>
      </c>
      <c r="E189" s="118" t="s">
        <v>4024</v>
      </c>
      <c r="F189" s="47" t="s">
        <v>91</v>
      </c>
      <c r="G189" s="47" t="s">
        <v>29</v>
      </c>
      <c r="H189" s="47"/>
      <c r="I189" s="77"/>
    </row>
    <row r="190" customFormat="false" ht="12.75" hidden="false" customHeight="false" outlineLevel="0" collapsed="false">
      <c r="A190" s="47" t="s">
        <v>2218</v>
      </c>
      <c r="B190" s="47" t="n">
        <v>172</v>
      </c>
      <c r="C190" s="47" t="s">
        <v>2073</v>
      </c>
      <c r="D190" s="47" t="str">
        <f aca="false">CONCATENATE(2," ",C190," ",B23)</f>
        <v>2 RF 5</v>
      </c>
      <c r="E190" s="118" t="s">
        <v>2378</v>
      </c>
      <c r="F190" s="47" t="s">
        <v>77</v>
      </c>
      <c r="G190" s="47" t="s">
        <v>29</v>
      </c>
      <c r="H190" s="47"/>
      <c r="I190" s="77"/>
    </row>
    <row r="191" customFormat="false" ht="12.75" hidden="false" customHeight="false" outlineLevel="0" collapsed="false">
      <c r="A191" s="47" t="s">
        <v>2218</v>
      </c>
      <c r="B191" s="47" t="n">
        <v>173</v>
      </c>
      <c r="C191" s="47" t="s">
        <v>2073</v>
      </c>
      <c r="D191" s="47" t="str">
        <f aca="false">CONCATENATE(2," ",C191," ",B24)</f>
        <v>2 RF 6</v>
      </c>
      <c r="E191" s="118" t="s">
        <v>4025</v>
      </c>
      <c r="F191" s="47" t="s">
        <v>38</v>
      </c>
      <c r="G191" s="47" t="s">
        <v>126</v>
      </c>
      <c r="H191" s="47"/>
      <c r="I191" s="77"/>
    </row>
    <row r="192" customFormat="false" ht="12.75" hidden="false" customHeight="false" outlineLevel="0" collapsed="false">
      <c r="A192" s="47" t="s">
        <v>2218</v>
      </c>
      <c r="B192" s="47" t="n">
        <v>174</v>
      </c>
      <c r="C192" s="47" t="s">
        <v>2073</v>
      </c>
      <c r="D192" s="47" t="str">
        <f aca="false">CONCATENATE(2," ",C192," ",B25)</f>
        <v>2 RF 7</v>
      </c>
      <c r="E192" s="118" t="s">
        <v>4026</v>
      </c>
      <c r="F192" s="47" t="s">
        <v>709</v>
      </c>
      <c r="G192" s="47" t="s">
        <v>126</v>
      </c>
      <c r="H192" s="47"/>
      <c r="I192" s="77"/>
    </row>
    <row r="193" customFormat="false" ht="12.75" hidden="false" customHeight="false" outlineLevel="0" collapsed="false">
      <c r="A193" s="47" t="s">
        <v>2218</v>
      </c>
      <c r="B193" s="47" t="n">
        <v>175</v>
      </c>
      <c r="C193" s="47" t="s">
        <v>2073</v>
      </c>
      <c r="D193" s="47" t="str">
        <f aca="false">CONCATENATE(2," ",C193," ",B26)</f>
        <v>2 RF 8</v>
      </c>
      <c r="E193" s="118" t="s">
        <v>2481</v>
      </c>
      <c r="F193" s="47" t="s">
        <v>77</v>
      </c>
      <c r="G193" s="47" t="s">
        <v>126</v>
      </c>
      <c r="H193" s="47"/>
      <c r="I193" s="77"/>
    </row>
    <row r="194" customFormat="false" ht="12.75" hidden="false" customHeight="false" outlineLevel="0" collapsed="false">
      <c r="A194" s="47" t="s">
        <v>2218</v>
      </c>
      <c r="B194" s="47" t="n">
        <v>176</v>
      </c>
      <c r="C194" s="47" t="s">
        <v>2073</v>
      </c>
      <c r="D194" s="47" t="str">
        <f aca="false">CONCATENATE(2," ",C194," ",B27)</f>
        <v>2 RF 9</v>
      </c>
      <c r="E194" s="118" t="s">
        <v>2491</v>
      </c>
      <c r="F194" s="47" t="s">
        <v>38</v>
      </c>
      <c r="G194" s="47" t="s">
        <v>126</v>
      </c>
      <c r="H194" s="47"/>
      <c r="I194" s="77"/>
    </row>
    <row r="195" customFormat="false" ht="12.75" hidden="false" customHeight="false" outlineLevel="0" collapsed="false">
      <c r="A195" s="47" t="s">
        <v>2218</v>
      </c>
      <c r="B195" s="47" t="n">
        <v>177</v>
      </c>
      <c r="C195" s="47" t="s">
        <v>2073</v>
      </c>
      <c r="D195" s="47" t="str">
        <f aca="false">CONCATENATE(2," ",C195," ",B28)</f>
        <v>2 RF 10</v>
      </c>
      <c r="E195" s="118" t="s">
        <v>4029</v>
      </c>
      <c r="F195" s="47" t="s">
        <v>38</v>
      </c>
      <c r="G195" s="47" t="s">
        <v>126</v>
      </c>
      <c r="H195" s="47"/>
      <c r="I195" s="77"/>
    </row>
    <row r="196" customFormat="false" ht="12.75" hidden="false" customHeight="false" outlineLevel="0" collapsed="false">
      <c r="A196" s="47" t="s">
        <v>2218</v>
      </c>
      <c r="B196" s="47" t="n">
        <v>178</v>
      </c>
      <c r="C196" s="47" t="s">
        <v>2073</v>
      </c>
      <c r="D196" s="47" t="str">
        <f aca="false">CONCATENATE(2," ",C196," ",B29)</f>
        <v>2 RF 11</v>
      </c>
      <c r="E196" s="118" t="s">
        <v>4031</v>
      </c>
      <c r="F196" s="47" t="s">
        <v>662</v>
      </c>
      <c r="G196" s="47" t="s">
        <v>126</v>
      </c>
      <c r="H196" s="47"/>
      <c r="I196" s="77"/>
    </row>
    <row r="197" customFormat="false" ht="12.75" hidden="false" customHeight="false" outlineLevel="0" collapsed="false">
      <c r="A197" s="47" t="s">
        <v>2218</v>
      </c>
      <c r="B197" s="47" t="n">
        <v>179</v>
      </c>
      <c r="C197" s="47" t="s">
        <v>2073</v>
      </c>
      <c r="D197" s="47" t="str">
        <f aca="false">CONCATENATE(2," ",C197," ",B30)</f>
        <v>2 RF 12</v>
      </c>
      <c r="E197" s="118" t="s">
        <v>4033</v>
      </c>
      <c r="F197" s="47" t="s">
        <v>38</v>
      </c>
      <c r="G197" s="47" t="s">
        <v>173</v>
      </c>
      <c r="H197" s="47"/>
      <c r="I197" s="77"/>
    </row>
    <row r="198" customFormat="false" ht="12.75" hidden="false" customHeight="false" outlineLevel="0" collapsed="false">
      <c r="A198" s="47" t="s">
        <v>2218</v>
      </c>
      <c r="B198" s="47" t="n">
        <v>180</v>
      </c>
      <c r="C198" s="47" t="s">
        <v>2073</v>
      </c>
      <c r="D198" s="47" t="str">
        <f aca="false">CONCATENATE(2," ",C198," ",B31)</f>
        <v>2 RF 13</v>
      </c>
      <c r="E198" s="118" t="s">
        <v>4034</v>
      </c>
      <c r="F198" s="47" t="s">
        <v>91</v>
      </c>
      <c r="G198" s="47" t="s">
        <v>173</v>
      </c>
      <c r="H198" s="47"/>
      <c r="I198" s="77"/>
    </row>
    <row r="199" customFormat="false" ht="12.75" hidden="false" customHeight="false" outlineLevel="0" collapsed="false">
      <c r="A199" s="47" t="s">
        <v>2218</v>
      </c>
      <c r="B199" s="47" t="n">
        <v>181</v>
      </c>
      <c r="C199" s="47" t="s">
        <v>2073</v>
      </c>
      <c r="D199" s="47" t="str">
        <f aca="false">CONCATENATE(2," ",C199," ",B32)</f>
        <v>2 RF 14</v>
      </c>
      <c r="E199" s="118" t="s">
        <v>4039</v>
      </c>
      <c r="F199" s="47" t="s">
        <v>38</v>
      </c>
      <c r="G199" s="47" t="s">
        <v>173</v>
      </c>
      <c r="H199" s="47"/>
      <c r="I199" s="77"/>
    </row>
    <row r="200" customFormat="false" ht="12.75" hidden="false" customHeight="false" outlineLevel="0" collapsed="false">
      <c r="A200" s="47" t="s">
        <v>2218</v>
      </c>
      <c r="B200" s="47" t="n">
        <v>182</v>
      </c>
      <c r="C200" s="47" t="s">
        <v>2073</v>
      </c>
      <c r="D200" s="47" t="str">
        <f aca="false">CONCATENATE(2," ",C200," ",B33)</f>
        <v>2 RF 15</v>
      </c>
      <c r="E200" s="118" t="s">
        <v>4040</v>
      </c>
      <c r="F200" s="47" t="s">
        <v>105</v>
      </c>
      <c r="G200" s="47" t="s">
        <v>173</v>
      </c>
      <c r="H200" s="47"/>
      <c r="I200" s="77"/>
    </row>
    <row r="201" customFormat="false" ht="12.75" hidden="false" customHeight="false" outlineLevel="0" collapsed="false">
      <c r="A201" s="47" t="s">
        <v>2218</v>
      </c>
      <c r="B201" s="47" t="n">
        <v>183</v>
      </c>
      <c r="C201" s="47" t="s">
        <v>2073</v>
      </c>
      <c r="D201" s="47" t="str">
        <f aca="false">CONCATENATE(2," ",C201," ",B34)</f>
        <v>2 RF 16</v>
      </c>
      <c r="E201" s="118" t="s">
        <v>2644</v>
      </c>
      <c r="F201" s="47" t="s">
        <v>77</v>
      </c>
      <c r="G201" s="47" t="s">
        <v>173</v>
      </c>
      <c r="H201" s="47"/>
      <c r="I201" s="77"/>
    </row>
    <row r="202" customFormat="false" ht="12.75" hidden="false" customHeight="false" outlineLevel="0" collapsed="false">
      <c r="A202" s="47" t="s">
        <v>2218</v>
      </c>
      <c r="B202" s="47" t="n">
        <v>184</v>
      </c>
      <c r="C202" s="47" t="s">
        <v>2073</v>
      </c>
      <c r="D202" s="47" t="str">
        <f aca="false">CONCATENATE(2," ",C202," ",B35)</f>
        <v>2 RF 17</v>
      </c>
      <c r="E202" s="118" t="s">
        <v>2963</v>
      </c>
      <c r="F202" s="47" t="s">
        <v>77</v>
      </c>
      <c r="G202" s="47" t="s">
        <v>245</v>
      </c>
      <c r="H202" s="47"/>
      <c r="I202" s="77"/>
    </row>
    <row r="203" customFormat="false" ht="13.5" hidden="false" customHeight="false" outlineLevel="0" collapsed="false">
      <c r="A203" s="53" t="s">
        <v>2218</v>
      </c>
      <c r="B203" s="53" t="n">
        <v>185</v>
      </c>
      <c r="C203" s="53" t="s">
        <v>2073</v>
      </c>
      <c r="D203" s="53" t="str">
        <f aca="false">CONCATENATE(2," ",C203," ",B36)</f>
        <v>2 RF 18</v>
      </c>
      <c r="E203" s="121" t="s">
        <v>4045</v>
      </c>
      <c r="F203" s="53" t="s">
        <v>38</v>
      </c>
      <c r="G203" s="53" t="s">
        <v>1244</v>
      </c>
      <c r="H203" s="53"/>
      <c r="I203" s="77"/>
    </row>
    <row r="204" customFormat="false" ht="12.75" hidden="false" customHeight="false" outlineLevel="0" collapsed="false">
      <c r="A204" s="39" t="s">
        <v>2218</v>
      </c>
      <c r="B204" s="39" t="n">
        <v>186</v>
      </c>
      <c r="C204" s="39" t="s">
        <v>2110</v>
      </c>
      <c r="D204" s="39" t="str">
        <f aca="false">CONCATENATE(2," ",C204," ",B19)</f>
        <v>2 F 1</v>
      </c>
      <c r="E204" s="141" t="s">
        <v>3146</v>
      </c>
      <c r="F204" s="39" t="s">
        <v>91</v>
      </c>
      <c r="G204" s="39" t="s">
        <v>29</v>
      </c>
      <c r="H204" s="39"/>
      <c r="I204" s="77"/>
    </row>
    <row r="205" customFormat="false" ht="12.75" hidden="false" customHeight="false" outlineLevel="0" collapsed="false">
      <c r="A205" s="47" t="s">
        <v>2218</v>
      </c>
      <c r="B205" s="47" t="n">
        <v>187</v>
      </c>
      <c r="C205" s="47" t="s">
        <v>2110</v>
      </c>
      <c r="D205" s="47" t="str">
        <f aca="false">CONCATENATE(2," ",C205," ",B20)</f>
        <v>2 F 2</v>
      </c>
      <c r="E205" s="118" t="s">
        <v>3149</v>
      </c>
      <c r="F205" s="47" t="s">
        <v>38</v>
      </c>
      <c r="G205" s="47" t="s">
        <v>29</v>
      </c>
      <c r="H205" s="47"/>
      <c r="I205" s="77"/>
    </row>
    <row r="206" customFormat="false" ht="12.75" hidden="false" customHeight="false" outlineLevel="0" collapsed="false">
      <c r="A206" s="47" t="s">
        <v>2218</v>
      </c>
      <c r="B206" s="47" t="n">
        <v>188</v>
      </c>
      <c r="C206" s="47" t="s">
        <v>2110</v>
      </c>
      <c r="D206" s="47" t="str">
        <f aca="false">CONCATENATE(2," ",C206," ",B21)</f>
        <v>2 F 3</v>
      </c>
      <c r="E206" s="118" t="s">
        <v>3152</v>
      </c>
      <c r="F206" s="47" t="s">
        <v>91</v>
      </c>
      <c r="G206" s="47" t="s">
        <v>126</v>
      </c>
      <c r="H206" s="47"/>
      <c r="I206" s="77"/>
    </row>
    <row r="207" customFormat="false" ht="12.75" hidden="false" customHeight="false" outlineLevel="0" collapsed="false">
      <c r="A207" s="47" t="s">
        <v>2218</v>
      </c>
      <c r="B207" s="47" t="n">
        <v>189</v>
      </c>
      <c r="C207" s="47" t="s">
        <v>2110</v>
      </c>
      <c r="D207" s="47" t="str">
        <f aca="false">CONCATENATE(2," ",C207," ",B22)</f>
        <v>2 F 4</v>
      </c>
      <c r="E207" s="118" t="s">
        <v>3155</v>
      </c>
      <c r="F207" s="47" t="s">
        <v>38</v>
      </c>
      <c r="G207" s="47" t="s">
        <v>173</v>
      </c>
      <c r="H207" s="47"/>
      <c r="I207" s="77"/>
    </row>
    <row r="208" customFormat="false" ht="12.75" hidden="false" customHeight="false" outlineLevel="0" collapsed="false">
      <c r="A208" s="47" t="s">
        <v>2218</v>
      </c>
      <c r="B208" s="47" t="n">
        <v>190</v>
      </c>
      <c r="C208" s="47" t="s">
        <v>2110</v>
      </c>
      <c r="D208" s="47" t="str">
        <f aca="false">CONCATENATE(2," ",C208," ",B23)</f>
        <v>2 F 5</v>
      </c>
      <c r="E208" s="118" t="s">
        <v>3158</v>
      </c>
      <c r="F208" s="47" t="s">
        <v>27</v>
      </c>
      <c r="G208" s="47" t="s">
        <v>173</v>
      </c>
      <c r="H208" s="47"/>
      <c r="I208" s="77"/>
    </row>
    <row r="209" customFormat="false" ht="12.75" hidden="false" customHeight="false" outlineLevel="0" collapsed="false">
      <c r="A209" s="47" t="s">
        <v>2218</v>
      </c>
      <c r="B209" s="47" t="n">
        <v>191</v>
      </c>
      <c r="C209" s="47" t="s">
        <v>2110</v>
      </c>
      <c r="D209" s="47" t="str">
        <f aca="false">CONCATENATE(2," ",C209," ",B24)</f>
        <v>2 F 6</v>
      </c>
      <c r="E209" s="118" t="s">
        <v>4073</v>
      </c>
      <c r="F209" s="47" t="s">
        <v>38</v>
      </c>
      <c r="G209" s="47" t="s">
        <v>245</v>
      </c>
      <c r="H209" s="47"/>
      <c r="I209" s="77"/>
    </row>
    <row r="210" customFormat="false" ht="12.75" hidden="false" customHeight="false" outlineLevel="0" collapsed="false">
      <c r="A210" s="47" t="s">
        <v>2218</v>
      </c>
      <c r="B210" s="47" t="n">
        <v>192</v>
      </c>
      <c r="C210" s="47" t="s">
        <v>2110</v>
      </c>
      <c r="D210" s="47" t="str">
        <f aca="false">CONCATENATE(2," ",C210," ",B25)</f>
        <v>2 F 7</v>
      </c>
      <c r="E210" s="118" t="s">
        <v>3173</v>
      </c>
      <c r="F210" s="47" t="s">
        <v>38</v>
      </c>
      <c r="G210" s="47" t="s">
        <v>245</v>
      </c>
      <c r="H210" s="47"/>
      <c r="I210" s="77"/>
    </row>
    <row r="211" customFormat="false" ht="12.75" hidden="false" customHeight="false" outlineLevel="0" collapsed="false">
      <c r="A211" s="47" t="s">
        <v>2218</v>
      </c>
      <c r="B211" s="47" t="n">
        <v>193</v>
      </c>
      <c r="C211" s="47" t="s">
        <v>2110</v>
      </c>
      <c r="D211" s="47" t="str">
        <f aca="false">CONCATENATE(2," ",C211," ",B26)</f>
        <v>2 F 8</v>
      </c>
      <c r="E211" s="118" t="s">
        <v>3178</v>
      </c>
      <c r="F211" s="47" t="s">
        <v>91</v>
      </c>
      <c r="G211" s="47" t="s">
        <v>245</v>
      </c>
      <c r="H211" s="47"/>
      <c r="I211" s="77"/>
    </row>
    <row r="212" customFormat="false" ht="12.75" hidden="false" customHeight="false" outlineLevel="0" collapsed="false">
      <c r="A212" s="47" t="s">
        <v>2218</v>
      </c>
      <c r="B212" s="47" t="n">
        <v>194</v>
      </c>
      <c r="C212" s="47" t="s">
        <v>2110</v>
      </c>
      <c r="D212" s="47" t="str">
        <f aca="false">CONCATENATE(2," ",C212," ",B27)</f>
        <v>2 F 9</v>
      </c>
      <c r="E212" s="118" t="s">
        <v>3161</v>
      </c>
      <c r="F212" s="47" t="s">
        <v>77</v>
      </c>
      <c r="G212" s="47" t="s">
        <v>1244</v>
      </c>
      <c r="H212" s="47"/>
      <c r="I212" s="77"/>
    </row>
    <row r="213" customFormat="false" ht="12.75" hidden="false" customHeight="false" outlineLevel="0" collapsed="false">
      <c r="A213" s="47" t="s">
        <v>2218</v>
      </c>
      <c r="B213" s="47" t="n">
        <v>195</v>
      </c>
      <c r="C213" s="47" t="s">
        <v>2110</v>
      </c>
      <c r="D213" s="47" t="str">
        <f aca="false">CONCATENATE(2," ",C213," ",B28)</f>
        <v>2 F 10</v>
      </c>
      <c r="E213" s="118" t="s">
        <v>3164</v>
      </c>
      <c r="F213" s="47" t="s">
        <v>38</v>
      </c>
      <c r="G213" s="47" t="s">
        <v>1244</v>
      </c>
      <c r="H213" s="47"/>
      <c r="I213" s="77"/>
    </row>
    <row r="214" customFormat="false" ht="12.75" hidden="false" customHeight="false" outlineLevel="0" collapsed="false">
      <c r="A214" s="47" t="s">
        <v>2218</v>
      </c>
      <c r="B214" s="47" t="n">
        <v>196</v>
      </c>
      <c r="C214" s="47" t="s">
        <v>2110</v>
      </c>
      <c r="D214" s="47" t="str">
        <f aca="false">CONCATENATE(2," ",C214," ",B29)</f>
        <v>2 F 11</v>
      </c>
      <c r="E214" s="118" t="s">
        <v>3167</v>
      </c>
      <c r="F214" s="47" t="s">
        <v>38</v>
      </c>
      <c r="G214" s="47" t="s">
        <v>1244</v>
      </c>
      <c r="H214" s="47"/>
      <c r="I214" s="77"/>
    </row>
  </sheetData>
  <mergeCells count="8">
    <mergeCell ref="I2:BA2"/>
    <mergeCell ref="J3:P3"/>
    <mergeCell ref="Q3:W3"/>
    <mergeCell ref="X3:AD3"/>
    <mergeCell ref="AE3:AK3"/>
    <mergeCell ref="AL3:AR3"/>
    <mergeCell ref="AS3:AZ3"/>
    <mergeCell ref="BA3:BA4"/>
  </mergeCells>
  <conditionalFormatting sqref="H19:H214">
    <cfRule type="cellIs" priority="2" operator="between" aboveAverage="0" equalAverage="0" bottom="0" percent="0" rank="0" text="" dxfId="6">
      <formula>1</formula>
      <formula>3</formula>
    </cfRule>
    <cfRule type="cellIs" priority="3" operator="equal" aboveAverage="0" equalAverage="0" bottom="0" percent="0" rank="0" text="" dxfId="7">
      <formula>0</formula>
    </cfRule>
    <cfRule type="cellIs" priority="4" operator="greaterThan" aboveAverage="0" equalAverage="0" bottom="0" percent="0" rank="0" text="" dxfId="8">
      <formul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2" min="2" style="3" width="7.7"/>
    <col collapsed="false" customWidth="true" hidden="false" outlineLevel="0" max="3" min="3" style="3" width="6.7"/>
    <col collapsed="false" customWidth="true" hidden="false" outlineLevel="0" max="4" min="4" style="3" width="8.7"/>
    <col collapsed="false" customWidth="true" hidden="false" outlineLevel="0" max="5" min="5" style="7" width="50.7"/>
    <col collapsed="false" customWidth="true" hidden="false" outlineLevel="0" max="7" min="6" style="3" width="15.7"/>
    <col collapsed="false" customWidth="true" hidden="false" outlineLevel="0" max="9" min="9" style="0" width="9.99"/>
    <col collapsed="false" customWidth="true" hidden="false" outlineLevel="0" max="52" min="10" style="0" width="4.7"/>
  </cols>
  <sheetData>
    <row r="1" customFormat="false" ht="13.5" hidden="false" customHeight="false" outlineLevel="0" collapsed="false"/>
    <row r="2" customFormat="false" ht="18.75" hidden="false" customHeight="true" outlineLevel="0" collapsed="false">
      <c r="E2" s="84" t="s">
        <v>4074</v>
      </c>
      <c r="I2" s="85" t="s">
        <v>4075</v>
      </c>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row>
    <row r="3" customFormat="false" ht="15.75" hidden="false" customHeight="true" outlineLevel="0" collapsed="false">
      <c r="A3" s="86" t="s">
        <v>3899</v>
      </c>
      <c r="B3" s="87" t="str">
        <f aca="false">CONCATENATE(COUNT(H19:H650),"/",SUM(B5:B12))</f>
        <v>632/596</v>
      </c>
      <c r="I3" s="88" t="s">
        <v>8</v>
      </c>
      <c r="J3" s="123" t="s">
        <v>29</v>
      </c>
      <c r="K3" s="123"/>
      <c r="L3" s="123"/>
      <c r="M3" s="123"/>
      <c r="N3" s="123"/>
      <c r="O3" s="123"/>
      <c r="P3" s="123"/>
      <c r="Q3" s="123" t="s">
        <v>126</v>
      </c>
      <c r="R3" s="123"/>
      <c r="S3" s="123"/>
      <c r="T3" s="123"/>
      <c r="U3" s="123"/>
      <c r="V3" s="123"/>
      <c r="W3" s="123"/>
      <c r="X3" s="123" t="s">
        <v>173</v>
      </c>
      <c r="Y3" s="123"/>
      <c r="Z3" s="123"/>
      <c r="AA3" s="123"/>
      <c r="AB3" s="123"/>
      <c r="AC3" s="123"/>
      <c r="AD3" s="123"/>
      <c r="AE3" s="123" t="s">
        <v>245</v>
      </c>
      <c r="AF3" s="123"/>
      <c r="AG3" s="123"/>
      <c r="AH3" s="123"/>
      <c r="AI3" s="123"/>
      <c r="AJ3" s="123"/>
      <c r="AK3" s="123"/>
      <c r="AL3" s="123" t="s">
        <v>1244</v>
      </c>
      <c r="AM3" s="123"/>
      <c r="AN3" s="123"/>
      <c r="AO3" s="123"/>
      <c r="AP3" s="123"/>
      <c r="AQ3" s="123"/>
      <c r="AR3" s="123"/>
      <c r="AS3" s="123" t="s">
        <v>291</v>
      </c>
      <c r="AT3" s="123"/>
      <c r="AU3" s="123"/>
      <c r="AV3" s="123"/>
      <c r="AW3" s="123"/>
      <c r="AX3" s="123"/>
      <c r="AY3" s="123"/>
      <c r="AZ3" s="123"/>
      <c r="BA3" s="90" t="s">
        <v>3900</v>
      </c>
    </row>
    <row r="4" customFormat="false" ht="12.75" hidden="false" customHeight="true" outlineLevel="0" collapsed="false">
      <c r="A4" s="86" t="s">
        <v>3901</v>
      </c>
      <c r="B4" s="87" t="n">
        <f aca="false">SUM(H19:H650)</f>
        <v>0</v>
      </c>
      <c r="I4" s="91" t="s">
        <v>3902</v>
      </c>
      <c r="J4" s="120" t="s">
        <v>379</v>
      </c>
      <c r="K4" s="53" t="s">
        <v>371</v>
      </c>
      <c r="L4" s="53" t="s">
        <v>397</v>
      </c>
      <c r="M4" s="53" t="s">
        <v>2050</v>
      </c>
      <c r="N4" s="53" t="s">
        <v>2073</v>
      </c>
      <c r="O4" s="53" t="s">
        <v>2110</v>
      </c>
      <c r="P4" s="124" t="s">
        <v>3913</v>
      </c>
      <c r="Q4" s="120" t="s">
        <v>379</v>
      </c>
      <c r="R4" s="53" t="s">
        <v>371</v>
      </c>
      <c r="S4" s="53" t="s">
        <v>397</v>
      </c>
      <c r="T4" s="53" t="s">
        <v>2050</v>
      </c>
      <c r="U4" s="53" t="s">
        <v>2073</v>
      </c>
      <c r="V4" s="53" t="s">
        <v>2110</v>
      </c>
      <c r="W4" s="124" t="s">
        <v>3913</v>
      </c>
      <c r="X4" s="120" t="s">
        <v>379</v>
      </c>
      <c r="Y4" s="53" t="s">
        <v>371</v>
      </c>
      <c r="Z4" s="53" t="s">
        <v>397</v>
      </c>
      <c r="AA4" s="53" t="s">
        <v>2050</v>
      </c>
      <c r="AB4" s="53" t="s">
        <v>2073</v>
      </c>
      <c r="AC4" s="53" t="s">
        <v>2110</v>
      </c>
      <c r="AD4" s="124" t="s">
        <v>3913</v>
      </c>
      <c r="AE4" s="120" t="s">
        <v>379</v>
      </c>
      <c r="AF4" s="53" t="s">
        <v>371</v>
      </c>
      <c r="AG4" s="53" t="s">
        <v>397</v>
      </c>
      <c r="AH4" s="53" t="s">
        <v>2050</v>
      </c>
      <c r="AI4" s="53" t="s">
        <v>2073</v>
      </c>
      <c r="AJ4" s="53" t="s">
        <v>2110</v>
      </c>
      <c r="AK4" s="124" t="s">
        <v>3913</v>
      </c>
      <c r="AL4" s="120" t="s">
        <v>379</v>
      </c>
      <c r="AM4" s="53" t="s">
        <v>371</v>
      </c>
      <c r="AN4" s="53" t="s">
        <v>397</v>
      </c>
      <c r="AO4" s="53" t="s">
        <v>2050</v>
      </c>
      <c r="AP4" s="53" t="s">
        <v>2073</v>
      </c>
      <c r="AQ4" s="53" t="s">
        <v>2110</v>
      </c>
      <c r="AR4" s="124" t="s">
        <v>3913</v>
      </c>
      <c r="AS4" s="120" t="s">
        <v>379</v>
      </c>
      <c r="AT4" s="53" t="s">
        <v>371</v>
      </c>
      <c r="AU4" s="53" t="s">
        <v>397</v>
      </c>
      <c r="AV4" s="53" t="s">
        <v>2050</v>
      </c>
      <c r="AW4" s="53" t="s">
        <v>2073</v>
      </c>
      <c r="AX4" s="53" t="s">
        <v>2110</v>
      </c>
      <c r="AY4" s="125" t="s">
        <v>1259</v>
      </c>
      <c r="AZ4" s="124" t="s">
        <v>3913</v>
      </c>
      <c r="BA4" s="90"/>
    </row>
    <row r="5" customFormat="false" ht="12.75" hidden="false" customHeight="false" outlineLevel="0" collapsed="false">
      <c r="A5" s="93" t="s">
        <v>379</v>
      </c>
      <c r="B5" s="94" t="n">
        <f aca="false">DCOUNT(Wars,,Critères!A2:A3)</f>
        <v>155</v>
      </c>
      <c r="I5" s="126" t="s">
        <v>105</v>
      </c>
      <c r="J5" s="127" t="n">
        <f aca="false">DCOUNT(Wars,,Critères!A5:C6)</f>
        <v>0</v>
      </c>
      <c r="K5" s="39" t="n">
        <f aca="false">DCOUNT(Wars,,Critères!E5:G6)</f>
        <v>7</v>
      </c>
      <c r="L5" s="39" t="n">
        <f aca="false">DCOUNT(Wars,,Critères!I5:K6)-N5</f>
        <v>6</v>
      </c>
      <c r="M5" s="39" t="n">
        <f aca="false">DCOUNT(Wars,,Critères!M5:O6)</f>
        <v>0</v>
      </c>
      <c r="N5" s="39" t="n">
        <f aca="false">DCOUNT(Wars,,Critères!Q5:S6)</f>
        <v>0</v>
      </c>
      <c r="O5" s="128" t="n">
        <f aca="false">DCOUNT(Wars,,Critères!U5:W6)</f>
        <v>1</v>
      </c>
      <c r="P5" s="129" t="n">
        <f aca="false">SUM(J5:O5)</f>
        <v>14</v>
      </c>
      <c r="Q5" s="127" t="n">
        <f aca="false">DCOUNT(Wars,,Critères!A34:C35)</f>
        <v>3</v>
      </c>
      <c r="R5" s="39" t="n">
        <f aca="false">DCOUNT(Wars,,Critères!E34:G35)</f>
        <v>4</v>
      </c>
      <c r="S5" s="39" t="n">
        <f aca="false">DCOUNT(Wars,,Critères!I34:K35)-U5</f>
        <v>8</v>
      </c>
      <c r="T5" s="39" t="n">
        <f aca="false">DCOUNT(Wars,,Critères!M34:O35)</f>
        <v>0</v>
      </c>
      <c r="U5" s="39" t="n">
        <f aca="false">DCOUNT(Wars,,Critères!Q34:S35)</f>
        <v>1</v>
      </c>
      <c r="V5" s="128" t="n">
        <f aca="false">DCOUNT(Wars,,Critères!U34:W35)</f>
        <v>0</v>
      </c>
      <c r="W5" s="129" t="n">
        <f aca="false">SUM(Q5:V5)</f>
        <v>16</v>
      </c>
      <c r="X5" s="127" t="n">
        <f aca="false">DCOUNT(Wars,,Critères!A63:C64)</f>
        <v>0</v>
      </c>
      <c r="Y5" s="39" t="n">
        <f aca="false">DCOUNT(Wars,,Critères!E63:G64)</f>
        <v>6</v>
      </c>
      <c r="Z5" s="39" t="n">
        <f aca="false">DCOUNT(Wars,,Critères!I63:K64)-AB5</f>
        <v>6</v>
      </c>
      <c r="AA5" s="39" t="n">
        <f aca="false">DCOUNT(Wars,,Critères!M63:O64)</f>
        <v>0</v>
      </c>
      <c r="AB5" s="39" t="n">
        <f aca="false">DCOUNT(Wars,,Critères!Q63:S64)</f>
        <v>1</v>
      </c>
      <c r="AC5" s="128" t="n">
        <f aca="false">DCOUNT(Wars,,Critères!U63:W64)</f>
        <v>0</v>
      </c>
      <c r="AD5" s="129" t="n">
        <f aca="false">SUM(X5:AC5)</f>
        <v>13</v>
      </c>
      <c r="AE5" s="127" t="n">
        <f aca="false">DCOUNT(Wars,,Critères!A92:C93)</f>
        <v>1</v>
      </c>
      <c r="AF5" s="39" t="n">
        <f aca="false">DCOUNT(Wars,,Critères!E92:G93)</f>
        <v>5</v>
      </c>
      <c r="AG5" s="39" t="n">
        <f aca="false">DCOUNT(Wars,,Critères!I92:K93)-AI5</f>
        <v>5</v>
      </c>
      <c r="AH5" s="39" t="n">
        <f aca="false">DCOUNT(Wars,,Critères!M92:O93)</f>
        <v>0</v>
      </c>
      <c r="AI5" s="39" t="n">
        <f aca="false">DCOUNT(Wars,,Critères!Q92:S93)</f>
        <v>1</v>
      </c>
      <c r="AJ5" s="128" t="n">
        <f aca="false">DCOUNT(Wars,,Critères!U92:W93)</f>
        <v>1</v>
      </c>
      <c r="AK5" s="129" t="n">
        <f aca="false">SUM(AE5:AJ5)</f>
        <v>13</v>
      </c>
      <c r="AL5" s="127" t="n">
        <f aca="false">DCOUNT(Wars,,Critères!A121:C122)</f>
        <v>2</v>
      </c>
      <c r="AM5" s="39" t="n">
        <f aca="false">DCOUNT(Wars,,Critères!E121:G122)</f>
        <v>5</v>
      </c>
      <c r="AN5" s="39" t="n">
        <f aca="false">DCOUNT(Wars,,Critères!I121:K122)-AP5</f>
        <v>9</v>
      </c>
      <c r="AO5" s="39" t="n">
        <f aca="false">DCOUNT(Wars,,Critères!M121:O122)</f>
        <v>0</v>
      </c>
      <c r="AP5" s="39" t="n">
        <f aca="false">DCOUNT(Wars,,Critères!Q121:S122)</f>
        <v>0</v>
      </c>
      <c r="AQ5" s="128" t="n">
        <f aca="false">DCOUNT(Wars,,Critères!U121:W122)</f>
        <v>0</v>
      </c>
      <c r="AR5" s="129" t="n">
        <f aca="false">SUM(AL5:AQ5)</f>
        <v>16</v>
      </c>
      <c r="AS5" s="127" t="n">
        <f aca="false">DCOUNT(Wars,,Critères!A150:C151)</f>
        <v>0</v>
      </c>
      <c r="AT5" s="39" t="n">
        <f aca="false">DCOUNT(Wars,,Critères!E150:G151)</f>
        <v>4</v>
      </c>
      <c r="AU5" s="39" t="n">
        <f aca="false">DCOUNT(Wars,,Critères!I150:K151)-AW5</f>
        <v>2</v>
      </c>
      <c r="AV5" s="39" t="n">
        <f aca="false">DCOUNT(Wars,,Critères!M150:O151)</f>
        <v>0</v>
      </c>
      <c r="AW5" s="39" t="n">
        <f aca="false">DCOUNT(Wars,,Critères!Q150:S151)</f>
        <v>0</v>
      </c>
      <c r="AX5" s="114" t="n">
        <f aca="false">DCOUNT(Wars,,Critères!U150:W151)</f>
        <v>1</v>
      </c>
      <c r="AY5" s="114" t="n">
        <f aca="false">DCOUNT(Wars,,Critères!A178:C179)</f>
        <v>0</v>
      </c>
      <c r="AZ5" s="89" t="n">
        <f aca="false">SUM(AS5:AX5)</f>
        <v>7</v>
      </c>
      <c r="BA5" s="130" t="n">
        <f aca="false">SUM(P5,W5,AD5,AK5,AR5,AZ5)</f>
        <v>79</v>
      </c>
    </row>
    <row r="6" customFormat="false" ht="12.75" hidden="false" customHeight="false" outlineLevel="0" collapsed="false">
      <c r="A6" s="93" t="s">
        <v>371</v>
      </c>
      <c r="B6" s="94" t="n">
        <f aca="false">DCOUNT(Wars,,Critères!C2:C3)</f>
        <v>165</v>
      </c>
      <c r="I6" s="131" t="s">
        <v>38</v>
      </c>
      <c r="J6" s="127" t="n">
        <f aca="false">DCOUNT(Wars,,Critères!A8:C9)</f>
        <v>10</v>
      </c>
      <c r="K6" s="39" t="n">
        <f aca="false">DCOUNT(Wars,,Critères!E8:G9)</f>
        <v>8</v>
      </c>
      <c r="L6" s="39" t="n">
        <f aca="false">DCOUNT(Wars,,Critères!I8:K9)-N6</f>
        <v>3</v>
      </c>
      <c r="M6" s="39" t="n">
        <f aca="false">DCOUNT(Wars,,Critères!M8:O9)</f>
        <v>1</v>
      </c>
      <c r="N6" s="39" t="n">
        <f aca="false">DCOUNT(Wars,,Critères!Q8:S9)</f>
        <v>4</v>
      </c>
      <c r="O6" s="128" t="n">
        <f aca="false">DCOUNT(Wars,,Critères!U8:W9)</f>
        <v>3</v>
      </c>
      <c r="P6" s="132" t="n">
        <f aca="false">SUM(J6:O6)</f>
        <v>29</v>
      </c>
      <c r="Q6" s="127" t="n">
        <f aca="false">DCOUNT(Wars,,Critères!A37:C38)</f>
        <v>8</v>
      </c>
      <c r="R6" s="39" t="n">
        <f aca="false">DCOUNT(Wars,,Critères!E37:G38)</f>
        <v>7</v>
      </c>
      <c r="S6" s="39" t="n">
        <f aca="false">DCOUNT(Wars,,Critères!I37:K38)-U6</f>
        <v>2</v>
      </c>
      <c r="T6" s="39" t="n">
        <f aca="false">DCOUNT(Wars,,Critères!M37:O38)</f>
        <v>1</v>
      </c>
      <c r="U6" s="39" t="n">
        <f aca="false">DCOUNT(Wars,,Critères!Q37:S38)</f>
        <v>3</v>
      </c>
      <c r="V6" s="128" t="n">
        <f aca="false">DCOUNT(Wars,,Critères!U37:W38)</f>
        <v>4</v>
      </c>
      <c r="W6" s="132" t="n">
        <f aca="false">SUM(Q6:V6)</f>
        <v>25</v>
      </c>
      <c r="X6" s="127" t="n">
        <f aca="false">DCOUNT(Wars,,Critères!A66:C67)</f>
        <v>9</v>
      </c>
      <c r="Y6" s="39" t="n">
        <f aca="false">DCOUNT(Wars,,Critères!E66:G67)</f>
        <v>5</v>
      </c>
      <c r="Z6" s="39" t="n">
        <f aca="false">DCOUNT(Wars,,Critères!I66:K67)-AB6</f>
        <v>5</v>
      </c>
      <c r="AA6" s="39" t="n">
        <f aca="false">DCOUNT(Wars,,Critères!M66:O67)</f>
        <v>1</v>
      </c>
      <c r="AB6" s="39" t="n">
        <f aca="false">DCOUNT(Wars,,Critères!Q66:S67)</f>
        <v>4</v>
      </c>
      <c r="AC6" s="128" t="n">
        <f aca="false">DCOUNT(Wars,,Critères!U66:W67)</f>
        <v>7</v>
      </c>
      <c r="AD6" s="132" t="n">
        <f aca="false">SUM(X6:AC6)</f>
        <v>31</v>
      </c>
      <c r="AE6" s="127" t="n">
        <f aca="false">DCOUNT(Wars,,Critères!A95:C96)</f>
        <v>12</v>
      </c>
      <c r="AF6" s="39" t="n">
        <f aca="false">DCOUNT(Wars,,Critères!E95:G96)</f>
        <v>7</v>
      </c>
      <c r="AG6" s="39" t="n">
        <f aca="false">DCOUNT(Wars,,Critères!I95:K96)-AI6</f>
        <v>10</v>
      </c>
      <c r="AH6" s="39" t="n">
        <f aca="false">DCOUNT(Wars,,Critères!M95:O96)</f>
        <v>1</v>
      </c>
      <c r="AI6" s="39" t="n">
        <f aca="false">DCOUNT(Wars,,Critères!Q95:S96)</f>
        <v>1</v>
      </c>
      <c r="AJ6" s="128" t="n">
        <f aca="false">DCOUNT(Wars,,Critères!U95:W96)</f>
        <v>4</v>
      </c>
      <c r="AK6" s="132" t="n">
        <f aca="false">SUM(AE6:AJ6)</f>
        <v>35</v>
      </c>
      <c r="AL6" s="127" t="n">
        <f aca="false">DCOUNT(Wars,,Critères!A124:C125)</f>
        <v>12</v>
      </c>
      <c r="AM6" s="39" t="n">
        <f aca="false">DCOUNT(Wars,,Critères!E124:G125)</f>
        <v>6</v>
      </c>
      <c r="AN6" s="39" t="n">
        <f aca="false">DCOUNT(Wars,,Critères!I124:K125)-AP6</f>
        <v>8</v>
      </c>
      <c r="AO6" s="39" t="n">
        <f aca="false">DCOUNT(Wars,,Critères!M124:O125)</f>
        <v>1</v>
      </c>
      <c r="AP6" s="39" t="n">
        <f aca="false">DCOUNT(Wars,,Critères!Q124:S125)</f>
        <v>1</v>
      </c>
      <c r="AQ6" s="128" t="n">
        <f aca="false">DCOUNT(Wars,,Critères!U124:W125)</f>
        <v>4</v>
      </c>
      <c r="AR6" s="132" t="n">
        <f aca="false">SUM(AL6:AQ6)</f>
        <v>32</v>
      </c>
      <c r="AS6" s="127" t="n">
        <f aca="false">DCOUNT(Wars,,Critères!A153:C154)</f>
        <v>5</v>
      </c>
      <c r="AT6" s="39" t="n">
        <f aca="false">DCOUNT(Wars,,Critères!E153:G154)</f>
        <v>6</v>
      </c>
      <c r="AU6" s="39" t="n">
        <f aca="false">DCOUNT(Wars,,Critères!I153:K154)-AW6</f>
        <v>0</v>
      </c>
      <c r="AV6" s="39" t="n">
        <f aca="false">DCOUNT(Wars,,Critères!M153:O154)</f>
        <v>0</v>
      </c>
      <c r="AW6" s="39" t="n">
        <f aca="false">DCOUNT(Wars,,Critères!Q153:S154)</f>
        <v>0</v>
      </c>
      <c r="AX6" s="39" t="n">
        <f aca="false">DCOUNT(Wars,,Critères!U153:W154)</f>
        <v>0</v>
      </c>
      <c r="AY6" s="39" t="n">
        <f aca="false">DCOUNT(Wars,,Critères!A181:C182)</f>
        <v>0</v>
      </c>
      <c r="AZ6" s="133" t="n">
        <f aca="false">SUM(AS6:AX6)</f>
        <v>11</v>
      </c>
      <c r="BA6" s="134" t="n">
        <f aca="false">SUM(P6,W6,AD6,AK6,AR6,AZ6)</f>
        <v>163</v>
      </c>
    </row>
    <row r="7" customFormat="false" ht="12.75" hidden="false" customHeight="false" outlineLevel="0" collapsed="false">
      <c r="A7" s="93" t="s">
        <v>397</v>
      </c>
      <c r="B7" s="94" t="n">
        <f aca="false">DCOUNT(Wars,,Critères!E2:E3)-B9</f>
        <v>129</v>
      </c>
      <c r="I7" s="131" t="s">
        <v>77</v>
      </c>
      <c r="J7" s="127" t="n">
        <f aca="false">DCOUNT(Wars,,Critères!A11:C12)</f>
        <v>4</v>
      </c>
      <c r="K7" s="39" t="n">
        <f aca="false">DCOUNT(Wars,,Critères!E11:G12)</f>
        <v>7</v>
      </c>
      <c r="L7" s="39" t="n">
        <f aca="false">DCOUNT(Wars,,Critères!I11:K12)-N7</f>
        <v>7</v>
      </c>
      <c r="M7" s="39" t="n">
        <f aca="false">DCOUNT(Wars,,Critères!M11:O12)</f>
        <v>0</v>
      </c>
      <c r="N7" s="39" t="n">
        <f aca="false">DCOUNT(Wars,,Critères!Q11:S12)</f>
        <v>3</v>
      </c>
      <c r="O7" s="128" t="n">
        <f aca="false">DCOUNT(Wars,,Critères!U11:W12)</f>
        <v>2</v>
      </c>
      <c r="P7" s="132" t="n">
        <f aca="false">SUM(J7:O7)</f>
        <v>23</v>
      </c>
      <c r="Q7" s="127" t="n">
        <f aca="false">DCOUNT(Wars,,Critères!A40:C41)</f>
        <v>2</v>
      </c>
      <c r="R7" s="39" t="n">
        <f aca="false">DCOUNT(Wars,,Critères!E40:G41)</f>
        <v>6</v>
      </c>
      <c r="S7" s="39" t="n">
        <f aca="false">DCOUNT(Wars,,Critères!I40:K41)-U7</f>
        <v>2</v>
      </c>
      <c r="T7" s="39" t="n">
        <f aca="false">DCOUNT(Wars,,Critères!M40:O41)</f>
        <v>0</v>
      </c>
      <c r="U7" s="39" t="n">
        <f aca="false">DCOUNT(Wars,,Critères!Q40:S41)</f>
        <v>1</v>
      </c>
      <c r="V7" s="128" t="n">
        <f aca="false">DCOUNT(Wars,,Critères!U40:W41)</f>
        <v>2</v>
      </c>
      <c r="W7" s="132" t="n">
        <f aca="false">SUM(Q7:V7)</f>
        <v>13</v>
      </c>
      <c r="X7" s="127" t="n">
        <f aca="false">DCOUNT(Wars,,Critères!A69:C70)</f>
        <v>3</v>
      </c>
      <c r="Y7" s="39" t="n">
        <f aca="false">DCOUNT(Wars,,Critères!E69:G70)</f>
        <v>5</v>
      </c>
      <c r="Z7" s="39" t="n">
        <f aca="false">DCOUNT(Wars,,Critères!I69:K70)-AB7</f>
        <v>7</v>
      </c>
      <c r="AA7" s="39" t="n">
        <f aca="false">DCOUNT(Wars,,Critères!M69:O70)</f>
        <v>0</v>
      </c>
      <c r="AB7" s="39" t="n">
        <f aca="false">DCOUNT(Wars,,Critères!Q69:S70)</f>
        <v>1</v>
      </c>
      <c r="AC7" s="128" t="n">
        <f aca="false">DCOUNT(Wars,,Critères!U69:W70)</f>
        <v>1</v>
      </c>
      <c r="AD7" s="132" t="n">
        <f aca="false">SUM(X7:AC7)</f>
        <v>17</v>
      </c>
      <c r="AE7" s="127" t="n">
        <f aca="false">DCOUNT(Wars,,Critères!A98:C99)</f>
        <v>1</v>
      </c>
      <c r="AF7" s="39" t="n">
        <f aca="false">DCOUNT(Wars,,Critères!E98:G99)</f>
        <v>5</v>
      </c>
      <c r="AG7" s="39" t="n">
        <f aca="false">DCOUNT(Wars,,Critères!I98:K99)-AI7</f>
        <v>9</v>
      </c>
      <c r="AH7" s="39" t="n">
        <f aca="false">DCOUNT(Wars,,Critères!M98:O99)</f>
        <v>0</v>
      </c>
      <c r="AI7" s="39" t="n">
        <f aca="false">DCOUNT(Wars,,Critères!Q98:S99)</f>
        <v>2</v>
      </c>
      <c r="AJ7" s="128" t="n">
        <f aca="false">DCOUNT(Wars,,Critères!U98:W99)</f>
        <v>1</v>
      </c>
      <c r="AK7" s="132" t="n">
        <f aca="false">SUM(AE7:AJ7)</f>
        <v>18</v>
      </c>
      <c r="AL7" s="127" t="n">
        <f aca="false">DCOUNT(Wars,,Critères!A127:C128)</f>
        <v>3</v>
      </c>
      <c r="AM7" s="39" t="n">
        <f aca="false">DCOUNT(Wars,,Critères!E127:G128)</f>
        <v>7</v>
      </c>
      <c r="AN7" s="39" t="n">
        <f aca="false">DCOUNT(Wars,,Critères!I127:K128)-AP7</f>
        <v>5</v>
      </c>
      <c r="AO7" s="39" t="n">
        <f aca="false">DCOUNT(Wars,,Critères!M127:O128)</f>
        <v>0</v>
      </c>
      <c r="AP7" s="39" t="n">
        <f aca="false">DCOUNT(Wars,,Critères!Q127:S128)</f>
        <v>1</v>
      </c>
      <c r="AQ7" s="128" t="n">
        <f aca="false">DCOUNT(Wars,,Critères!U127:W128)</f>
        <v>1</v>
      </c>
      <c r="AR7" s="132" t="n">
        <f aca="false">SUM(AL7:AQ7)</f>
        <v>17</v>
      </c>
      <c r="AS7" s="127" t="n">
        <f aca="false">DCOUNT(Wars,,Critères!A156:C157)</f>
        <v>1</v>
      </c>
      <c r="AT7" s="39" t="n">
        <f aca="false">DCOUNT(Wars,,Critères!E156:G157)</f>
        <v>2</v>
      </c>
      <c r="AU7" s="39" t="n">
        <f aca="false">DCOUNT(Wars,,Critères!I156:K157)-AW7</f>
        <v>0</v>
      </c>
      <c r="AV7" s="39" t="n">
        <f aca="false">DCOUNT(Wars,,Critères!M156:O157)</f>
        <v>0</v>
      </c>
      <c r="AW7" s="39" t="n">
        <f aca="false">DCOUNT(Wars,,Critères!Q156:S157)</f>
        <v>0</v>
      </c>
      <c r="AX7" s="39" t="n">
        <f aca="false">DCOUNT(Wars,,Critères!U156:W157)</f>
        <v>1</v>
      </c>
      <c r="AY7" s="39" t="n">
        <f aca="false">DCOUNT(Wars,,Critères!A184:C185)</f>
        <v>0</v>
      </c>
      <c r="AZ7" s="133" t="n">
        <f aca="false">SUM(AS7:AX7)</f>
        <v>4</v>
      </c>
      <c r="BA7" s="134" t="n">
        <f aca="false">SUM(P7,W7,AD7,AK7,AR7,AZ7)</f>
        <v>92</v>
      </c>
    </row>
    <row r="8" customFormat="false" ht="12.75" hidden="false" customHeight="false" outlineLevel="0" collapsed="false">
      <c r="A8" s="93" t="s">
        <v>2050</v>
      </c>
      <c r="B8" s="94" t="n">
        <f aca="false">DCOUNT(Wars,,Critères!G2:G3)</f>
        <v>6</v>
      </c>
      <c r="I8" s="135" t="s">
        <v>314</v>
      </c>
      <c r="J8" s="127" t="n">
        <f aca="false">DCOUNT(Wars,,Critères!A14:C15)</f>
        <v>0</v>
      </c>
      <c r="K8" s="39" t="n">
        <f aca="false">DCOUNT(Wars,,Critères!E14:G15)</f>
        <v>0</v>
      </c>
      <c r="L8" s="39" t="n">
        <f aca="false">DCOUNT(Wars,,Critères!I14:K15)-N8</f>
        <v>0</v>
      </c>
      <c r="M8" s="39" t="n">
        <f aca="false">DCOUNT(Wars,,Critères!M14:O15)</f>
        <v>0</v>
      </c>
      <c r="N8" s="39" t="n">
        <f aca="false">DCOUNT(Wars,,Critères!Q14:S15)</f>
        <v>0</v>
      </c>
      <c r="O8" s="128" t="n">
        <f aca="false">DCOUNT(Wars,,Critères!U14:W15)</f>
        <v>0</v>
      </c>
      <c r="P8" s="132" t="n">
        <f aca="false">SUM(J8:O8)</f>
        <v>0</v>
      </c>
      <c r="Q8" s="127" t="n">
        <f aca="false">DCOUNT(Wars,,Critères!A43:C44)</f>
        <v>0</v>
      </c>
      <c r="R8" s="39" t="n">
        <f aca="false">DCOUNT(Wars,,Critères!E43:G44)</f>
        <v>0</v>
      </c>
      <c r="S8" s="39" t="n">
        <f aca="false">DCOUNT(Wars,,Critères!I43:K44)-U8</f>
        <v>0</v>
      </c>
      <c r="T8" s="39" t="n">
        <f aca="false">DCOUNT(Wars,,Critères!M43:O44)</f>
        <v>0</v>
      </c>
      <c r="U8" s="39" t="n">
        <f aca="false">DCOUNT(Wars,,Critères!Q43:S44)</f>
        <v>0</v>
      </c>
      <c r="V8" s="128" t="n">
        <f aca="false">DCOUNT(Wars,,Critères!U43:W44)</f>
        <v>0</v>
      </c>
      <c r="W8" s="132" t="n">
        <f aca="false">SUM(Q8:V8)</f>
        <v>0</v>
      </c>
      <c r="X8" s="127" t="n">
        <f aca="false">DCOUNT(Wars,,Critères!A72:C73)</f>
        <v>0</v>
      </c>
      <c r="Y8" s="39" t="n">
        <f aca="false">DCOUNT(Wars,,Critères!E72:G73)</f>
        <v>0</v>
      </c>
      <c r="Z8" s="39" t="n">
        <f aca="false">DCOUNT(Wars,,Critères!I72:K73)-AB8</f>
        <v>0</v>
      </c>
      <c r="AA8" s="39" t="n">
        <f aca="false">DCOUNT(Wars,,Critères!M72:O73)</f>
        <v>0</v>
      </c>
      <c r="AB8" s="39" t="n">
        <f aca="false">DCOUNT(Wars,,Critères!Q72:S73)</f>
        <v>0</v>
      </c>
      <c r="AC8" s="128" t="n">
        <f aca="false">DCOUNT(Wars,,Critères!U72:W73)</f>
        <v>0</v>
      </c>
      <c r="AD8" s="132" t="n">
        <f aca="false">SUM(X8:AC8)</f>
        <v>0</v>
      </c>
      <c r="AE8" s="127" t="n">
        <f aca="false">DCOUNT(Wars,,Critères!A101:C102)</f>
        <v>0</v>
      </c>
      <c r="AF8" s="39" t="n">
        <f aca="false">DCOUNT(Wars,,Critères!E101:G102)</f>
        <v>0</v>
      </c>
      <c r="AG8" s="39" t="n">
        <f aca="false">DCOUNT(Wars,,Critères!I101:K102)-AI8</f>
        <v>0</v>
      </c>
      <c r="AH8" s="39" t="n">
        <f aca="false">DCOUNT(Wars,,Critères!M101:O102)</f>
        <v>0</v>
      </c>
      <c r="AI8" s="39" t="n">
        <f aca="false">DCOUNT(Wars,,Critères!Q101:S102)</f>
        <v>0</v>
      </c>
      <c r="AJ8" s="128" t="n">
        <f aca="false">DCOUNT(Wars,,Critères!U101:W102)</f>
        <v>0</v>
      </c>
      <c r="AK8" s="132" t="n">
        <f aca="false">SUM(AE8:AJ8)</f>
        <v>0</v>
      </c>
      <c r="AL8" s="127" t="n">
        <f aca="false">DCOUNT(Wars,,Critères!A130:C131)</f>
        <v>0</v>
      </c>
      <c r="AM8" s="39" t="n">
        <f aca="false">DCOUNT(Wars,,Critères!E130:G131)</f>
        <v>0</v>
      </c>
      <c r="AN8" s="39" t="n">
        <f aca="false">DCOUNT(Wars,,Critères!I130:K131)-AP8</f>
        <v>0</v>
      </c>
      <c r="AO8" s="39" t="n">
        <f aca="false">DCOUNT(Wars,,Critères!M130:O131)</f>
        <v>0</v>
      </c>
      <c r="AP8" s="39" t="n">
        <f aca="false">DCOUNT(Wars,,Critères!Q130:S131)</f>
        <v>0</v>
      </c>
      <c r="AQ8" s="128" t="n">
        <f aca="false">DCOUNT(Wars,,Critères!U130:W131)</f>
        <v>0</v>
      </c>
      <c r="AR8" s="132" t="n">
        <f aca="false">SUM(AL8:AQ8)</f>
        <v>0</v>
      </c>
      <c r="AS8" s="127" t="n">
        <f aca="false">DCOUNT(Wars,,Critères!A159:C160)</f>
        <v>14</v>
      </c>
      <c r="AT8" s="39" t="n">
        <f aca="false">DCOUNT(Wars,,Critères!E159:G160)</f>
        <v>7</v>
      </c>
      <c r="AU8" s="39" t="n">
        <f aca="false">DCOUNT(Wars,,Critères!I159:K160)-AW8</f>
        <v>7</v>
      </c>
      <c r="AV8" s="39" t="n">
        <f aca="false">DCOUNT(Wars,,Critères!M159:O160)</f>
        <v>0</v>
      </c>
      <c r="AW8" s="39" t="n">
        <f aca="false">DCOUNT(Wars,,Critères!Q159:S160)</f>
        <v>0</v>
      </c>
      <c r="AX8" s="39" t="n">
        <f aca="false">DCOUNT(Wars,,Critères!U159:W160)</f>
        <v>4</v>
      </c>
      <c r="AY8" s="39" t="n">
        <f aca="false">DCOUNT(Wars,,Critères!A187:C188)</f>
        <v>6</v>
      </c>
      <c r="AZ8" s="133" t="n">
        <f aca="false">SUM(AS8:AX8)</f>
        <v>32</v>
      </c>
      <c r="BA8" s="134" t="n">
        <f aca="false">SUM(P8,W8,AD8,AK8,AR8,AZ8)</f>
        <v>32</v>
      </c>
    </row>
    <row r="9" customFormat="false" ht="12.75" hidden="false" customHeight="false" outlineLevel="0" collapsed="false">
      <c r="A9" s="93" t="s">
        <v>2073</v>
      </c>
      <c r="B9" s="94" t="n">
        <f aca="false">DCOUNT(Wars,,Critères!I2:I3)</f>
        <v>36</v>
      </c>
      <c r="I9" s="135" t="s">
        <v>709</v>
      </c>
      <c r="J9" s="127" t="n">
        <f aca="false">DCOUNT(Wars,,Critères!A17:C18)</f>
        <v>0</v>
      </c>
      <c r="K9" s="39" t="n">
        <f aca="false">DCOUNT(Wars,,Critères!E17:G18)</f>
        <v>0</v>
      </c>
      <c r="L9" s="39" t="n">
        <f aca="false">DCOUNT(Wars,,Critères!I17:K18)-N9</f>
        <v>0</v>
      </c>
      <c r="M9" s="39" t="n">
        <f aca="false">DCOUNT(Wars,,Critères!M17:O18)</f>
        <v>0</v>
      </c>
      <c r="N9" s="39" t="n">
        <f aca="false">DCOUNT(Wars,,Critères!Q17:S18)</f>
        <v>0</v>
      </c>
      <c r="O9" s="128" t="n">
        <f aca="false">DCOUNT(Wars,,Critères!U17:W18)</f>
        <v>0</v>
      </c>
      <c r="P9" s="132" t="n">
        <f aca="false">SUM(J9:O9)</f>
        <v>0</v>
      </c>
      <c r="Q9" s="127" t="n">
        <f aca="false">DCOUNT(Wars,,Critères!A46:C47)</f>
        <v>0</v>
      </c>
      <c r="R9" s="39" t="n">
        <f aca="false">DCOUNT(Wars,,Critères!E46:G47)</f>
        <v>0</v>
      </c>
      <c r="S9" s="39" t="n">
        <f aca="false">DCOUNT(Wars,,Critères!I46:K47)-U9</f>
        <v>0</v>
      </c>
      <c r="T9" s="39" t="n">
        <f aca="false">DCOUNT(Wars,,Critères!M46:O47)</f>
        <v>0</v>
      </c>
      <c r="U9" s="39" t="n">
        <f aca="false">DCOUNT(Wars,,Critères!Q46:S47)</f>
        <v>4</v>
      </c>
      <c r="V9" s="128" t="n">
        <f aca="false">DCOUNT(Wars,,Critères!U46:W47)</f>
        <v>0</v>
      </c>
      <c r="W9" s="132" t="n">
        <f aca="false">SUM(Q9:V9)</f>
        <v>4</v>
      </c>
      <c r="X9" s="127" t="n">
        <f aca="false">DCOUNT(Wars,,Critères!A75:C76)</f>
        <v>0</v>
      </c>
      <c r="Y9" s="39" t="n">
        <f aca="false">DCOUNT(Wars,,Critères!E75:G76)</f>
        <v>0</v>
      </c>
      <c r="Z9" s="39" t="n">
        <f aca="false">DCOUNT(Wars,,Critères!I75:K76)-AB9</f>
        <v>0</v>
      </c>
      <c r="AA9" s="39" t="n">
        <f aca="false">DCOUNT(Wars,,Critères!M75:O76)</f>
        <v>0</v>
      </c>
      <c r="AB9" s="39" t="n">
        <f aca="false">DCOUNT(Wars,,Critères!Q75:S76)</f>
        <v>0</v>
      </c>
      <c r="AC9" s="128" t="n">
        <f aca="false">DCOUNT(Wars,,Critères!U75:W76)</f>
        <v>0</v>
      </c>
      <c r="AD9" s="132" t="n">
        <f aca="false">SUM(X9:AC9)</f>
        <v>0</v>
      </c>
      <c r="AE9" s="127" t="n">
        <f aca="false">DCOUNT(Wars,,Critères!A104:C105)</f>
        <v>0</v>
      </c>
      <c r="AF9" s="39" t="n">
        <f aca="false">DCOUNT(Wars,,Critères!E104:G105)</f>
        <v>0</v>
      </c>
      <c r="AG9" s="39" t="n">
        <f aca="false">DCOUNT(Wars,,Critères!I104:K105)-AI9</f>
        <v>0</v>
      </c>
      <c r="AH9" s="39" t="n">
        <f aca="false">DCOUNT(Wars,,Critères!M104:O105)</f>
        <v>0</v>
      </c>
      <c r="AI9" s="39" t="n">
        <f aca="false">DCOUNT(Wars,,Critères!Q104:S105)</f>
        <v>0</v>
      </c>
      <c r="AJ9" s="128" t="n">
        <f aca="false">DCOUNT(Wars,,Critères!U104:W105)</f>
        <v>0</v>
      </c>
      <c r="AK9" s="132" t="n">
        <f aca="false">SUM(AE9:AJ9)</f>
        <v>0</v>
      </c>
      <c r="AL9" s="127" t="n">
        <f aca="false">DCOUNT(Wars,,Critères!A133:C134)</f>
        <v>0</v>
      </c>
      <c r="AM9" s="39" t="n">
        <f aca="false">DCOUNT(Wars,,Critères!E133:G134)</f>
        <v>0</v>
      </c>
      <c r="AN9" s="39" t="n">
        <f aca="false">DCOUNT(Wars,,Critères!I133:K134)-AP9</f>
        <v>0</v>
      </c>
      <c r="AO9" s="39" t="n">
        <f aca="false">DCOUNT(Wars,,Critères!M133:O134)</f>
        <v>0</v>
      </c>
      <c r="AP9" s="39" t="n">
        <f aca="false">DCOUNT(Wars,,Critères!Q133:S134)</f>
        <v>0</v>
      </c>
      <c r="AQ9" s="128" t="n">
        <f aca="false">DCOUNT(Wars,,Critères!U133:W134)</f>
        <v>0</v>
      </c>
      <c r="AR9" s="132" t="n">
        <f aca="false">SUM(AL9:AQ9)</f>
        <v>0</v>
      </c>
      <c r="AS9" s="127" t="n">
        <f aca="false">DCOUNT(Wars,,Critères!A162:C163)</f>
        <v>0</v>
      </c>
      <c r="AT9" s="39" t="n">
        <f aca="false">DCOUNT(Wars,,Critères!E162:G163)</f>
        <v>0</v>
      </c>
      <c r="AU9" s="39" t="n">
        <f aca="false">DCOUNT(Wars,,Critères!I162:K163)-AW9</f>
        <v>0</v>
      </c>
      <c r="AV9" s="39" t="n">
        <f aca="false">DCOUNT(Wars,,Critères!M162:O163)</f>
        <v>0</v>
      </c>
      <c r="AW9" s="39" t="n">
        <f aca="false">DCOUNT(Wars,,Critères!Q162:S163)</f>
        <v>0</v>
      </c>
      <c r="AX9" s="39" t="n">
        <f aca="false">DCOUNT(Wars,,Critères!U162:W163)</f>
        <v>0</v>
      </c>
      <c r="AY9" s="39" t="n">
        <f aca="false">DCOUNT(Wars,,Critères!A190:C191)</f>
        <v>0</v>
      </c>
      <c r="AZ9" s="133" t="n">
        <f aca="false">SUM(AS9:AX9)</f>
        <v>0</v>
      </c>
      <c r="BA9" s="134" t="n">
        <f aca="false">SUM(P9,W9,AD9,AK9,AR9,AZ9)</f>
        <v>4</v>
      </c>
    </row>
    <row r="10" customFormat="false" ht="12.75" hidden="false" customHeight="false" outlineLevel="0" collapsed="false">
      <c r="A10" s="93" t="s">
        <v>2110</v>
      </c>
      <c r="B10" s="94" t="n">
        <f aca="false">DCOUNT(Wars,,Critères!K2:K3)</f>
        <v>45</v>
      </c>
      <c r="I10" s="135" t="s">
        <v>662</v>
      </c>
      <c r="J10" s="127" t="n">
        <f aca="false">DCOUNT(Wars,,Critères!A20:C21)</f>
        <v>0</v>
      </c>
      <c r="K10" s="39" t="n">
        <f aca="false">DCOUNT(Wars,,Critères!E20:G21)</f>
        <v>1</v>
      </c>
      <c r="L10" s="39" t="n">
        <f aca="false">DCOUNT(Wars,,Critères!I20:K21)-N10</f>
        <v>0</v>
      </c>
      <c r="M10" s="39" t="n">
        <f aca="false">DCOUNT(Wars,,Critères!M20:O21)</f>
        <v>0</v>
      </c>
      <c r="N10" s="39" t="n">
        <f aca="false">DCOUNT(Wars,,Critères!Q20:S21)</f>
        <v>0</v>
      </c>
      <c r="O10" s="128" t="n">
        <f aca="false">DCOUNT(Wars,,Critères!U20:W21)</f>
        <v>0</v>
      </c>
      <c r="P10" s="132" t="n">
        <f aca="false">SUM(J10:O10)</f>
        <v>1</v>
      </c>
      <c r="Q10" s="127" t="n">
        <f aca="false">DCOUNT(Wars,,Critères!A49:C50)</f>
        <v>0</v>
      </c>
      <c r="R10" s="39" t="n">
        <f aca="false">DCOUNT(Wars,,Critères!E49:G50)</f>
        <v>1</v>
      </c>
      <c r="S10" s="39" t="n">
        <f aca="false">DCOUNT(Wars,,Critères!I49:K50)-U10</f>
        <v>2</v>
      </c>
      <c r="T10" s="39" t="e">
        <f aca="false">DCOUNT(Wars,,Critères!T20:V21)</f>
        <v>#VALUE!</v>
      </c>
      <c r="U10" s="39" t="n">
        <f aca="false">DCOUNT(Wars,,Critères!Q49:S50)</f>
        <v>2</v>
      </c>
      <c r="V10" s="128" t="n">
        <f aca="false">DCOUNT(Wars,,Critères!U49:W50)</f>
        <v>0</v>
      </c>
      <c r="W10" s="132" t="e">
        <f aca="false">SUM(Q10:V10)</f>
        <v>#VALUE!</v>
      </c>
      <c r="X10" s="127" t="n">
        <f aca="false">DCOUNT(Wars,,Critères!A78:C79)</f>
        <v>0</v>
      </c>
      <c r="Y10" s="39" t="n">
        <f aca="false">DCOUNT(Wars,,Critères!E78:G79)</f>
        <v>1</v>
      </c>
      <c r="Z10" s="39" t="n">
        <f aca="false">DCOUNT(Wars,,Critères!I78:K79)-AB10</f>
        <v>2</v>
      </c>
      <c r="AA10" s="39" t="n">
        <f aca="false">DCOUNT(Wars,,Critères!M78:O79)</f>
        <v>0</v>
      </c>
      <c r="AB10" s="39" t="n">
        <f aca="false">DCOUNT(Wars,,Critères!Q78:S79)</f>
        <v>1</v>
      </c>
      <c r="AC10" s="128" t="n">
        <f aca="false">DCOUNT(Wars,,Critères!U78:W79)</f>
        <v>0</v>
      </c>
      <c r="AD10" s="132" t="n">
        <f aca="false">SUM(X10:AC10)</f>
        <v>4</v>
      </c>
      <c r="AE10" s="127" t="n">
        <f aca="false">DCOUNT(Wars,,Critères!A107:C108)</f>
        <v>1</v>
      </c>
      <c r="AF10" s="39" t="n">
        <f aca="false">DCOUNT(Wars,,Critères!E107:G108)</f>
        <v>2</v>
      </c>
      <c r="AG10" s="39" t="n">
        <f aca="false">DCOUNT(Wars,,Critères!I107:K108)-AI10</f>
        <v>0</v>
      </c>
      <c r="AH10" s="39" t="n">
        <f aca="false">DCOUNT(Wars,,Critères!M107:O108)</f>
        <v>0</v>
      </c>
      <c r="AI10" s="39" t="n">
        <f aca="false">DCOUNT(Wars,,Critères!Q107:S108)</f>
        <v>0</v>
      </c>
      <c r="AJ10" s="128" t="n">
        <f aca="false">DCOUNT(Wars,,Critères!U107:W108)</f>
        <v>0</v>
      </c>
      <c r="AK10" s="132" t="n">
        <f aca="false">SUM(AE10:AJ10)</f>
        <v>3</v>
      </c>
      <c r="AL10" s="127" t="n">
        <f aca="false">DCOUNT(Wars,,Critères!A136:C137)</f>
        <v>0</v>
      </c>
      <c r="AM10" s="39" t="n">
        <f aca="false">DCOUNT(Wars,,Critères!E136:G137)</f>
        <v>1</v>
      </c>
      <c r="AN10" s="39" t="n">
        <f aca="false">DCOUNT(Wars,,Critères!I136:K137)-AP10</f>
        <v>0</v>
      </c>
      <c r="AO10" s="39" t="n">
        <f aca="false">DCOUNT(Wars,,Critères!M136:O137)</f>
        <v>0</v>
      </c>
      <c r="AP10" s="39" t="n">
        <f aca="false">DCOUNT(Wars,,Critères!Q136:S137)</f>
        <v>0</v>
      </c>
      <c r="AQ10" s="128" t="n">
        <f aca="false">DCOUNT(Wars,,Critères!U136:W137)</f>
        <v>0</v>
      </c>
      <c r="AR10" s="132" t="n">
        <f aca="false">SUM(AL10:AQ10)</f>
        <v>1</v>
      </c>
      <c r="AS10" s="127" t="n">
        <f aca="false">DCOUNT(Wars,,Critères!A165:C166)</f>
        <v>0</v>
      </c>
      <c r="AT10" s="39" t="n">
        <f aca="false">DCOUNT(Wars,,Critères!E165:G166)</f>
        <v>0</v>
      </c>
      <c r="AU10" s="39" t="n">
        <f aca="false">DCOUNT(Wars,,Critères!I165:K166)-AW10</f>
        <v>0</v>
      </c>
      <c r="AV10" s="39" t="n">
        <f aca="false">DCOUNT(Wars,,Critères!M165:O166)</f>
        <v>0</v>
      </c>
      <c r="AW10" s="39" t="n">
        <f aca="false">DCOUNT(Wars,,Critères!Q165:S166)</f>
        <v>0</v>
      </c>
      <c r="AX10" s="39" t="n">
        <f aca="false">DCOUNT(Wars,,Critères!U165:W166)</f>
        <v>0</v>
      </c>
      <c r="AY10" s="39" t="n">
        <f aca="false">DCOUNT(Wars,,Critères!A193:C194)</f>
        <v>0</v>
      </c>
      <c r="AZ10" s="133" t="n">
        <f aca="false">SUM(AS10:AX10)</f>
        <v>0</v>
      </c>
      <c r="BA10" s="134" t="e">
        <f aca="false">SUM(P10,W10,AD10,AK10,AR10,AZ10)</f>
        <v>#VALUE!</v>
      </c>
    </row>
    <row r="11" customFormat="false" ht="12.75" hidden="false" customHeight="false" outlineLevel="0" collapsed="false">
      <c r="A11" s="103" t="s">
        <v>1259</v>
      </c>
      <c r="B11" s="94" t="n">
        <f aca="false">DCOUNT(Wars,,Critères!J2:J3)</f>
        <v>6</v>
      </c>
      <c r="D11" s="93"/>
      <c r="E11" s="94"/>
      <c r="I11" s="135" t="s">
        <v>91</v>
      </c>
      <c r="J11" s="127" t="n">
        <f aca="false">DCOUNT(Wars,,Critères!A23:C24)</f>
        <v>6</v>
      </c>
      <c r="K11" s="39" t="n">
        <f aca="false">DCOUNT(Wars,,Critères!E23:G24)</f>
        <v>3</v>
      </c>
      <c r="L11" s="39" t="n">
        <f aca="false">DCOUNT(Wars,,Critères!I23:K24)-N11</f>
        <v>2</v>
      </c>
      <c r="M11" s="39" t="n">
        <f aca="false">DCOUNT(Wars,,Critères!M23:O24)</f>
        <v>0</v>
      </c>
      <c r="N11" s="39" t="n">
        <f aca="false">DCOUNT(Wars,,Critères!Q23:S24)</f>
        <v>3</v>
      </c>
      <c r="O11" s="128" t="n">
        <f aca="false">DCOUNT(Wars,,Critères!U23:W24)</f>
        <v>2</v>
      </c>
      <c r="P11" s="132" t="n">
        <f aca="false">SUM(J11:O11)</f>
        <v>16</v>
      </c>
      <c r="Q11" s="127" t="n">
        <f aca="false">DCOUNT(Wars,,Critères!A52:C53)</f>
        <v>8</v>
      </c>
      <c r="R11" s="39" t="n">
        <f aca="false">DCOUNT(Wars,,Critères!E52:G53)</f>
        <v>2</v>
      </c>
      <c r="S11" s="39" t="n">
        <f aca="false">DCOUNT(Wars,,Critères!I52:K53)-U11</f>
        <v>4</v>
      </c>
      <c r="T11" s="39" t="n">
        <f aca="false">DCOUNT(Wars,,Critères!M52:O53)</f>
        <v>0</v>
      </c>
      <c r="U11" s="39" t="n">
        <f aca="false">DCOUNT(Wars,,Critères!Q52:S53)</f>
        <v>0</v>
      </c>
      <c r="V11" s="128" t="n">
        <f aca="false">DCOUNT(Wars,,Critères!U52:W53)</f>
        <v>3</v>
      </c>
      <c r="W11" s="132" t="n">
        <f aca="false">SUM(Q11:V11)</f>
        <v>17</v>
      </c>
      <c r="X11" s="127" t="n">
        <f aca="false">DCOUNT(Wars,,Critères!A81:C82)</f>
        <v>9</v>
      </c>
      <c r="Y11" s="39" t="n">
        <f aca="false">DCOUNT(Wars,,Critères!E81:G82)</f>
        <v>4</v>
      </c>
      <c r="Z11" s="39" t="n">
        <f aca="false">DCOUNT(Wars,,Critères!I81:K82)-AB11</f>
        <v>1</v>
      </c>
      <c r="AA11" s="39" t="n">
        <f aca="false">DCOUNT(Wars,,Critères!M81:O82)</f>
        <v>0</v>
      </c>
      <c r="AB11" s="39" t="n">
        <f aca="false">DCOUNT(Wars,,Critères!Q81:S82)</f>
        <v>1</v>
      </c>
      <c r="AC11" s="128" t="n">
        <f aca="false">DCOUNT(Wars,,Critères!U81:W82)</f>
        <v>0</v>
      </c>
      <c r="AD11" s="132" t="n">
        <f aca="false">SUM(X11:AC11)</f>
        <v>15</v>
      </c>
      <c r="AE11" s="127" t="n">
        <f aca="false">DCOUNT(Wars,,Critères!A110:C111)</f>
        <v>6</v>
      </c>
      <c r="AF11" s="39" t="n">
        <f aca="false">DCOUNT(Wars,,Critères!E110:G111)</f>
        <v>6</v>
      </c>
      <c r="AG11" s="39" t="n">
        <f aca="false">DCOUNT(Wars,,Critères!I110:K111)-AI11</f>
        <v>3</v>
      </c>
      <c r="AH11" s="39" t="n">
        <f aca="false">DCOUNT(Wars,,Critères!M110:O111)</f>
        <v>0</v>
      </c>
      <c r="AI11" s="39" t="n">
        <f aca="false">DCOUNT(Wars,,Critères!Q110:S111)</f>
        <v>0</v>
      </c>
      <c r="AJ11" s="128" t="n">
        <f aca="false">DCOUNT(Wars,,Critères!U110:W111)</f>
        <v>2</v>
      </c>
      <c r="AK11" s="132" t="n">
        <f aca="false">SUM(AE11:AJ11)</f>
        <v>17</v>
      </c>
      <c r="AL11" s="127" t="n">
        <f aca="false">DCOUNT(Wars,,Critères!A139:C140)</f>
        <v>6</v>
      </c>
      <c r="AM11" s="39" t="n">
        <f aca="false">DCOUNT(Wars,,Critères!E139:G140)</f>
        <v>3</v>
      </c>
      <c r="AN11" s="39" t="n">
        <f aca="false">DCOUNT(Wars,,Critères!I139:K140)-AP11</f>
        <v>7</v>
      </c>
      <c r="AO11" s="39" t="n">
        <f aca="false">DCOUNT(Wars,,Critères!M139:O140)</f>
        <v>0</v>
      </c>
      <c r="AP11" s="39" t="n">
        <f aca="false">DCOUNT(Wars,,Critères!Q139:S140)</f>
        <v>0</v>
      </c>
      <c r="AQ11" s="128" t="n">
        <f aca="false">DCOUNT(Wars,,Critères!U139:W140)</f>
        <v>0</v>
      </c>
      <c r="AR11" s="132" t="n">
        <f aca="false">SUM(AL11:AQ11)</f>
        <v>16</v>
      </c>
      <c r="AS11" s="127" t="n">
        <f aca="false">DCOUNT(Wars,,Critères!A168:C169)</f>
        <v>6</v>
      </c>
      <c r="AT11" s="39" t="n">
        <f aca="false">DCOUNT(Wars,,Critères!E168:G169)</f>
        <v>0</v>
      </c>
      <c r="AU11" s="39" t="n">
        <f aca="false">DCOUNT(Wars,,Critères!I168:K169)-AW11</f>
        <v>0</v>
      </c>
      <c r="AV11" s="39" t="n">
        <f aca="false">DCOUNT(Wars,,Critères!M168:O169)</f>
        <v>0</v>
      </c>
      <c r="AW11" s="39" t="n">
        <f aca="false">DCOUNT(Wars,,Critères!Q168:S169)</f>
        <v>0</v>
      </c>
      <c r="AX11" s="39" t="n">
        <f aca="false">DCOUNT(Wars,,Critères!U168:W169)</f>
        <v>0</v>
      </c>
      <c r="AY11" s="39" t="n">
        <f aca="false">DCOUNT(Wars,,Critères!A196:C197)</f>
        <v>0</v>
      </c>
      <c r="AZ11" s="133" t="n">
        <f aca="false">SUM(AS11:AX11)</f>
        <v>6</v>
      </c>
      <c r="BA11" s="134" t="n">
        <f aca="false">SUM(P11,W11,AD11,AK11,AR11,AZ11)</f>
        <v>87</v>
      </c>
    </row>
    <row r="12" customFormat="false" ht="12.75" hidden="false" customHeight="false" outlineLevel="0" collapsed="false">
      <c r="A12" s="103" t="s">
        <v>24</v>
      </c>
      <c r="B12" s="94" t="n">
        <f aca="false">DCOUNT(Wars,,Critères!H2:H3)</f>
        <v>54</v>
      </c>
      <c r="D12" s="93"/>
      <c r="E12" s="94"/>
      <c r="I12" s="135" t="s">
        <v>27</v>
      </c>
      <c r="J12" s="127" t="n">
        <f aca="false">DCOUNT(Wars,,Critères!A26:C27)</f>
        <v>3</v>
      </c>
      <c r="K12" s="39" t="n">
        <f aca="false">DCOUNT(Wars,,Critères!E26:G27)</f>
        <v>1</v>
      </c>
      <c r="L12" s="39" t="n">
        <f aca="false">DCOUNT(Wars,,Critères!I26:K27)-N12</f>
        <v>0</v>
      </c>
      <c r="M12" s="39" t="n">
        <f aca="false">DCOUNT(Wars,,Critères!M26:O27)</f>
        <v>1</v>
      </c>
      <c r="N12" s="39" t="n">
        <f aca="false">DCOUNT(Wars,,Critères!Q26:S27)</f>
        <v>1</v>
      </c>
      <c r="O12" s="128" t="n">
        <f aca="false">DCOUNT(Wars,,Critères!U26:W27)</f>
        <v>0</v>
      </c>
      <c r="P12" s="132" t="n">
        <f aca="false">SUM(J12:O12)</f>
        <v>6</v>
      </c>
      <c r="Q12" s="127" t="n">
        <f aca="false">DCOUNT(Wars,,Critères!A55:C56)</f>
        <v>3</v>
      </c>
      <c r="R12" s="39" t="n">
        <f aca="false">DCOUNT(Wars,,Critères!E55:G56)</f>
        <v>3</v>
      </c>
      <c r="S12" s="39" t="n">
        <f aca="false">DCOUNT(Wars,,Critères!I55:K56)-U12</f>
        <v>0</v>
      </c>
      <c r="T12" s="39" t="n">
        <f aca="false">DCOUNT(Wars,,Critères!M55:O56)</f>
        <v>0</v>
      </c>
      <c r="U12" s="39" t="n">
        <f aca="false">DCOUNT(Wars,,Critères!Q55:S56)</f>
        <v>0</v>
      </c>
      <c r="V12" s="128" t="n">
        <f aca="false">DCOUNT(Wars,,Critères!U55:W56)</f>
        <v>0</v>
      </c>
      <c r="W12" s="132" t="n">
        <f aca="false">SUM(Q12:V12)</f>
        <v>6</v>
      </c>
      <c r="X12" s="127" t="n">
        <f aca="false">DCOUNT(Wars,,Critères!A84:C85)</f>
        <v>2</v>
      </c>
      <c r="Y12" s="39" t="n">
        <f aca="false">DCOUNT(Wars,,Critères!E84:G85)</f>
        <v>4</v>
      </c>
      <c r="Z12" s="39" t="n">
        <f aca="false">DCOUNT(Wars,,Critères!I84:K85)-AB12</f>
        <v>1</v>
      </c>
      <c r="AA12" s="39" t="n">
        <f aca="false">DCOUNT(Wars,,Critères!M84:O85)</f>
        <v>0</v>
      </c>
      <c r="AB12" s="39" t="n">
        <f aca="false">DCOUNT(Wars,,Critères!Q84:S85)</f>
        <v>0</v>
      </c>
      <c r="AC12" s="128" t="n">
        <f aca="false">DCOUNT(Wars,,Critères!U84:W85)</f>
        <v>1</v>
      </c>
      <c r="AD12" s="132" t="n">
        <f aca="false">SUM(X12:AC12)</f>
        <v>8</v>
      </c>
      <c r="AE12" s="127" t="n">
        <f aca="false">DCOUNT(Wars,,Critères!A113:C114)</f>
        <v>0</v>
      </c>
      <c r="AF12" s="39" t="n">
        <f aca="false">DCOUNT(Wars,,Critères!E113:G114)</f>
        <v>0</v>
      </c>
      <c r="AG12" s="39" t="n">
        <f aca="false">DCOUNT(Wars,,Critères!I113:K114)-AI12</f>
        <v>0</v>
      </c>
      <c r="AH12" s="39" t="n">
        <f aca="false">DCOUNT(Wars,,Critères!M113:O114)</f>
        <v>0</v>
      </c>
      <c r="AI12" s="39" t="n">
        <f aca="false">DCOUNT(Wars,,Critères!Q113:S114)</f>
        <v>0</v>
      </c>
      <c r="AJ12" s="128" t="n">
        <f aca="false">DCOUNT(Wars,,Critères!U113:W114)</f>
        <v>0</v>
      </c>
      <c r="AK12" s="132" t="n">
        <f aca="false">SUM(AE12:AJ12)</f>
        <v>0</v>
      </c>
      <c r="AL12" s="127" t="n">
        <f aca="false">DCOUNT(Wars,,Critères!A142:C143)</f>
        <v>0</v>
      </c>
      <c r="AM12" s="39" t="n">
        <f aca="false">DCOUNT(Wars,,Critères!E142:G143)</f>
        <v>0</v>
      </c>
      <c r="AN12" s="39" t="n">
        <f aca="false">DCOUNT(Wars,,Critères!I142:K143)-AP12</f>
        <v>0</v>
      </c>
      <c r="AO12" s="39" t="n">
        <f aca="false">DCOUNT(Wars,,Critères!M142:O143)</f>
        <v>0</v>
      </c>
      <c r="AP12" s="39" t="n">
        <f aca="false">DCOUNT(Wars,,Critères!Q142:S143)</f>
        <v>0</v>
      </c>
      <c r="AQ12" s="128" t="n">
        <f aca="false">DCOUNT(Wars,,Critères!U142:W143)</f>
        <v>0</v>
      </c>
      <c r="AR12" s="132" t="n">
        <f aca="false">SUM(AL12:AQ12)</f>
        <v>0</v>
      </c>
      <c r="AS12" s="127" t="n">
        <f aca="false">DCOUNT(Wars,,Critères!A171:C172)</f>
        <v>0</v>
      </c>
      <c r="AT12" s="39" t="n">
        <f aca="false">DCOUNT(Wars,,Critères!E171:G172)</f>
        <v>0</v>
      </c>
      <c r="AU12" s="39" t="n">
        <f aca="false">DCOUNT(Wars,,Critères!I171:K172)-AW12</f>
        <v>0</v>
      </c>
      <c r="AV12" s="39" t="n">
        <f aca="false">DCOUNT(Wars,,Critères!M171:O172)</f>
        <v>0</v>
      </c>
      <c r="AW12" s="39" t="n">
        <f aca="false">DCOUNT(Wars,,Critères!Q171:S172)</f>
        <v>0</v>
      </c>
      <c r="AX12" s="39" t="n">
        <f aca="false">DCOUNT(Wars,,Critères!U171:W172)</f>
        <v>0</v>
      </c>
      <c r="AY12" s="39" t="n">
        <f aca="false">DCOUNT(Wars,,Critères!A199:C200)</f>
        <v>0</v>
      </c>
      <c r="AZ12" s="133" t="n">
        <f aca="false">SUM(AS12:AX12)</f>
        <v>0</v>
      </c>
      <c r="BA12" s="134" t="n">
        <f aca="false">SUM(P12,W12,AD12,AK12,AR12,AZ12)</f>
        <v>20</v>
      </c>
    </row>
    <row r="13" customFormat="false" ht="13.5" hidden="false" customHeight="false" outlineLevel="0" collapsed="false">
      <c r="D13" s="93"/>
      <c r="E13" s="94"/>
      <c r="I13" s="136" t="s">
        <v>84</v>
      </c>
      <c r="J13" s="127" t="n">
        <f aca="false">DCOUNT(Wars,,Critères!A29:C30)</f>
        <v>1</v>
      </c>
      <c r="K13" s="39" t="n">
        <f aca="false">DCOUNT(Wars,,Critères!E29:G30)</f>
        <v>3</v>
      </c>
      <c r="L13" s="39" t="n">
        <f aca="false">DCOUNT(Wars,,Critères!I29:K30)-N13</f>
        <v>1</v>
      </c>
      <c r="M13" s="39" t="n">
        <f aca="false">DCOUNT(Wars,,Critères!M29:O30)</f>
        <v>0</v>
      </c>
      <c r="N13" s="39" t="n">
        <f aca="false">DCOUNT(Wars,,Critères!Q29:S30)</f>
        <v>0</v>
      </c>
      <c r="O13" s="128" t="n">
        <f aca="false">DCOUNT(Wars,,Critères!U29:W30)</f>
        <v>0</v>
      </c>
      <c r="P13" s="132" t="n">
        <f aca="false">SUM(J13:O13)</f>
        <v>5</v>
      </c>
      <c r="Q13" s="127" t="n">
        <f aca="false">DCOUNT(Wars,,Critères!A58:C59)</f>
        <v>1</v>
      </c>
      <c r="R13" s="39" t="n">
        <f aca="false">DCOUNT(Wars,,Critères!E58:G59)</f>
        <v>4</v>
      </c>
      <c r="S13" s="39" t="n">
        <f aca="false">DCOUNT(Wars,,Critères!I58:K59)-U13</f>
        <v>2</v>
      </c>
      <c r="T13" s="39" t="n">
        <f aca="false">DCOUNT(Wars,,Critères!M58:O59)</f>
        <v>0</v>
      </c>
      <c r="U13" s="39" t="n">
        <f aca="false">DCOUNT(Wars,,Critères!Q58:S59)</f>
        <v>0</v>
      </c>
      <c r="V13" s="128" t="n">
        <f aca="false">DCOUNT(Wars,,Critères!U58:W59)</f>
        <v>0</v>
      </c>
      <c r="W13" s="132" t="n">
        <f aca="false">SUM(Q13:V13)</f>
        <v>7</v>
      </c>
      <c r="X13" s="127" t="n">
        <f aca="false">DCOUNT(Wars,,Critères!A87:C88)</f>
        <v>2</v>
      </c>
      <c r="Y13" s="39" t="n">
        <f aca="false">DCOUNT(Wars,,Critères!E87:G88)</f>
        <v>2</v>
      </c>
      <c r="Z13" s="39" t="n">
        <f aca="false">DCOUNT(Wars,,Critères!I87:K88)-AB13</f>
        <v>2</v>
      </c>
      <c r="AA13" s="39" t="n">
        <f aca="false">DCOUNT(Wars,,Critères!M87:O88)</f>
        <v>0</v>
      </c>
      <c r="AB13" s="39" t="n">
        <f aca="false">DCOUNT(Wars,,Critères!Q87:S88)</f>
        <v>0</v>
      </c>
      <c r="AC13" s="128" t="n">
        <f aca="false">DCOUNT(Wars,,Critères!U87:W88)</f>
        <v>0</v>
      </c>
      <c r="AD13" s="132" t="n">
        <f aca="false">SUM(X13:AC13)</f>
        <v>6</v>
      </c>
      <c r="AE13" s="127" t="n">
        <f aca="false">DCOUNT(Wars,,Critères!A116:C117)</f>
        <v>4</v>
      </c>
      <c r="AF13" s="39" t="n">
        <f aca="false">DCOUNT(Wars,,Critères!E116:G117)</f>
        <v>1</v>
      </c>
      <c r="AG13" s="39" t="n">
        <f aca="false">DCOUNT(Wars,,Critères!I116:K117)-AI13</f>
        <v>0</v>
      </c>
      <c r="AH13" s="39" t="n">
        <f aca="false">DCOUNT(Wars,,Critères!M116:O117)</f>
        <v>0</v>
      </c>
      <c r="AI13" s="39" t="n">
        <f aca="false">DCOUNT(Wars,,Critères!Q116:S117)</f>
        <v>0</v>
      </c>
      <c r="AJ13" s="128" t="n">
        <f aca="false">DCOUNT(Wars,,Critères!U116:W117)</f>
        <v>0</v>
      </c>
      <c r="AK13" s="132" t="n">
        <f aca="false">SUM(AE13:AJ13)</f>
        <v>5</v>
      </c>
      <c r="AL13" s="127" t="n">
        <f aca="false">DCOUNT(Wars,,Critères!A145:C146)</f>
        <v>2</v>
      </c>
      <c r="AM13" s="39" t="n">
        <f aca="false">DCOUNT(Wars,,Critères!E145:G146)</f>
        <v>4</v>
      </c>
      <c r="AN13" s="39" t="n">
        <f aca="false">DCOUNT(Wars,,Critères!I145:K146)-AP13</f>
        <v>0</v>
      </c>
      <c r="AO13" s="39" t="n">
        <f aca="false">DCOUNT(Wars,,Critères!M145:O146)</f>
        <v>0</v>
      </c>
      <c r="AP13" s="39" t="n">
        <f aca="false">DCOUNT(Wars,,Critères!Q145:S146)</f>
        <v>0</v>
      </c>
      <c r="AQ13" s="128" t="n">
        <f aca="false">DCOUNT(Wars,,Critères!U145:W146)</f>
        <v>0</v>
      </c>
      <c r="AR13" s="132" t="n">
        <f aca="false">SUM(AL13:AQ13)</f>
        <v>6</v>
      </c>
      <c r="AS13" s="127" t="n">
        <f aca="false">DCOUNT(Wars,,Critères!A174:C175)</f>
        <v>0</v>
      </c>
      <c r="AT13" s="39" t="n">
        <f aca="false">DCOUNT(Wars,,Critères!E174:G175)</f>
        <v>0</v>
      </c>
      <c r="AU13" s="39" t="n">
        <f aca="false">DCOUNT(Wars,,Critères!I174:K175)-AW13</f>
        <v>0</v>
      </c>
      <c r="AV13" s="39" t="n">
        <f aca="false">DCOUNT(Wars,,Critères!M174:O175)</f>
        <v>0</v>
      </c>
      <c r="AW13" s="39" t="n">
        <f aca="false">DCOUNT(Wars,,Critères!Q174:S175)</f>
        <v>0</v>
      </c>
      <c r="AX13" s="39" t="n">
        <f aca="false">DCOUNT(Wars,,Critères!U174:W175)</f>
        <v>0</v>
      </c>
      <c r="AY13" s="39" t="n">
        <f aca="false">DCOUNT(Wars,,Critères!A202:C203)</f>
        <v>0</v>
      </c>
      <c r="AZ13" s="133" t="n">
        <f aca="false">SUM(AS13:AX13)</f>
        <v>0</v>
      </c>
      <c r="BA13" s="137" t="n">
        <f aca="false">SUM(P13,W13,AD13,AK13,AR13,AZ13)</f>
        <v>29</v>
      </c>
    </row>
    <row r="14" customFormat="false" ht="13.5" hidden="false" customHeight="false" outlineLevel="0" collapsed="false">
      <c r="D14" s="93"/>
      <c r="E14" s="94"/>
      <c r="I14" s="107" t="s">
        <v>3900</v>
      </c>
      <c r="J14" s="108" t="n">
        <f aca="false">SUM(J5:J13)</f>
        <v>24</v>
      </c>
      <c r="K14" s="138" t="n">
        <f aca="false">SUM(K5:K13)</f>
        <v>30</v>
      </c>
      <c r="L14" s="138" t="n">
        <f aca="false">SUM(L5:L13)</f>
        <v>19</v>
      </c>
      <c r="M14" s="138" t="n">
        <f aca="false">SUM(M5:M13)</f>
        <v>2</v>
      </c>
      <c r="N14" s="138" t="n">
        <f aca="false">SUM(N5:N13)</f>
        <v>11</v>
      </c>
      <c r="O14" s="139" t="n">
        <f aca="false">SUM(O5:O13)</f>
        <v>8</v>
      </c>
      <c r="P14" s="109" t="n">
        <f aca="false">SUM(J14:O14)</f>
        <v>94</v>
      </c>
      <c r="Q14" s="108" t="n">
        <f aca="false">SUM(Q5:Q13)</f>
        <v>25</v>
      </c>
      <c r="R14" s="138" t="n">
        <f aca="false">SUM(R5:R13)</f>
        <v>27</v>
      </c>
      <c r="S14" s="138" t="n">
        <f aca="false">SUM(S5:S13)</f>
        <v>20</v>
      </c>
      <c r="T14" s="138" t="e">
        <f aca="false">SUM(T5:T13)</f>
        <v>#VALUE!</v>
      </c>
      <c r="U14" s="138" t="n">
        <f aca="false">SUM(U5:U13)</f>
        <v>11</v>
      </c>
      <c r="V14" s="139" t="n">
        <f aca="false">SUM(V5:V13)</f>
        <v>9</v>
      </c>
      <c r="W14" s="109" t="e">
        <f aca="false">SUM(Q14:V14)</f>
        <v>#VALUE!</v>
      </c>
      <c r="X14" s="108" t="n">
        <f aca="false">SUM(X5:X13)</f>
        <v>25</v>
      </c>
      <c r="Y14" s="138" t="n">
        <f aca="false">SUM(Y5:Y13)</f>
        <v>27</v>
      </c>
      <c r="Z14" s="138" t="n">
        <f aca="false">SUM(Z5:Z13)</f>
        <v>24</v>
      </c>
      <c r="AA14" s="138" t="n">
        <f aca="false">SUM(AA5:AA13)</f>
        <v>1</v>
      </c>
      <c r="AB14" s="138" t="n">
        <f aca="false">SUM(AB5:AB13)</f>
        <v>8</v>
      </c>
      <c r="AC14" s="139" t="n">
        <f aca="false">SUM(AC5:AC13)</f>
        <v>9</v>
      </c>
      <c r="AD14" s="109" t="n">
        <f aca="false">SUM(X14:AC14)</f>
        <v>94</v>
      </c>
      <c r="AE14" s="108" t="n">
        <f aca="false">SUM(AE5:AE13)</f>
        <v>25</v>
      </c>
      <c r="AF14" s="138" t="n">
        <f aca="false">SUM(AF5:AF13)</f>
        <v>26</v>
      </c>
      <c r="AG14" s="138" t="n">
        <f aca="false">SUM(AG5:AG13)</f>
        <v>27</v>
      </c>
      <c r="AH14" s="138" t="n">
        <f aca="false">SUM(AH5:AH13)</f>
        <v>1</v>
      </c>
      <c r="AI14" s="138" t="n">
        <f aca="false">SUM(AI5:AI13)</f>
        <v>4</v>
      </c>
      <c r="AJ14" s="139" t="n">
        <f aca="false">SUM(AJ5:AJ13)</f>
        <v>8</v>
      </c>
      <c r="AK14" s="109" t="n">
        <f aca="false">SUM(AE14:AJ14)</f>
        <v>91</v>
      </c>
      <c r="AL14" s="108" t="n">
        <f aca="false">SUM(AL5:AL13)</f>
        <v>25</v>
      </c>
      <c r="AM14" s="138" t="n">
        <f aca="false">SUM(AM5:AM13)</f>
        <v>26</v>
      </c>
      <c r="AN14" s="138" t="n">
        <f aca="false">SUM(AN5:AN13)</f>
        <v>29</v>
      </c>
      <c r="AO14" s="138" t="n">
        <f aca="false">SUM(AO5:AO13)</f>
        <v>1</v>
      </c>
      <c r="AP14" s="138" t="n">
        <f aca="false">SUM(AP5:AP13)</f>
        <v>2</v>
      </c>
      <c r="AQ14" s="139" t="n">
        <f aca="false">SUM(AQ5:AQ13)</f>
        <v>5</v>
      </c>
      <c r="AR14" s="109" t="n">
        <f aca="false">SUM(AL14:AQ14)</f>
        <v>88</v>
      </c>
      <c r="AS14" s="108" t="n">
        <f aca="false">SUM(AS5:AS13)</f>
        <v>26</v>
      </c>
      <c r="AT14" s="138" t="n">
        <f aca="false">SUM(AT5:AT13)</f>
        <v>19</v>
      </c>
      <c r="AU14" s="138" t="n">
        <f aca="false">SUM(AU5:AU13)</f>
        <v>9</v>
      </c>
      <c r="AV14" s="138" t="n">
        <f aca="false">SUM(AV5:AV13)</f>
        <v>0</v>
      </c>
      <c r="AW14" s="138" t="n">
        <f aca="false">SUM(AW5:AW13)</f>
        <v>0</v>
      </c>
      <c r="AX14" s="138" t="n">
        <f aca="false">SUM(AX5:AX13)</f>
        <v>6</v>
      </c>
      <c r="AY14" s="138" t="n">
        <f aca="false">SUM(AY5:AY13)</f>
        <v>6</v>
      </c>
      <c r="AZ14" s="109" t="n">
        <f aca="false">SUM(AS14:AY14)</f>
        <v>66</v>
      </c>
      <c r="BA14" s="109" t="e">
        <f aca="false">SUM(P14,W14,AD14,AK14,AR14,AZ14)</f>
        <v>#VALUE!</v>
      </c>
    </row>
    <row r="15" customFormat="false" ht="12.75" hidden="false" customHeight="false" outlineLevel="0" collapsed="false">
      <c r="D15" s="93"/>
      <c r="E15" s="94"/>
    </row>
    <row r="17" customFormat="false" ht="13.5" hidden="false" customHeight="false" outlineLevel="0" collapsed="false"/>
    <row r="18" customFormat="false" ht="13.5" hidden="false" customHeight="false" outlineLevel="0" collapsed="false">
      <c r="A18" s="110" t="s">
        <v>3903</v>
      </c>
      <c r="B18" s="9" t="s">
        <v>3904</v>
      </c>
      <c r="C18" s="12" t="s">
        <v>3905</v>
      </c>
      <c r="D18" s="9" t="s">
        <v>3906</v>
      </c>
      <c r="E18" s="111" t="s">
        <v>3907</v>
      </c>
      <c r="F18" s="9" t="s">
        <v>3908</v>
      </c>
      <c r="G18" s="9" t="s">
        <v>8</v>
      </c>
      <c r="H18" s="140" t="s">
        <v>3909</v>
      </c>
      <c r="I18" s="77"/>
    </row>
    <row r="19" customFormat="false" ht="12.75" hidden="false" customHeight="false" outlineLevel="0" collapsed="false">
      <c r="A19" s="39" t="s">
        <v>23</v>
      </c>
      <c r="B19" s="39" t="n">
        <v>1</v>
      </c>
      <c r="C19" s="42" t="s">
        <v>24</v>
      </c>
      <c r="D19" s="39" t="s">
        <v>25</v>
      </c>
      <c r="E19" s="141" t="s">
        <v>26</v>
      </c>
      <c r="F19" s="39" t="s">
        <v>27</v>
      </c>
      <c r="G19" s="39" t="s">
        <v>29</v>
      </c>
      <c r="H19" s="142" t="n">
        <f aca="false">Beta!H19</f>
        <v>0</v>
      </c>
      <c r="I19" s="143"/>
    </row>
    <row r="20" customFormat="false" ht="12.75" hidden="false" customHeight="false" outlineLevel="0" collapsed="false">
      <c r="A20" s="47" t="s">
        <v>23</v>
      </c>
      <c r="B20" s="47" t="n">
        <v>2</v>
      </c>
      <c r="C20" s="50" t="s">
        <v>24</v>
      </c>
      <c r="D20" s="47" t="s">
        <v>36</v>
      </c>
      <c r="E20" s="118" t="s">
        <v>37</v>
      </c>
      <c r="F20" s="47" t="s">
        <v>38</v>
      </c>
      <c r="G20" s="47" t="s">
        <v>29</v>
      </c>
      <c r="H20" s="144" t="n">
        <f aca="false">Beta!H20</f>
        <v>0</v>
      </c>
      <c r="I20" s="143"/>
    </row>
    <row r="21" customFormat="false" ht="12.75" hidden="false" customHeight="false" outlineLevel="0" collapsed="false">
      <c r="A21" s="47" t="s">
        <v>23</v>
      </c>
      <c r="B21" s="47" t="n">
        <v>3</v>
      </c>
      <c r="C21" s="50" t="s">
        <v>24</v>
      </c>
      <c r="D21" s="47" t="s">
        <v>45</v>
      </c>
      <c r="E21" s="118" t="s">
        <v>324</v>
      </c>
      <c r="F21" s="47" t="s">
        <v>314</v>
      </c>
      <c r="G21" s="47" t="s">
        <v>29</v>
      </c>
      <c r="H21" s="144" t="n">
        <f aca="false">Beta!H21</f>
        <v>0</v>
      </c>
      <c r="I21" s="143"/>
    </row>
    <row r="22" customFormat="false" ht="12.75" hidden="false" customHeight="false" outlineLevel="0" collapsed="false">
      <c r="A22" s="47" t="s">
        <v>23</v>
      </c>
      <c r="B22" s="47" t="n">
        <v>4</v>
      </c>
      <c r="C22" s="50" t="s">
        <v>24</v>
      </c>
      <c r="D22" s="47" t="s">
        <v>54</v>
      </c>
      <c r="E22" s="118" t="s">
        <v>330</v>
      </c>
      <c r="F22" s="47" t="s">
        <v>314</v>
      </c>
      <c r="G22" s="47" t="s">
        <v>29</v>
      </c>
      <c r="H22" s="144" t="n">
        <f aca="false">Beta!H22</f>
        <v>0</v>
      </c>
      <c r="I22" s="143"/>
    </row>
    <row r="23" customFormat="false" ht="12.75" hidden="false" customHeight="false" outlineLevel="0" collapsed="false">
      <c r="A23" s="47" t="s">
        <v>23</v>
      </c>
      <c r="B23" s="47" t="n">
        <v>5</v>
      </c>
      <c r="C23" s="50" t="s">
        <v>24</v>
      </c>
      <c r="D23" s="47" t="s">
        <v>61</v>
      </c>
      <c r="E23" s="118" t="s">
        <v>46</v>
      </c>
      <c r="F23" s="47" t="s">
        <v>38</v>
      </c>
      <c r="G23" s="47" t="s">
        <v>29</v>
      </c>
      <c r="H23" s="144" t="n">
        <f aca="false">Beta!H23</f>
        <v>0</v>
      </c>
      <c r="I23" s="143"/>
    </row>
    <row r="24" customFormat="false" ht="12.75" hidden="false" customHeight="false" outlineLevel="0" collapsed="false">
      <c r="A24" s="47" t="s">
        <v>23</v>
      </c>
      <c r="B24" s="47" t="n">
        <v>6</v>
      </c>
      <c r="C24" s="50" t="s">
        <v>24</v>
      </c>
      <c r="D24" s="47" t="s">
        <v>68</v>
      </c>
      <c r="E24" s="118" t="s">
        <v>55</v>
      </c>
      <c r="F24" s="47" t="s">
        <v>38</v>
      </c>
      <c r="G24" s="47" t="s">
        <v>29</v>
      </c>
      <c r="H24" s="144" t="n">
        <f aca="false">Beta!H24</f>
        <v>0</v>
      </c>
      <c r="I24" s="143"/>
    </row>
    <row r="25" customFormat="false" ht="12.75" hidden="false" customHeight="false" outlineLevel="0" collapsed="false">
      <c r="A25" s="47" t="s">
        <v>23</v>
      </c>
      <c r="B25" s="47" t="n">
        <v>7</v>
      </c>
      <c r="C25" s="50" t="s">
        <v>24</v>
      </c>
      <c r="D25" s="47" t="s">
        <v>75</v>
      </c>
      <c r="E25" s="118" t="s">
        <v>62</v>
      </c>
      <c r="F25" s="47" t="s">
        <v>27</v>
      </c>
      <c r="G25" s="47" t="s">
        <v>29</v>
      </c>
      <c r="H25" s="144" t="n">
        <f aca="false">Beta!H25</f>
        <v>0</v>
      </c>
      <c r="I25" s="143"/>
    </row>
    <row r="26" customFormat="false" ht="12.75" hidden="false" customHeight="false" outlineLevel="0" collapsed="false">
      <c r="A26" s="47" t="s">
        <v>23</v>
      </c>
      <c r="B26" s="47" t="n">
        <v>8</v>
      </c>
      <c r="C26" s="50" t="s">
        <v>24</v>
      </c>
      <c r="D26" s="47" t="s">
        <v>82</v>
      </c>
      <c r="E26" s="118" t="s">
        <v>69</v>
      </c>
      <c r="F26" s="47" t="s">
        <v>38</v>
      </c>
      <c r="G26" s="47" t="s">
        <v>29</v>
      </c>
      <c r="H26" s="144" t="n">
        <f aca="false">Beta!H26</f>
        <v>0</v>
      </c>
      <c r="I26" s="143"/>
    </row>
    <row r="27" customFormat="false" ht="12.75" hidden="false" customHeight="false" outlineLevel="0" collapsed="false">
      <c r="A27" s="47" t="s">
        <v>23</v>
      </c>
      <c r="B27" s="47" t="n">
        <v>9</v>
      </c>
      <c r="C27" s="50" t="s">
        <v>24</v>
      </c>
      <c r="D27" s="47" t="s">
        <v>89</v>
      </c>
      <c r="E27" s="118" t="s">
        <v>361</v>
      </c>
      <c r="F27" s="47" t="s">
        <v>314</v>
      </c>
      <c r="G27" s="47" t="s">
        <v>29</v>
      </c>
      <c r="H27" s="144" t="n">
        <f aca="false">Beta!H27</f>
        <v>0</v>
      </c>
      <c r="I27" s="143"/>
    </row>
    <row r="28" customFormat="false" ht="12.75" hidden="false" customHeight="false" outlineLevel="0" collapsed="false">
      <c r="A28" s="47" t="s">
        <v>23</v>
      </c>
      <c r="B28" s="47" t="n">
        <v>10</v>
      </c>
      <c r="C28" s="50" t="s">
        <v>24</v>
      </c>
      <c r="D28" s="47" t="s">
        <v>97</v>
      </c>
      <c r="E28" s="118" t="s">
        <v>76</v>
      </c>
      <c r="F28" s="47" t="s">
        <v>77</v>
      </c>
      <c r="G28" s="47" t="s">
        <v>29</v>
      </c>
      <c r="H28" s="144" t="n">
        <f aca="false">Beta!H28</f>
        <v>0</v>
      </c>
      <c r="I28" s="143"/>
    </row>
    <row r="29" customFormat="false" ht="12.75" hidden="false" customHeight="false" outlineLevel="0" collapsed="false">
      <c r="A29" s="47" t="s">
        <v>23</v>
      </c>
      <c r="B29" s="47" t="n">
        <v>11</v>
      </c>
      <c r="C29" s="50" t="s">
        <v>24</v>
      </c>
      <c r="D29" s="47" t="s">
        <v>103</v>
      </c>
      <c r="E29" s="118" t="s">
        <v>83</v>
      </c>
      <c r="F29" s="47" t="s">
        <v>84</v>
      </c>
      <c r="G29" s="47" t="s">
        <v>29</v>
      </c>
      <c r="H29" s="144" t="n">
        <f aca="false">Beta!H29</f>
        <v>0</v>
      </c>
      <c r="I29" s="143"/>
    </row>
    <row r="30" customFormat="false" ht="12.75" hidden="false" customHeight="false" outlineLevel="0" collapsed="false">
      <c r="A30" s="47" t="s">
        <v>23</v>
      </c>
      <c r="B30" s="47" t="n">
        <v>12</v>
      </c>
      <c r="C30" s="50" t="s">
        <v>24</v>
      </c>
      <c r="D30" s="47" t="s">
        <v>110</v>
      </c>
      <c r="E30" s="118" t="s">
        <v>90</v>
      </c>
      <c r="F30" s="47" t="s">
        <v>91</v>
      </c>
      <c r="G30" s="47" t="s">
        <v>29</v>
      </c>
      <c r="H30" s="144" t="n">
        <f aca="false">Beta!H30</f>
        <v>0</v>
      </c>
      <c r="I30" s="143"/>
    </row>
    <row r="31" customFormat="false" ht="12.75" hidden="false" customHeight="false" outlineLevel="0" collapsed="false">
      <c r="A31" s="47" t="s">
        <v>23</v>
      </c>
      <c r="B31" s="47" t="n">
        <v>13</v>
      </c>
      <c r="C31" s="50" t="s">
        <v>24</v>
      </c>
      <c r="D31" s="47" t="s">
        <v>117</v>
      </c>
      <c r="E31" s="118" t="s">
        <v>98</v>
      </c>
      <c r="F31" s="47" t="s">
        <v>91</v>
      </c>
      <c r="G31" s="47" t="s">
        <v>29</v>
      </c>
      <c r="H31" s="144" t="n">
        <f aca="false">Beta!H31</f>
        <v>0</v>
      </c>
      <c r="I31" s="143"/>
    </row>
    <row r="32" customFormat="false" ht="12.75" hidden="false" customHeight="false" outlineLevel="0" collapsed="false">
      <c r="A32" s="47" t="s">
        <v>23</v>
      </c>
      <c r="B32" s="47" t="n">
        <v>14</v>
      </c>
      <c r="C32" s="50" t="s">
        <v>24</v>
      </c>
      <c r="D32" s="47" t="s">
        <v>123</v>
      </c>
      <c r="E32" s="118" t="s">
        <v>104</v>
      </c>
      <c r="F32" s="47" t="s">
        <v>105</v>
      </c>
      <c r="G32" s="47" t="s">
        <v>29</v>
      </c>
      <c r="H32" s="144" t="n">
        <f aca="false">Beta!H32</f>
        <v>0</v>
      </c>
      <c r="I32" s="143"/>
    </row>
    <row r="33" customFormat="false" ht="12.75" hidden="false" customHeight="false" outlineLevel="0" collapsed="false">
      <c r="A33" s="47" t="s">
        <v>23</v>
      </c>
      <c r="B33" s="47" t="n">
        <v>15</v>
      </c>
      <c r="C33" s="50" t="s">
        <v>24</v>
      </c>
      <c r="D33" s="47" t="s">
        <v>131</v>
      </c>
      <c r="E33" s="118" t="s">
        <v>111</v>
      </c>
      <c r="F33" s="47" t="s">
        <v>91</v>
      </c>
      <c r="G33" s="47" t="s">
        <v>29</v>
      </c>
      <c r="H33" s="144" t="n">
        <f aca="false">Beta!H33</f>
        <v>0</v>
      </c>
      <c r="I33" s="143"/>
    </row>
    <row r="34" customFormat="false" ht="12.75" hidden="false" customHeight="false" outlineLevel="0" collapsed="false">
      <c r="A34" s="47" t="s">
        <v>23</v>
      </c>
      <c r="B34" s="47" t="n">
        <v>16</v>
      </c>
      <c r="C34" s="50" t="s">
        <v>24</v>
      </c>
      <c r="D34" s="47" t="s">
        <v>138</v>
      </c>
      <c r="E34" s="118" t="s">
        <v>118</v>
      </c>
      <c r="F34" s="47" t="s">
        <v>38</v>
      </c>
      <c r="G34" s="47" t="s">
        <v>29</v>
      </c>
      <c r="H34" s="144" t="n">
        <f aca="false">Beta!H34</f>
        <v>0</v>
      </c>
      <c r="I34" s="143"/>
    </row>
    <row r="35" customFormat="false" ht="12.75" hidden="false" customHeight="false" outlineLevel="0" collapsed="false">
      <c r="A35" s="47" t="s">
        <v>23</v>
      </c>
      <c r="B35" s="47" t="n">
        <v>17</v>
      </c>
      <c r="C35" s="50" t="s">
        <v>24</v>
      </c>
      <c r="D35" s="47" t="s">
        <v>146</v>
      </c>
      <c r="E35" s="118" t="s">
        <v>334</v>
      </c>
      <c r="F35" s="47" t="s">
        <v>314</v>
      </c>
      <c r="G35" s="47" t="s">
        <v>126</v>
      </c>
      <c r="H35" s="144" t="n">
        <f aca="false">Beta!H35</f>
        <v>0</v>
      </c>
      <c r="I35" s="143"/>
    </row>
    <row r="36" customFormat="false" ht="12.75" hidden="false" customHeight="false" outlineLevel="0" collapsed="false">
      <c r="A36" s="47" t="s">
        <v>23</v>
      </c>
      <c r="B36" s="47" t="n">
        <v>18</v>
      </c>
      <c r="C36" s="50" t="s">
        <v>24</v>
      </c>
      <c r="D36" s="47" t="s">
        <v>152</v>
      </c>
      <c r="E36" s="118" t="s">
        <v>352</v>
      </c>
      <c r="F36" s="47" t="s">
        <v>314</v>
      </c>
      <c r="G36" s="47" t="s">
        <v>126</v>
      </c>
      <c r="H36" s="144" t="n">
        <f aca="false">Beta!H36</f>
        <v>0</v>
      </c>
      <c r="I36" s="143"/>
    </row>
    <row r="37" customFormat="false" ht="12.75" hidden="false" customHeight="false" outlineLevel="0" collapsed="false">
      <c r="A37" s="47" t="s">
        <v>23</v>
      </c>
      <c r="B37" s="47" t="n">
        <v>19</v>
      </c>
      <c r="C37" s="50" t="s">
        <v>24</v>
      </c>
      <c r="D37" s="47" t="s">
        <v>157</v>
      </c>
      <c r="E37" s="118" t="s">
        <v>124</v>
      </c>
      <c r="F37" s="47" t="s">
        <v>84</v>
      </c>
      <c r="G37" s="47" t="s">
        <v>126</v>
      </c>
      <c r="H37" s="144" t="n">
        <f aca="false">Beta!H37</f>
        <v>0</v>
      </c>
      <c r="I37" s="143"/>
    </row>
    <row r="38" customFormat="false" ht="12.75" hidden="false" customHeight="false" outlineLevel="0" collapsed="false">
      <c r="A38" s="47" t="s">
        <v>23</v>
      </c>
      <c r="B38" s="47" t="n">
        <v>20</v>
      </c>
      <c r="C38" s="50" t="s">
        <v>24</v>
      </c>
      <c r="D38" s="47" t="s">
        <v>164</v>
      </c>
      <c r="E38" s="118" t="s">
        <v>132</v>
      </c>
      <c r="F38" s="47" t="s">
        <v>27</v>
      </c>
      <c r="G38" s="47" t="s">
        <v>126</v>
      </c>
      <c r="H38" s="144" t="n">
        <f aca="false">Beta!H38</f>
        <v>0</v>
      </c>
      <c r="I38" s="143"/>
    </row>
    <row r="39" customFormat="false" ht="12.75" hidden="false" customHeight="false" outlineLevel="0" collapsed="false">
      <c r="A39" s="47" t="s">
        <v>23</v>
      </c>
      <c r="B39" s="47" t="n">
        <v>21</v>
      </c>
      <c r="C39" s="50" t="s">
        <v>24</v>
      </c>
      <c r="D39" s="47" t="s">
        <v>171</v>
      </c>
      <c r="E39" s="118" t="s">
        <v>139</v>
      </c>
      <c r="F39" s="47" t="s">
        <v>77</v>
      </c>
      <c r="G39" s="47" t="s">
        <v>126</v>
      </c>
      <c r="H39" s="144" t="n">
        <f aca="false">Beta!H39</f>
        <v>0</v>
      </c>
      <c r="I39" s="143"/>
    </row>
    <row r="40" customFormat="false" ht="12.75" hidden="false" customHeight="false" outlineLevel="0" collapsed="false">
      <c r="A40" s="47" t="s">
        <v>23</v>
      </c>
      <c r="B40" s="47" t="n">
        <v>22</v>
      </c>
      <c r="C40" s="50" t="s">
        <v>24</v>
      </c>
      <c r="D40" s="47" t="s">
        <v>179</v>
      </c>
      <c r="E40" s="118" t="s">
        <v>147</v>
      </c>
      <c r="F40" s="47" t="s">
        <v>38</v>
      </c>
      <c r="G40" s="47" t="s">
        <v>126</v>
      </c>
      <c r="H40" s="144" t="n">
        <f aca="false">Beta!H40</f>
        <v>0</v>
      </c>
      <c r="I40" s="143"/>
    </row>
    <row r="41" customFormat="false" ht="12.75" hidden="false" customHeight="false" outlineLevel="0" collapsed="false">
      <c r="A41" s="47" t="s">
        <v>23</v>
      </c>
      <c r="B41" s="47" t="n">
        <v>23</v>
      </c>
      <c r="C41" s="50" t="s">
        <v>24</v>
      </c>
      <c r="D41" s="47" t="s">
        <v>186</v>
      </c>
      <c r="E41" s="118" t="s">
        <v>153</v>
      </c>
      <c r="F41" s="47" t="s">
        <v>38</v>
      </c>
      <c r="G41" s="47" t="s">
        <v>126</v>
      </c>
      <c r="H41" s="144" t="n">
        <f aca="false">Beta!H41</f>
        <v>0</v>
      </c>
      <c r="I41" s="143"/>
    </row>
    <row r="42" customFormat="false" ht="12.75" hidden="false" customHeight="false" outlineLevel="0" collapsed="false">
      <c r="A42" s="47" t="s">
        <v>23</v>
      </c>
      <c r="B42" s="47" t="n">
        <v>24</v>
      </c>
      <c r="C42" s="50" t="s">
        <v>24</v>
      </c>
      <c r="D42" s="47" t="s">
        <v>192</v>
      </c>
      <c r="E42" s="118" t="s">
        <v>158</v>
      </c>
      <c r="F42" s="47" t="s">
        <v>91</v>
      </c>
      <c r="G42" s="47" t="s">
        <v>126</v>
      </c>
      <c r="H42" s="144" t="n">
        <f aca="false">Beta!H42</f>
        <v>0</v>
      </c>
      <c r="I42" s="143"/>
    </row>
    <row r="43" customFormat="false" ht="12.75" hidden="false" customHeight="false" outlineLevel="0" collapsed="false">
      <c r="A43" s="47" t="s">
        <v>23</v>
      </c>
      <c r="B43" s="47" t="n">
        <v>25</v>
      </c>
      <c r="C43" s="50" t="s">
        <v>24</v>
      </c>
      <c r="D43" s="47" t="s">
        <v>198</v>
      </c>
      <c r="E43" s="118" t="s">
        <v>165</v>
      </c>
      <c r="F43" s="47" t="s">
        <v>91</v>
      </c>
      <c r="G43" s="47" t="s">
        <v>126</v>
      </c>
      <c r="H43" s="144" t="n">
        <f aca="false">Beta!H43</f>
        <v>0</v>
      </c>
      <c r="I43" s="143"/>
    </row>
    <row r="44" customFormat="false" ht="12.75" hidden="false" customHeight="false" outlineLevel="0" collapsed="false">
      <c r="A44" s="47" t="s">
        <v>23</v>
      </c>
      <c r="B44" s="47" t="n">
        <v>26</v>
      </c>
      <c r="C44" s="50" t="s">
        <v>24</v>
      </c>
      <c r="D44" s="47" t="s">
        <v>204</v>
      </c>
      <c r="E44" s="118" t="s">
        <v>3910</v>
      </c>
      <c r="F44" s="47" t="s">
        <v>38</v>
      </c>
      <c r="G44" s="47" t="s">
        <v>173</v>
      </c>
      <c r="H44" s="144" t="n">
        <f aca="false">Beta!H44</f>
        <v>0</v>
      </c>
      <c r="I44" s="143"/>
    </row>
    <row r="45" customFormat="false" ht="12.75" hidden="false" customHeight="false" outlineLevel="0" collapsed="false">
      <c r="A45" s="47" t="s">
        <v>23</v>
      </c>
      <c r="B45" s="47" t="n">
        <v>27</v>
      </c>
      <c r="C45" s="50" t="s">
        <v>24</v>
      </c>
      <c r="D45" s="47" t="s">
        <v>211</v>
      </c>
      <c r="E45" s="118" t="s">
        <v>172</v>
      </c>
      <c r="F45" s="47" t="s">
        <v>91</v>
      </c>
      <c r="G45" s="47" t="s">
        <v>173</v>
      </c>
      <c r="H45" s="144" t="n">
        <f aca="false">Beta!H45</f>
        <v>0</v>
      </c>
      <c r="I45" s="143"/>
    </row>
    <row r="46" customFormat="false" ht="12.75" hidden="false" customHeight="false" outlineLevel="0" collapsed="false">
      <c r="A46" s="47" t="s">
        <v>23</v>
      </c>
      <c r="B46" s="47" t="n">
        <v>28</v>
      </c>
      <c r="C46" s="50" t="s">
        <v>24</v>
      </c>
      <c r="D46" s="47" t="s">
        <v>218</v>
      </c>
      <c r="E46" s="118" t="s">
        <v>344</v>
      </c>
      <c r="F46" s="47" t="s">
        <v>314</v>
      </c>
      <c r="G46" s="47" t="s">
        <v>173</v>
      </c>
      <c r="H46" s="144" t="n">
        <f aca="false">Beta!H46</f>
        <v>0</v>
      </c>
      <c r="I46" s="143"/>
    </row>
    <row r="47" customFormat="false" ht="12.75" hidden="false" customHeight="false" outlineLevel="0" collapsed="false">
      <c r="A47" s="47" t="s">
        <v>23</v>
      </c>
      <c r="B47" s="47" t="n">
        <v>29</v>
      </c>
      <c r="C47" s="50" t="s">
        <v>24</v>
      </c>
      <c r="D47" s="47" t="s">
        <v>225</v>
      </c>
      <c r="E47" s="118" t="s">
        <v>180</v>
      </c>
      <c r="F47" s="47" t="s">
        <v>91</v>
      </c>
      <c r="G47" s="47" t="s">
        <v>173</v>
      </c>
      <c r="H47" s="144" t="n">
        <f aca="false">Beta!H47</f>
        <v>0</v>
      </c>
      <c r="I47" s="143"/>
    </row>
    <row r="48" customFormat="false" ht="12.75" hidden="false" customHeight="false" outlineLevel="0" collapsed="false">
      <c r="A48" s="47" t="s">
        <v>23</v>
      </c>
      <c r="B48" s="47" t="n">
        <v>30</v>
      </c>
      <c r="C48" s="50" t="s">
        <v>24</v>
      </c>
      <c r="D48" s="47" t="s">
        <v>231</v>
      </c>
      <c r="E48" s="118" t="s">
        <v>187</v>
      </c>
      <c r="F48" s="47" t="s">
        <v>27</v>
      </c>
      <c r="G48" s="47" t="s">
        <v>173</v>
      </c>
      <c r="H48" s="144" t="n">
        <f aca="false">Beta!H48</f>
        <v>0</v>
      </c>
      <c r="I48" s="143"/>
    </row>
    <row r="49" customFormat="false" ht="12.75" hidden="false" customHeight="false" outlineLevel="0" collapsed="false">
      <c r="A49" s="47" t="s">
        <v>23</v>
      </c>
      <c r="B49" s="47" t="n">
        <v>31</v>
      </c>
      <c r="C49" s="50" t="s">
        <v>24</v>
      </c>
      <c r="D49" s="47" t="s">
        <v>236</v>
      </c>
      <c r="E49" s="118" t="s">
        <v>199</v>
      </c>
      <c r="F49" s="47" t="s">
        <v>77</v>
      </c>
      <c r="G49" s="47" t="s">
        <v>173</v>
      </c>
      <c r="H49" s="144" t="n">
        <f aca="false">Beta!H49</f>
        <v>0</v>
      </c>
      <c r="I49" s="143"/>
    </row>
    <row r="50" customFormat="false" ht="12.75" hidden="false" customHeight="false" outlineLevel="0" collapsed="false">
      <c r="A50" s="47" t="s">
        <v>23</v>
      </c>
      <c r="B50" s="47" t="n">
        <v>32</v>
      </c>
      <c r="C50" s="50" t="s">
        <v>24</v>
      </c>
      <c r="D50" s="47" t="s">
        <v>242</v>
      </c>
      <c r="E50" s="118" t="s">
        <v>205</v>
      </c>
      <c r="F50" s="47" t="s">
        <v>38</v>
      </c>
      <c r="G50" s="47" t="s">
        <v>173</v>
      </c>
      <c r="H50" s="144" t="n">
        <f aca="false">Beta!H50</f>
        <v>0</v>
      </c>
      <c r="I50" s="143"/>
    </row>
    <row r="51" customFormat="false" ht="12.75" hidden="false" customHeight="false" outlineLevel="0" collapsed="false">
      <c r="A51" s="47" t="s">
        <v>23</v>
      </c>
      <c r="B51" s="47" t="n">
        <v>33</v>
      </c>
      <c r="C51" s="50" t="s">
        <v>24</v>
      </c>
      <c r="D51" s="47" t="s">
        <v>251</v>
      </c>
      <c r="E51" s="118" t="s">
        <v>212</v>
      </c>
      <c r="F51" s="47" t="s">
        <v>38</v>
      </c>
      <c r="G51" s="47" t="s">
        <v>173</v>
      </c>
      <c r="H51" s="144" t="n">
        <f aca="false">Beta!H51</f>
        <v>0</v>
      </c>
      <c r="I51" s="143"/>
    </row>
    <row r="52" customFormat="false" ht="12.75" hidden="false" customHeight="false" outlineLevel="0" collapsed="false">
      <c r="A52" s="47" t="s">
        <v>23</v>
      </c>
      <c r="B52" s="47" t="n">
        <v>34</v>
      </c>
      <c r="C52" s="50" t="s">
        <v>24</v>
      </c>
      <c r="D52" s="47" t="s">
        <v>257</v>
      </c>
      <c r="E52" s="118" t="s">
        <v>219</v>
      </c>
      <c r="F52" s="47" t="s">
        <v>38</v>
      </c>
      <c r="G52" s="47" t="s">
        <v>173</v>
      </c>
      <c r="H52" s="144" t="n">
        <f aca="false">Beta!H52</f>
        <v>0</v>
      </c>
      <c r="I52" s="143"/>
    </row>
    <row r="53" customFormat="false" ht="12.75" hidden="false" customHeight="false" outlineLevel="0" collapsed="false">
      <c r="A53" s="47" t="s">
        <v>23</v>
      </c>
      <c r="B53" s="47" t="n">
        <v>35</v>
      </c>
      <c r="C53" s="50" t="s">
        <v>24</v>
      </c>
      <c r="D53" s="47" t="s">
        <v>264</v>
      </c>
      <c r="E53" s="118" t="s">
        <v>365</v>
      </c>
      <c r="F53" s="47" t="s">
        <v>314</v>
      </c>
      <c r="G53" s="47" t="s">
        <v>173</v>
      </c>
      <c r="H53" s="144" t="n">
        <f aca="false">Beta!H53</f>
        <v>0</v>
      </c>
      <c r="I53" s="143"/>
    </row>
    <row r="54" customFormat="false" ht="12.75" hidden="false" customHeight="false" outlineLevel="0" collapsed="false">
      <c r="A54" s="47" t="s">
        <v>23</v>
      </c>
      <c r="B54" s="47" t="n">
        <v>36</v>
      </c>
      <c r="C54" s="50" t="s">
        <v>24</v>
      </c>
      <c r="D54" s="47" t="s">
        <v>269</v>
      </c>
      <c r="E54" s="118" t="s">
        <v>232</v>
      </c>
      <c r="F54" s="47" t="s">
        <v>77</v>
      </c>
      <c r="G54" s="47" t="s">
        <v>173</v>
      </c>
      <c r="H54" s="144" t="n">
        <f aca="false">Beta!H54</f>
        <v>0</v>
      </c>
      <c r="I54" s="143"/>
    </row>
    <row r="55" customFormat="false" ht="12.75" hidden="false" customHeight="false" outlineLevel="0" collapsed="false">
      <c r="A55" s="47" t="s">
        <v>23</v>
      </c>
      <c r="B55" s="47" t="n">
        <v>37</v>
      </c>
      <c r="C55" s="50" t="s">
        <v>24</v>
      </c>
      <c r="D55" s="47" t="s">
        <v>276</v>
      </c>
      <c r="E55" s="118" t="s">
        <v>237</v>
      </c>
      <c r="F55" s="47" t="s">
        <v>38</v>
      </c>
      <c r="G55" s="47" t="s">
        <v>173</v>
      </c>
      <c r="H55" s="144" t="n">
        <f aca="false">Beta!H55</f>
        <v>0</v>
      </c>
      <c r="I55" s="143"/>
    </row>
    <row r="56" customFormat="false" ht="12.75" hidden="false" customHeight="false" outlineLevel="0" collapsed="false">
      <c r="A56" s="47" t="s">
        <v>23</v>
      </c>
      <c r="B56" s="47" t="n">
        <v>38</v>
      </c>
      <c r="C56" s="50" t="s">
        <v>24</v>
      </c>
      <c r="D56" s="47" t="s">
        <v>282</v>
      </c>
      <c r="E56" s="118" t="s">
        <v>313</v>
      </c>
      <c r="F56" s="47" t="s">
        <v>314</v>
      </c>
      <c r="G56" s="47" t="s">
        <v>245</v>
      </c>
      <c r="H56" s="144" t="n">
        <f aca="false">Beta!H56</f>
        <v>0</v>
      </c>
      <c r="I56" s="143"/>
    </row>
    <row r="57" customFormat="false" ht="12.75" hidden="false" customHeight="false" outlineLevel="0" collapsed="false">
      <c r="A57" s="47" t="s">
        <v>23</v>
      </c>
      <c r="B57" s="47" t="n">
        <v>39</v>
      </c>
      <c r="C57" s="50" t="s">
        <v>24</v>
      </c>
      <c r="D57" s="47" t="s">
        <v>289</v>
      </c>
      <c r="E57" s="118" t="s">
        <v>320</v>
      </c>
      <c r="F57" s="47" t="s">
        <v>314</v>
      </c>
      <c r="G57" s="47" t="s">
        <v>245</v>
      </c>
      <c r="H57" s="144" t="n">
        <f aca="false">Beta!H57</f>
        <v>0</v>
      </c>
      <c r="I57" s="143"/>
    </row>
    <row r="58" customFormat="false" ht="12.75" hidden="false" customHeight="false" outlineLevel="0" collapsed="false">
      <c r="A58" s="47" t="s">
        <v>23</v>
      </c>
      <c r="B58" s="47" t="n">
        <v>40</v>
      </c>
      <c r="C58" s="50" t="s">
        <v>24</v>
      </c>
      <c r="D58" s="47" t="s">
        <v>296</v>
      </c>
      <c r="E58" s="118" t="s">
        <v>243</v>
      </c>
      <c r="F58" s="47" t="s">
        <v>38</v>
      </c>
      <c r="G58" s="47" t="s">
        <v>245</v>
      </c>
      <c r="H58" s="144" t="n">
        <f aca="false">Beta!H58</f>
        <v>0</v>
      </c>
      <c r="I58" s="143"/>
    </row>
    <row r="59" customFormat="false" ht="12.75" hidden="false" customHeight="false" outlineLevel="0" collapsed="false">
      <c r="A59" s="47" t="s">
        <v>23</v>
      </c>
      <c r="B59" s="47" t="n">
        <v>41</v>
      </c>
      <c r="C59" s="50" t="s">
        <v>24</v>
      </c>
      <c r="D59" s="47" t="s">
        <v>302</v>
      </c>
      <c r="E59" s="118" t="s">
        <v>252</v>
      </c>
      <c r="F59" s="47" t="s">
        <v>38</v>
      </c>
      <c r="G59" s="47" t="s">
        <v>245</v>
      </c>
      <c r="H59" s="144" t="n">
        <f aca="false">Beta!H59</f>
        <v>0</v>
      </c>
      <c r="I59" s="143"/>
    </row>
    <row r="60" customFormat="false" ht="12.75" hidden="false" customHeight="false" outlineLevel="0" collapsed="false">
      <c r="A60" s="47" t="s">
        <v>23</v>
      </c>
      <c r="B60" s="47" t="n">
        <v>42</v>
      </c>
      <c r="C60" s="50" t="s">
        <v>24</v>
      </c>
      <c r="D60" s="47" t="s">
        <v>307</v>
      </c>
      <c r="E60" s="118" t="s">
        <v>258</v>
      </c>
      <c r="F60" s="47" t="s">
        <v>84</v>
      </c>
      <c r="G60" s="47" t="s">
        <v>245</v>
      </c>
      <c r="H60" s="144" t="n">
        <f aca="false">Beta!H60</f>
        <v>0</v>
      </c>
      <c r="I60" s="143"/>
    </row>
    <row r="61" customFormat="false" ht="12.75" hidden="false" customHeight="false" outlineLevel="0" collapsed="false">
      <c r="A61" s="47" t="s">
        <v>23</v>
      </c>
      <c r="B61" s="47" t="n">
        <v>43</v>
      </c>
      <c r="C61" s="50" t="s">
        <v>24</v>
      </c>
      <c r="D61" s="47" t="s">
        <v>312</v>
      </c>
      <c r="E61" s="118" t="s">
        <v>265</v>
      </c>
      <c r="F61" s="47" t="s">
        <v>84</v>
      </c>
      <c r="G61" s="47" t="s">
        <v>245</v>
      </c>
      <c r="H61" s="144" t="n">
        <f aca="false">Beta!H61</f>
        <v>0</v>
      </c>
      <c r="I61" s="143"/>
    </row>
    <row r="62" customFormat="false" ht="12.75" hidden="false" customHeight="false" outlineLevel="0" collapsed="false">
      <c r="A62" s="47" t="s">
        <v>23</v>
      </c>
      <c r="B62" s="47" t="n">
        <v>44</v>
      </c>
      <c r="C62" s="50" t="s">
        <v>24</v>
      </c>
      <c r="D62" s="47" t="s">
        <v>319</v>
      </c>
      <c r="E62" s="118" t="s">
        <v>348</v>
      </c>
      <c r="F62" s="47" t="s">
        <v>314</v>
      </c>
      <c r="G62" s="47" t="s">
        <v>245</v>
      </c>
      <c r="H62" s="144" t="n">
        <f aca="false">Beta!H62</f>
        <v>0</v>
      </c>
      <c r="I62" s="143"/>
    </row>
    <row r="63" customFormat="false" ht="12.75" hidden="false" customHeight="false" outlineLevel="0" collapsed="false">
      <c r="A63" s="47" t="s">
        <v>23</v>
      </c>
      <c r="B63" s="47" t="n">
        <v>45</v>
      </c>
      <c r="C63" s="50" t="s">
        <v>24</v>
      </c>
      <c r="D63" s="47" t="s">
        <v>323</v>
      </c>
      <c r="E63" s="118" t="s">
        <v>270</v>
      </c>
      <c r="F63" s="47" t="s">
        <v>105</v>
      </c>
      <c r="G63" s="47" t="s">
        <v>245</v>
      </c>
      <c r="H63" s="144" t="n">
        <f aca="false">Beta!H63</f>
        <v>0</v>
      </c>
      <c r="I63" s="143"/>
    </row>
    <row r="64" customFormat="false" ht="12.75" hidden="false" customHeight="false" outlineLevel="0" collapsed="false">
      <c r="A64" s="47" t="s">
        <v>23</v>
      </c>
      <c r="B64" s="47" t="n">
        <v>46</v>
      </c>
      <c r="C64" s="50" t="s">
        <v>24</v>
      </c>
      <c r="D64" s="47" t="s">
        <v>329</v>
      </c>
      <c r="E64" s="118" t="s">
        <v>277</v>
      </c>
      <c r="F64" s="47" t="s">
        <v>91</v>
      </c>
      <c r="G64" s="47" t="s">
        <v>245</v>
      </c>
      <c r="H64" s="144" t="n">
        <f aca="false">Beta!H64</f>
        <v>0</v>
      </c>
      <c r="I64" s="143"/>
    </row>
    <row r="65" customFormat="false" ht="12.75" hidden="false" customHeight="false" outlineLevel="0" collapsed="false">
      <c r="A65" s="47" t="s">
        <v>23</v>
      </c>
      <c r="B65" s="47" t="n">
        <v>47</v>
      </c>
      <c r="C65" s="50" t="s">
        <v>24</v>
      </c>
      <c r="D65" s="47" t="s">
        <v>333</v>
      </c>
      <c r="E65" s="118" t="s">
        <v>283</v>
      </c>
      <c r="F65" s="47" t="s">
        <v>38</v>
      </c>
      <c r="G65" s="47" t="s">
        <v>245</v>
      </c>
      <c r="H65" s="144" t="n">
        <f aca="false">Beta!H65</f>
        <v>0</v>
      </c>
      <c r="I65" s="143"/>
    </row>
    <row r="66" customFormat="false" ht="12.75" hidden="false" customHeight="false" outlineLevel="0" collapsed="false">
      <c r="A66" s="47" t="s">
        <v>23</v>
      </c>
      <c r="B66" s="47" t="n">
        <v>48</v>
      </c>
      <c r="C66" s="50" t="s">
        <v>24</v>
      </c>
      <c r="D66" s="47" t="s">
        <v>337</v>
      </c>
      <c r="E66" s="118" t="s">
        <v>290</v>
      </c>
      <c r="F66" s="47" t="s">
        <v>91</v>
      </c>
      <c r="G66" s="47" t="s">
        <v>291</v>
      </c>
      <c r="H66" s="144" t="n">
        <f aca="false">Beta!H66</f>
        <v>0</v>
      </c>
      <c r="I66" s="143"/>
    </row>
    <row r="67" customFormat="false" ht="12.75" hidden="false" customHeight="false" outlineLevel="0" collapsed="false">
      <c r="A67" s="47" t="s">
        <v>23</v>
      </c>
      <c r="B67" s="47" t="n">
        <v>49</v>
      </c>
      <c r="C67" s="50" t="s">
        <v>24</v>
      </c>
      <c r="D67" s="47" t="s">
        <v>343</v>
      </c>
      <c r="E67" s="118" t="s">
        <v>338</v>
      </c>
      <c r="F67" s="47" t="s">
        <v>314</v>
      </c>
      <c r="G67" s="47" t="s">
        <v>291</v>
      </c>
      <c r="H67" s="144" t="n">
        <f aca="false">Beta!H67</f>
        <v>0</v>
      </c>
      <c r="I67" s="143"/>
    </row>
    <row r="68" customFormat="false" ht="12.75" hidden="false" customHeight="false" outlineLevel="0" collapsed="false">
      <c r="A68" s="47" t="s">
        <v>23</v>
      </c>
      <c r="B68" s="47" t="n">
        <v>50</v>
      </c>
      <c r="C68" s="50" t="s">
        <v>24</v>
      </c>
      <c r="D68" s="47" t="s">
        <v>347</v>
      </c>
      <c r="E68" s="118" t="s">
        <v>357</v>
      </c>
      <c r="F68" s="47" t="s">
        <v>314</v>
      </c>
      <c r="G68" s="47" t="s">
        <v>291</v>
      </c>
      <c r="H68" s="144" t="n">
        <f aca="false">Beta!H68</f>
        <v>0</v>
      </c>
      <c r="I68" s="143"/>
    </row>
    <row r="69" customFormat="false" ht="12.75" hidden="false" customHeight="false" outlineLevel="0" collapsed="false">
      <c r="A69" s="47" t="s">
        <v>23</v>
      </c>
      <c r="B69" s="47" t="n">
        <v>51</v>
      </c>
      <c r="C69" s="50" t="s">
        <v>24</v>
      </c>
      <c r="D69" s="47" t="s">
        <v>351</v>
      </c>
      <c r="E69" s="118" t="s">
        <v>297</v>
      </c>
      <c r="F69" s="47" t="s">
        <v>38</v>
      </c>
      <c r="G69" s="47" t="s">
        <v>291</v>
      </c>
      <c r="H69" s="144" t="n">
        <f aca="false">Beta!H69</f>
        <v>0</v>
      </c>
      <c r="I69" s="143"/>
    </row>
    <row r="70" customFormat="false" ht="12.75" hidden="false" customHeight="false" outlineLevel="0" collapsed="false">
      <c r="A70" s="47" t="s">
        <v>23</v>
      </c>
      <c r="B70" s="47" t="n">
        <v>52</v>
      </c>
      <c r="C70" s="50" t="s">
        <v>24</v>
      </c>
      <c r="D70" s="47" t="s">
        <v>356</v>
      </c>
      <c r="E70" s="118" t="s">
        <v>303</v>
      </c>
      <c r="F70" s="47" t="s">
        <v>91</v>
      </c>
      <c r="G70" s="47" t="s">
        <v>291</v>
      </c>
      <c r="H70" s="144" t="n">
        <f aca="false">Beta!H70</f>
        <v>0</v>
      </c>
      <c r="I70" s="143"/>
    </row>
    <row r="71" customFormat="false" ht="12.75" hidden="false" customHeight="false" outlineLevel="0" collapsed="false">
      <c r="A71" s="47" t="s">
        <v>23</v>
      </c>
      <c r="B71" s="47" t="n">
        <v>53</v>
      </c>
      <c r="C71" s="50" t="s">
        <v>24</v>
      </c>
      <c r="D71" s="47" t="s">
        <v>360</v>
      </c>
      <c r="E71" s="118" t="s">
        <v>308</v>
      </c>
      <c r="F71" s="47" t="s">
        <v>38</v>
      </c>
      <c r="G71" s="47" t="s">
        <v>291</v>
      </c>
      <c r="H71" s="144" t="n">
        <f aca="false">Beta!H71</f>
        <v>0</v>
      </c>
      <c r="I71" s="143"/>
    </row>
    <row r="72" customFormat="false" ht="13.5" hidden="false" customHeight="false" outlineLevel="0" collapsed="false">
      <c r="A72" s="53" t="s">
        <v>23</v>
      </c>
      <c r="B72" s="53" t="n">
        <v>54</v>
      </c>
      <c r="C72" s="56" t="s">
        <v>24</v>
      </c>
      <c r="D72" s="53" t="s">
        <v>364</v>
      </c>
      <c r="E72" s="121" t="s">
        <v>193</v>
      </c>
      <c r="F72" s="53" t="s">
        <v>38</v>
      </c>
      <c r="G72" s="53" t="s">
        <v>291</v>
      </c>
      <c r="H72" s="145" t="n">
        <f aca="false">Beta!H72</f>
        <v>0</v>
      </c>
      <c r="I72" s="143"/>
    </row>
    <row r="73" customFormat="false" ht="12.75" hidden="false" customHeight="false" outlineLevel="0" collapsed="false">
      <c r="A73" s="39" t="s">
        <v>370</v>
      </c>
      <c r="B73" s="39" t="n">
        <v>1</v>
      </c>
      <c r="C73" s="39" t="s">
        <v>371</v>
      </c>
      <c r="D73" s="39" t="str">
        <f aca="false">CONCATENATE(1," ",C73," ",B73)</f>
        <v>1 U 1</v>
      </c>
      <c r="E73" s="141" t="s">
        <v>373</v>
      </c>
      <c r="F73" s="39" t="s">
        <v>105</v>
      </c>
      <c r="G73" s="39" t="s">
        <v>29</v>
      </c>
      <c r="H73" s="128" t="n">
        <f aca="false">Incursion!H19</f>
        <v>0</v>
      </c>
      <c r="I73" s="146"/>
    </row>
    <row r="74" customFormat="false" ht="12.75" hidden="false" customHeight="false" outlineLevel="0" collapsed="false">
      <c r="A74" s="47" t="s">
        <v>370</v>
      </c>
      <c r="B74" s="47" t="n">
        <v>2</v>
      </c>
      <c r="C74" s="47" t="s">
        <v>379</v>
      </c>
      <c r="D74" s="47" t="str">
        <f aca="false">CONCATENATE(1," ",C74," ",B74)</f>
        <v>1 C 2</v>
      </c>
      <c r="E74" s="118" t="s">
        <v>381</v>
      </c>
      <c r="F74" s="47" t="s">
        <v>77</v>
      </c>
      <c r="G74" s="47" t="s">
        <v>29</v>
      </c>
      <c r="H74" s="128" t="n">
        <f aca="false">Incursion!H20</f>
        <v>0</v>
      </c>
      <c r="I74" s="146"/>
    </row>
    <row r="75" customFormat="false" ht="12.75" hidden="false" customHeight="false" outlineLevel="0" collapsed="false">
      <c r="A75" s="47" t="s">
        <v>370</v>
      </c>
      <c r="B75" s="47" t="n">
        <v>3</v>
      </c>
      <c r="C75" s="47" t="s">
        <v>371</v>
      </c>
      <c r="D75" s="47" t="str">
        <f aca="false">CONCATENATE(1," ",C75," ",B75)</f>
        <v>1 U 3</v>
      </c>
      <c r="E75" s="118" t="s">
        <v>387</v>
      </c>
      <c r="F75" s="47" t="s">
        <v>77</v>
      </c>
      <c r="G75" s="47" t="s">
        <v>29</v>
      </c>
      <c r="H75" s="128" t="n">
        <f aca="false">Incursion!H21</f>
        <v>0</v>
      </c>
      <c r="I75" s="146"/>
    </row>
    <row r="76" customFormat="false" ht="12.75" hidden="false" customHeight="false" outlineLevel="0" collapsed="false">
      <c r="A76" s="47" t="s">
        <v>370</v>
      </c>
      <c r="B76" s="47" t="n">
        <v>4</v>
      </c>
      <c r="C76" s="47" t="s">
        <v>379</v>
      </c>
      <c r="D76" s="47" t="str">
        <f aca="false">CONCATENATE(1," ",C76," ",B76)</f>
        <v>1 C 4</v>
      </c>
      <c r="E76" s="118" t="s">
        <v>392</v>
      </c>
      <c r="F76" s="47" t="s">
        <v>38</v>
      </c>
      <c r="G76" s="47" t="s">
        <v>29</v>
      </c>
      <c r="H76" s="128" t="n">
        <f aca="false">Incursion!H22</f>
        <v>0</v>
      </c>
      <c r="I76" s="146"/>
    </row>
    <row r="77" customFormat="false" ht="12.75" hidden="false" customHeight="false" outlineLevel="0" collapsed="false">
      <c r="A77" s="47" t="s">
        <v>370</v>
      </c>
      <c r="B77" s="47" t="n">
        <v>5</v>
      </c>
      <c r="C77" s="47" t="s">
        <v>397</v>
      </c>
      <c r="D77" s="47" t="str">
        <f aca="false">CONCATENATE(1," ",C77," ",B77)</f>
        <v>1 R 5</v>
      </c>
      <c r="E77" s="118" t="s">
        <v>3914</v>
      </c>
      <c r="F77" s="47" t="s">
        <v>91</v>
      </c>
      <c r="G77" s="47" t="s">
        <v>29</v>
      </c>
      <c r="H77" s="128" t="n">
        <f aca="false">Incursion!H23</f>
        <v>0</v>
      </c>
      <c r="I77" s="146"/>
    </row>
    <row r="78" customFormat="false" ht="12.75" hidden="false" customHeight="false" outlineLevel="0" collapsed="false">
      <c r="A78" s="47" t="s">
        <v>370</v>
      </c>
      <c r="B78" s="47" t="n">
        <v>6</v>
      </c>
      <c r="C78" s="47" t="s">
        <v>371</v>
      </c>
      <c r="D78" s="47" t="str">
        <f aca="false">CONCATENATE(1," ",C78," ",B78)</f>
        <v>1 U 6</v>
      </c>
      <c r="E78" s="118" t="s">
        <v>405</v>
      </c>
      <c r="F78" s="47" t="s">
        <v>105</v>
      </c>
      <c r="G78" s="47" t="s">
        <v>29</v>
      </c>
      <c r="H78" s="128" t="n">
        <f aca="false">Incursion!H24</f>
        <v>0</v>
      </c>
      <c r="I78" s="146"/>
    </row>
    <row r="79" customFormat="false" ht="12.75" hidden="false" customHeight="false" outlineLevel="0" collapsed="false">
      <c r="A79" s="47" t="s">
        <v>370</v>
      </c>
      <c r="B79" s="47" t="n">
        <v>7</v>
      </c>
      <c r="C79" s="47" t="s">
        <v>379</v>
      </c>
      <c r="D79" s="47" t="str">
        <f aca="false">CONCATENATE(1," ",C79," ",B79)</f>
        <v>1 C 7</v>
      </c>
      <c r="E79" s="118" t="s">
        <v>410</v>
      </c>
      <c r="F79" s="47" t="s">
        <v>38</v>
      </c>
      <c r="G79" s="47" t="s">
        <v>29</v>
      </c>
      <c r="H79" s="128" t="n">
        <f aca="false">Incursion!H25</f>
        <v>0</v>
      </c>
      <c r="I79" s="146"/>
    </row>
    <row r="80" customFormat="false" ht="12.75" hidden="false" customHeight="false" outlineLevel="0" collapsed="false">
      <c r="A80" s="47" t="s">
        <v>370</v>
      </c>
      <c r="B80" s="47" t="n">
        <v>8</v>
      </c>
      <c r="C80" s="47" t="s">
        <v>397</v>
      </c>
      <c r="D80" s="47" t="str">
        <f aca="false">CONCATENATE(1," ",C80," ",B80)</f>
        <v>1 R 8</v>
      </c>
      <c r="E80" s="118" t="s">
        <v>3915</v>
      </c>
      <c r="F80" s="47" t="s">
        <v>38</v>
      </c>
      <c r="G80" s="47" t="s">
        <v>29</v>
      </c>
      <c r="H80" s="128" t="n">
        <f aca="false">Incursion!H26</f>
        <v>0</v>
      </c>
      <c r="I80" s="146"/>
    </row>
    <row r="81" customFormat="false" ht="12.75" hidden="false" customHeight="false" outlineLevel="0" collapsed="false">
      <c r="A81" s="47" t="s">
        <v>370</v>
      </c>
      <c r="B81" s="47" t="n">
        <v>9</v>
      </c>
      <c r="C81" s="47" t="s">
        <v>397</v>
      </c>
      <c r="D81" s="47" t="str">
        <f aca="false">CONCATENATE(1," ",C81," ",B81)</f>
        <v>1 R 9</v>
      </c>
      <c r="E81" s="118" t="s">
        <v>422</v>
      </c>
      <c r="F81" s="47" t="s">
        <v>77</v>
      </c>
      <c r="G81" s="47" t="s">
        <v>29</v>
      </c>
      <c r="H81" s="128" t="n">
        <f aca="false">Incursion!H27</f>
        <v>0</v>
      </c>
      <c r="I81" s="146"/>
    </row>
    <row r="82" customFormat="false" ht="12.75" hidden="false" customHeight="false" outlineLevel="0" collapsed="false">
      <c r="A82" s="47" t="s">
        <v>370</v>
      </c>
      <c r="B82" s="47" t="n">
        <v>10</v>
      </c>
      <c r="C82" s="47" t="s">
        <v>379</v>
      </c>
      <c r="D82" s="47" t="str">
        <f aca="false">CONCATENATE(1," ",C82," ",B82)</f>
        <v>1 C 10</v>
      </c>
      <c r="E82" s="118" t="s">
        <v>427</v>
      </c>
      <c r="F82" s="47" t="s">
        <v>38</v>
      </c>
      <c r="G82" s="47" t="s">
        <v>29</v>
      </c>
      <c r="H82" s="128" t="n">
        <f aca="false">Incursion!H28</f>
        <v>0</v>
      </c>
      <c r="I82" s="146"/>
    </row>
    <row r="83" customFormat="false" ht="12.75" hidden="false" customHeight="false" outlineLevel="0" collapsed="false">
      <c r="A83" s="47" t="s">
        <v>370</v>
      </c>
      <c r="B83" s="47" t="n">
        <v>11</v>
      </c>
      <c r="C83" s="47" t="s">
        <v>379</v>
      </c>
      <c r="D83" s="47" t="str">
        <f aca="false">CONCATENATE(1," ",C83," ",B83)</f>
        <v>1 C 11</v>
      </c>
      <c r="E83" s="118" t="s">
        <v>430</v>
      </c>
      <c r="F83" s="47" t="s">
        <v>77</v>
      </c>
      <c r="G83" s="47" t="s">
        <v>29</v>
      </c>
      <c r="H83" s="128" t="n">
        <f aca="false">Incursion!H29</f>
        <v>0</v>
      </c>
      <c r="I83" s="146"/>
    </row>
    <row r="84" customFormat="false" ht="12.75" hidden="false" customHeight="false" outlineLevel="0" collapsed="false">
      <c r="A84" s="47" t="s">
        <v>370</v>
      </c>
      <c r="B84" s="47" t="n">
        <v>12</v>
      </c>
      <c r="C84" s="47" t="s">
        <v>371</v>
      </c>
      <c r="D84" s="47" t="str">
        <f aca="false">CONCATENATE(1," ",C84," ",B84)</f>
        <v>1 U 12</v>
      </c>
      <c r="E84" s="118" t="s">
        <v>435</v>
      </c>
      <c r="F84" s="47" t="s">
        <v>91</v>
      </c>
      <c r="G84" s="47" t="s">
        <v>29</v>
      </c>
      <c r="H84" s="128" t="n">
        <f aca="false">Incursion!H30</f>
        <v>0</v>
      </c>
      <c r="I84" s="146"/>
    </row>
    <row r="85" customFormat="false" ht="12.75" hidden="false" customHeight="false" outlineLevel="0" collapsed="false">
      <c r="A85" s="47" t="s">
        <v>370</v>
      </c>
      <c r="B85" s="47" t="n">
        <v>13</v>
      </c>
      <c r="C85" s="47" t="s">
        <v>379</v>
      </c>
      <c r="D85" s="47" t="str">
        <f aca="false">CONCATENATE(1," ",C85," ",B85)</f>
        <v>1 C 13</v>
      </c>
      <c r="E85" s="118" t="s">
        <v>441</v>
      </c>
      <c r="F85" s="47" t="s">
        <v>38</v>
      </c>
      <c r="G85" s="47" t="s">
        <v>29</v>
      </c>
      <c r="H85" s="128" t="n">
        <f aca="false">Incursion!H31</f>
        <v>0</v>
      </c>
      <c r="I85" s="146"/>
    </row>
    <row r="86" customFormat="false" ht="12.75" hidden="false" customHeight="false" outlineLevel="0" collapsed="false">
      <c r="A86" s="47" t="s">
        <v>370</v>
      </c>
      <c r="B86" s="47" t="n">
        <v>14</v>
      </c>
      <c r="C86" s="47" t="s">
        <v>397</v>
      </c>
      <c r="D86" s="47" t="str">
        <f aca="false">CONCATENATE(1," ",C86," ",B86)</f>
        <v>1 R 14</v>
      </c>
      <c r="E86" s="118" t="s">
        <v>447</v>
      </c>
      <c r="F86" s="47" t="s">
        <v>77</v>
      </c>
      <c r="G86" s="47" t="s">
        <v>29</v>
      </c>
      <c r="H86" s="128" t="n">
        <f aca="false">Incursion!H32</f>
        <v>0</v>
      </c>
      <c r="I86" s="146"/>
    </row>
    <row r="87" customFormat="false" ht="12.75" hidden="false" customHeight="false" outlineLevel="0" collapsed="false">
      <c r="A87" s="47" t="s">
        <v>370</v>
      </c>
      <c r="B87" s="47" t="n">
        <v>15</v>
      </c>
      <c r="C87" s="47" t="s">
        <v>397</v>
      </c>
      <c r="D87" s="47" t="str">
        <f aca="false">CONCATENATE(1," ",C87," ",B87)</f>
        <v>1 R 15</v>
      </c>
      <c r="E87" s="118" t="s">
        <v>452</v>
      </c>
      <c r="F87" s="47" t="s">
        <v>77</v>
      </c>
      <c r="G87" s="47" t="s">
        <v>29</v>
      </c>
      <c r="H87" s="128" t="n">
        <f aca="false">Incursion!H33</f>
        <v>0</v>
      </c>
      <c r="I87" s="146"/>
    </row>
    <row r="88" customFormat="false" ht="12.75" hidden="false" customHeight="false" outlineLevel="0" collapsed="false">
      <c r="A88" s="47" t="s">
        <v>370</v>
      </c>
      <c r="B88" s="47" t="n">
        <v>16</v>
      </c>
      <c r="C88" s="47" t="s">
        <v>397</v>
      </c>
      <c r="D88" s="47" t="str">
        <f aca="false">CONCATENATE(1," ",C88," ",B88)</f>
        <v>1 R 16</v>
      </c>
      <c r="E88" s="118" t="s">
        <v>458</v>
      </c>
      <c r="F88" s="47" t="s">
        <v>77</v>
      </c>
      <c r="G88" s="47" t="s">
        <v>29</v>
      </c>
      <c r="H88" s="128" t="n">
        <f aca="false">Incursion!H34</f>
        <v>0</v>
      </c>
      <c r="I88" s="146"/>
    </row>
    <row r="89" customFormat="false" ht="12.75" hidden="false" customHeight="false" outlineLevel="0" collapsed="false">
      <c r="A89" s="47" t="s">
        <v>370</v>
      </c>
      <c r="B89" s="47" t="n">
        <v>17</v>
      </c>
      <c r="C89" s="47" t="s">
        <v>371</v>
      </c>
      <c r="D89" s="47" t="str">
        <f aca="false">CONCATENATE(1," ",C89," ",B89)</f>
        <v>1 U 17</v>
      </c>
      <c r="E89" s="118" t="s">
        <v>464</v>
      </c>
      <c r="F89" s="47" t="s">
        <v>38</v>
      </c>
      <c r="G89" s="47" t="s">
        <v>29</v>
      </c>
      <c r="H89" s="128" t="n">
        <f aca="false">Incursion!H35</f>
        <v>0</v>
      </c>
      <c r="I89" s="146"/>
    </row>
    <row r="90" customFormat="false" ht="12.75" hidden="false" customHeight="false" outlineLevel="0" collapsed="false">
      <c r="A90" s="47" t="s">
        <v>370</v>
      </c>
      <c r="B90" s="47" t="n">
        <v>18</v>
      </c>
      <c r="C90" s="47" t="s">
        <v>379</v>
      </c>
      <c r="D90" s="47" t="str">
        <f aca="false">CONCATENATE(1," ",C90," ",B90)</f>
        <v>1 C 18</v>
      </c>
      <c r="E90" s="118" t="s">
        <v>469</v>
      </c>
      <c r="F90" s="47" t="s">
        <v>91</v>
      </c>
      <c r="G90" s="47" t="s">
        <v>29</v>
      </c>
      <c r="H90" s="128" t="n">
        <f aca="false">Incursion!H36</f>
        <v>0</v>
      </c>
      <c r="I90" s="146"/>
    </row>
    <row r="91" customFormat="false" ht="12.75" hidden="false" customHeight="false" outlineLevel="0" collapsed="false">
      <c r="A91" s="47" t="s">
        <v>370</v>
      </c>
      <c r="B91" s="47" t="n">
        <v>19</v>
      </c>
      <c r="C91" s="47" t="s">
        <v>371</v>
      </c>
      <c r="D91" s="47" t="str">
        <f aca="false">CONCATENATE(1," ",C91," ",B91)</f>
        <v>1 U 19</v>
      </c>
      <c r="E91" s="118" t="s">
        <v>474</v>
      </c>
      <c r="F91" s="47" t="s">
        <v>84</v>
      </c>
      <c r="G91" s="47" t="s">
        <v>29</v>
      </c>
      <c r="H91" s="128" t="n">
        <f aca="false">Incursion!H37</f>
        <v>0</v>
      </c>
      <c r="I91" s="146"/>
    </row>
    <row r="92" customFormat="false" ht="12.75" hidden="false" customHeight="false" outlineLevel="0" collapsed="false">
      <c r="A92" s="47" t="s">
        <v>370</v>
      </c>
      <c r="B92" s="47" t="n">
        <v>20</v>
      </c>
      <c r="C92" s="47" t="s">
        <v>371</v>
      </c>
      <c r="D92" s="47" t="str">
        <f aca="false">CONCATENATE(1," ",C92," ",B92)</f>
        <v>1 U 20</v>
      </c>
      <c r="E92" s="118" t="s">
        <v>479</v>
      </c>
      <c r="F92" s="47" t="s">
        <v>105</v>
      </c>
      <c r="G92" s="47" t="s">
        <v>29</v>
      </c>
      <c r="H92" s="128" t="n">
        <f aca="false">Incursion!H38</f>
        <v>0</v>
      </c>
      <c r="I92" s="146"/>
    </row>
    <row r="93" customFormat="false" ht="12.75" hidden="false" customHeight="false" outlineLevel="0" collapsed="false">
      <c r="A93" s="47" t="s">
        <v>370</v>
      </c>
      <c r="B93" s="47" t="n">
        <v>21</v>
      </c>
      <c r="C93" s="47" t="s">
        <v>371</v>
      </c>
      <c r="D93" s="47" t="str">
        <f aca="false">CONCATENATE(1," ",C93," ",B93)</f>
        <v>1 U 21</v>
      </c>
      <c r="E93" s="118" t="s">
        <v>484</v>
      </c>
      <c r="F93" s="47" t="s">
        <v>77</v>
      </c>
      <c r="G93" s="47" t="s">
        <v>29</v>
      </c>
      <c r="H93" s="128" t="n">
        <f aca="false">Incursion!H39</f>
        <v>0</v>
      </c>
      <c r="I93" s="146"/>
    </row>
    <row r="94" customFormat="false" ht="12.75" hidden="false" customHeight="false" outlineLevel="0" collapsed="false">
      <c r="A94" s="47" t="s">
        <v>370</v>
      </c>
      <c r="B94" s="47" t="n">
        <v>22</v>
      </c>
      <c r="C94" s="47" t="s">
        <v>371</v>
      </c>
      <c r="D94" s="47" t="str">
        <f aca="false">CONCATENATE(1," ",C94," ",B94)</f>
        <v>1 U 22</v>
      </c>
      <c r="E94" s="118" t="s">
        <v>489</v>
      </c>
      <c r="F94" s="47" t="s">
        <v>105</v>
      </c>
      <c r="G94" s="47" t="s">
        <v>29</v>
      </c>
      <c r="H94" s="128" t="n">
        <f aca="false">Incursion!H40</f>
        <v>0</v>
      </c>
      <c r="I94" s="146"/>
    </row>
    <row r="95" customFormat="false" ht="12.75" hidden="false" customHeight="false" outlineLevel="0" collapsed="false">
      <c r="A95" s="47" t="s">
        <v>370</v>
      </c>
      <c r="B95" s="47" t="n">
        <v>23</v>
      </c>
      <c r="C95" s="47" t="s">
        <v>371</v>
      </c>
      <c r="D95" s="47" t="str">
        <f aca="false">CONCATENATE(1," ",C95," ",B95)</f>
        <v>1 U 23</v>
      </c>
      <c r="E95" s="118" t="s">
        <v>495</v>
      </c>
      <c r="F95" s="47" t="s">
        <v>84</v>
      </c>
      <c r="G95" s="47" t="s">
        <v>29</v>
      </c>
      <c r="H95" s="128" t="n">
        <f aca="false">Incursion!H41</f>
        <v>0</v>
      </c>
      <c r="I95" s="146"/>
    </row>
    <row r="96" customFormat="false" ht="12.75" hidden="false" customHeight="false" outlineLevel="0" collapsed="false">
      <c r="A96" s="47" t="s">
        <v>370</v>
      </c>
      <c r="B96" s="47" t="n">
        <v>24</v>
      </c>
      <c r="C96" s="47" t="s">
        <v>371</v>
      </c>
      <c r="D96" s="47" t="str">
        <f aca="false">CONCATENATE(1," ",C96," ",B96)</f>
        <v>1 U 24</v>
      </c>
      <c r="E96" s="118" t="s">
        <v>502</v>
      </c>
      <c r="F96" s="47" t="s">
        <v>38</v>
      </c>
      <c r="G96" s="47" t="s">
        <v>29</v>
      </c>
      <c r="H96" s="128" t="n">
        <f aca="false">Incursion!H42</f>
        <v>0</v>
      </c>
      <c r="I96" s="146"/>
    </row>
    <row r="97" customFormat="false" ht="12.75" hidden="false" customHeight="false" outlineLevel="0" collapsed="false">
      <c r="A97" s="47" t="s">
        <v>370</v>
      </c>
      <c r="B97" s="47" t="n">
        <v>25</v>
      </c>
      <c r="C97" s="47" t="s">
        <v>379</v>
      </c>
      <c r="D97" s="47" t="str">
        <f aca="false">CONCATENATE(1," ",C97," ",B97)</f>
        <v>1 C 25</v>
      </c>
      <c r="E97" s="118" t="s">
        <v>508</v>
      </c>
      <c r="F97" s="47" t="s">
        <v>27</v>
      </c>
      <c r="G97" s="47" t="s">
        <v>29</v>
      </c>
      <c r="H97" s="128" t="n">
        <f aca="false">Incursion!H43</f>
        <v>0</v>
      </c>
      <c r="I97" s="146"/>
    </row>
    <row r="98" customFormat="false" ht="12.75" hidden="false" customHeight="false" outlineLevel="0" collapsed="false">
      <c r="A98" s="47" t="s">
        <v>370</v>
      </c>
      <c r="B98" s="47" t="n">
        <v>26</v>
      </c>
      <c r="C98" s="47" t="s">
        <v>371</v>
      </c>
      <c r="D98" s="47" t="str">
        <f aca="false">CONCATENATE(1," ",C98," ",B98)</f>
        <v>1 U 26</v>
      </c>
      <c r="E98" s="118" t="s">
        <v>513</v>
      </c>
      <c r="F98" s="47" t="s">
        <v>27</v>
      </c>
      <c r="G98" s="47" t="s">
        <v>29</v>
      </c>
      <c r="H98" s="128" t="n">
        <f aca="false">Incursion!H44</f>
        <v>0</v>
      </c>
      <c r="I98" s="146"/>
    </row>
    <row r="99" customFormat="false" ht="12.75" hidden="false" customHeight="false" outlineLevel="0" collapsed="false">
      <c r="A99" s="47" t="s">
        <v>370</v>
      </c>
      <c r="B99" s="47" t="n">
        <v>27</v>
      </c>
      <c r="C99" s="47" t="s">
        <v>397</v>
      </c>
      <c r="D99" s="47" t="str">
        <f aca="false">CONCATENATE(1," ",C99," ",B99)</f>
        <v>1 R 27</v>
      </c>
      <c r="E99" s="118" t="s">
        <v>3916</v>
      </c>
      <c r="F99" s="47" t="s">
        <v>38</v>
      </c>
      <c r="G99" s="47" t="s">
        <v>29</v>
      </c>
      <c r="H99" s="128" t="n">
        <f aca="false">Incursion!H45</f>
        <v>0</v>
      </c>
      <c r="I99" s="146"/>
    </row>
    <row r="100" customFormat="false" ht="12.75" hidden="false" customHeight="false" outlineLevel="0" collapsed="false">
      <c r="A100" s="47" t="s">
        <v>370</v>
      </c>
      <c r="B100" s="47" t="n">
        <v>28</v>
      </c>
      <c r="C100" s="47" t="s">
        <v>397</v>
      </c>
      <c r="D100" s="47" t="str">
        <f aca="false">CONCATENATE(1," ",C100," ",B100)</f>
        <v>1 R 28</v>
      </c>
      <c r="E100" s="118" t="s">
        <v>3917</v>
      </c>
      <c r="F100" s="47" t="s">
        <v>77</v>
      </c>
      <c r="G100" s="47" t="s">
        <v>29</v>
      </c>
      <c r="H100" s="128" t="n">
        <f aca="false">Incursion!H46</f>
        <v>0</v>
      </c>
      <c r="I100" s="146"/>
    </row>
    <row r="101" customFormat="false" ht="12.75" hidden="false" customHeight="false" outlineLevel="0" collapsed="false">
      <c r="A101" s="47" t="s">
        <v>370</v>
      </c>
      <c r="B101" s="47" t="n">
        <v>29</v>
      </c>
      <c r="C101" s="47" t="s">
        <v>397</v>
      </c>
      <c r="D101" s="47" t="str">
        <f aca="false">CONCATENATE(1," ",C101," ",B101)</f>
        <v>1 R 29</v>
      </c>
      <c r="E101" s="118" t="s">
        <v>3918</v>
      </c>
      <c r="F101" s="47" t="s">
        <v>27</v>
      </c>
      <c r="G101" s="47" t="s">
        <v>29</v>
      </c>
      <c r="H101" s="128" t="n">
        <f aca="false">Incursion!H47</f>
        <v>0</v>
      </c>
      <c r="I101" s="146"/>
    </row>
    <row r="102" customFormat="false" ht="12.75" hidden="false" customHeight="false" outlineLevel="0" collapsed="false">
      <c r="A102" s="47" t="s">
        <v>370</v>
      </c>
      <c r="B102" s="47" t="n">
        <v>30</v>
      </c>
      <c r="C102" s="47" t="s">
        <v>397</v>
      </c>
      <c r="D102" s="47" t="str">
        <f aca="false">CONCATENATE(1," ",C102," ",B102)</f>
        <v>1 R 30</v>
      </c>
      <c r="E102" s="118" t="s">
        <v>3919</v>
      </c>
      <c r="F102" s="47" t="s">
        <v>91</v>
      </c>
      <c r="G102" s="47" t="s">
        <v>29</v>
      </c>
      <c r="H102" s="128" t="n">
        <f aca="false">Incursion!H48</f>
        <v>0</v>
      </c>
      <c r="I102" s="146"/>
    </row>
    <row r="103" customFormat="false" ht="12.75" hidden="false" customHeight="false" outlineLevel="0" collapsed="false">
      <c r="A103" s="47" t="s">
        <v>370</v>
      </c>
      <c r="B103" s="47" t="n">
        <v>31</v>
      </c>
      <c r="C103" s="47" t="s">
        <v>397</v>
      </c>
      <c r="D103" s="47" t="str">
        <f aca="false">CONCATENATE(1," ",C103," ",B103)</f>
        <v>1 R 31</v>
      </c>
      <c r="E103" s="118" t="s">
        <v>3920</v>
      </c>
      <c r="F103" s="47" t="s">
        <v>91</v>
      </c>
      <c r="G103" s="47" t="s">
        <v>29</v>
      </c>
      <c r="H103" s="128" t="n">
        <f aca="false">Incursion!H49</f>
        <v>0</v>
      </c>
      <c r="I103" s="146"/>
    </row>
    <row r="104" customFormat="false" ht="12.75" hidden="false" customHeight="false" outlineLevel="0" collapsed="false">
      <c r="A104" s="47" t="s">
        <v>370</v>
      </c>
      <c r="B104" s="47" t="n">
        <v>32</v>
      </c>
      <c r="C104" s="47" t="s">
        <v>379</v>
      </c>
      <c r="D104" s="47" t="str">
        <f aca="false">CONCATENATE(1," ",C104," ",B104)</f>
        <v>1 C 32</v>
      </c>
      <c r="E104" s="118" t="s">
        <v>541</v>
      </c>
      <c r="F104" s="47" t="s">
        <v>38</v>
      </c>
      <c r="G104" s="47" t="s">
        <v>29</v>
      </c>
      <c r="H104" s="128" t="n">
        <f aca="false">Incursion!H50</f>
        <v>0</v>
      </c>
      <c r="I104" s="146"/>
    </row>
    <row r="105" customFormat="false" ht="12.75" hidden="false" customHeight="false" outlineLevel="0" collapsed="false">
      <c r="A105" s="47" t="s">
        <v>370</v>
      </c>
      <c r="B105" s="47" t="n">
        <v>33</v>
      </c>
      <c r="C105" s="47" t="s">
        <v>379</v>
      </c>
      <c r="D105" s="47" t="str">
        <f aca="false">CONCATENATE(1," ",C105," ",B105)</f>
        <v>1 C 33</v>
      </c>
      <c r="E105" s="118" t="s">
        <v>544</v>
      </c>
      <c r="F105" s="47" t="s">
        <v>27</v>
      </c>
      <c r="G105" s="47" t="s">
        <v>29</v>
      </c>
      <c r="H105" s="128" t="n">
        <f aca="false">Incursion!H51</f>
        <v>0</v>
      </c>
      <c r="I105" s="146"/>
    </row>
    <row r="106" customFormat="false" ht="12.75" hidden="false" customHeight="false" outlineLevel="0" collapsed="false">
      <c r="A106" s="47" t="s">
        <v>370</v>
      </c>
      <c r="B106" s="47" t="n">
        <v>34</v>
      </c>
      <c r="C106" s="47" t="s">
        <v>371</v>
      </c>
      <c r="D106" s="47" t="str">
        <f aca="false">CONCATENATE(1," ",C106," ",B106)</f>
        <v>1 U 34</v>
      </c>
      <c r="E106" s="118" t="s">
        <v>3921</v>
      </c>
      <c r="F106" s="47" t="s">
        <v>38</v>
      </c>
      <c r="G106" s="47" t="s">
        <v>29</v>
      </c>
      <c r="H106" s="128" t="n">
        <f aca="false">Incursion!H52</f>
        <v>0</v>
      </c>
      <c r="I106" s="146"/>
    </row>
    <row r="107" customFormat="false" ht="12.75" hidden="false" customHeight="false" outlineLevel="0" collapsed="false">
      <c r="A107" s="47" t="s">
        <v>370</v>
      </c>
      <c r="B107" s="47" t="n">
        <v>35</v>
      </c>
      <c r="C107" s="47" t="s">
        <v>397</v>
      </c>
      <c r="D107" s="47" t="str">
        <f aca="false">CONCATENATE(1," ",C107," ",B107)</f>
        <v>1 R 35</v>
      </c>
      <c r="E107" s="118" t="s">
        <v>3922</v>
      </c>
      <c r="F107" s="47" t="s">
        <v>38</v>
      </c>
      <c r="G107" s="47" t="s">
        <v>29</v>
      </c>
      <c r="H107" s="128" t="n">
        <f aca="false">Incursion!H53</f>
        <v>0</v>
      </c>
      <c r="I107" s="146"/>
    </row>
    <row r="108" customFormat="false" ht="12.75" hidden="false" customHeight="false" outlineLevel="0" collapsed="false">
      <c r="A108" s="47" t="s">
        <v>370</v>
      </c>
      <c r="B108" s="47" t="n">
        <v>36</v>
      </c>
      <c r="C108" s="47" t="s">
        <v>371</v>
      </c>
      <c r="D108" s="47" t="str">
        <f aca="false">CONCATENATE(1," ",C108," ",B108)</f>
        <v>1 U 36</v>
      </c>
      <c r="E108" s="118" t="s">
        <v>560</v>
      </c>
      <c r="F108" s="47" t="s">
        <v>91</v>
      </c>
      <c r="G108" s="47" t="s">
        <v>29</v>
      </c>
      <c r="H108" s="128" t="n">
        <f aca="false">Incursion!H54</f>
        <v>0</v>
      </c>
      <c r="I108" s="146"/>
    </row>
    <row r="109" customFormat="false" ht="12.75" hidden="false" customHeight="false" outlineLevel="0" collapsed="false">
      <c r="A109" s="47" t="s">
        <v>370</v>
      </c>
      <c r="B109" s="47" t="n">
        <v>37</v>
      </c>
      <c r="C109" s="47" t="s">
        <v>379</v>
      </c>
      <c r="D109" s="47" t="str">
        <f aca="false">CONCATENATE(1," ",C109," ",B109)</f>
        <v>1 C 37</v>
      </c>
      <c r="E109" s="118" t="s">
        <v>566</v>
      </c>
      <c r="F109" s="47" t="s">
        <v>38</v>
      </c>
      <c r="G109" s="47" t="s">
        <v>29</v>
      </c>
      <c r="H109" s="128" t="n">
        <f aca="false">Incursion!H55</f>
        <v>0</v>
      </c>
      <c r="I109" s="146"/>
    </row>
    <row r="110" customFormat="false" ht="12.75" hidden="false" customHeight="false" outlineLevel="0" collapsed="false">
      <c r="A110" s="47" t="s">
        <v>370</v>
      </c>
      <c r="B110" s="47" t="n">
        <v>38</v>
      </c>
      <c r="C110" s="47" t="s">
        <v>371</v>
      </c>
      <c r="D110" s="47" t="str">
        <f aca="false">CONCATENATE(1," ",C110," ",B110)</f>
        <v>1 U 38</v>
      </c>
      <c r="E110" s="118" t="s">
        <v>571</v>
      </c>
      <c r="F110" s="47" t="s">
        <v>84</v>
      </c>
      <c r="G110" s="47" t="s">
        <v>29</v>
      </c>
      <c r="H110" s="128" t="n">
        <f aca="false">Incursion!H56</f>
        <v>0</v>
      </c>
      <c r="I110" s="146"/>
    </row>
    <row r="111" customFormat="false" ht="12.75" hidden="false" customHeight="false" outlineLevel="0" collapsed="false">
      <c r="A111" s="47" t="s">
        <v>370</v>
      </c>
      <c r="B111" s="47" t="n">
        <v>39</v>
      </c>
      <c r="C111" s="47" t="s">
        <v>379</v>
      </c>
      <c r="D111" s="47" t="str">
        <f aca="false">CONCATENATE(1," ",C111," ",B111)</f>
        <v>1 C 39</v>
      </c>
      <c r="E111" s="118" t="s">
        <v>577</v>
      </c>
      <c r="F111" s="47" t="s">
        <v>91</v>
      </c>
      <c r="G111" s="47" t="s">
        <v>29</v>
      </c>
      <c r="H111" s="128" t="n">
        <f aca="false">Incursion!H57</f>
        <v>0</v>
      </c>
      <c r="I111" s="146"/>
    </row>
    <row r="112" customFormat="false" ht="12.75" hidden="false" customHeight="false" outlineLevel="0" collapsed="false">
      <c r="A112" s="47" t="s">
        <v>370</v>
      </c>
      <c r="B112" s="47" t="n">
        <v>40</v>
      </c>
      <c r="C112" s="47" t="s">
        <v>371</v>
      </c>
      <c r="D112" s="47" t="str">
        <f aca="false">CONCATENATE(1," ",C112," ",B112)</f>
        <v>1 U 40</v>
      </c>
      <c r="E112" s="118" t="s">
        <v>582</v>
      </c>
      <c r="F112" s="47" t="s">
        <v>105</v>
      </c>
      <c r="G112" s="47" t="s">
        <v>29</v>
      </c>
      <c r="H112" s="128" t="n">
        <f aca="false">Incursion!H58</f>
        <v>0</v>
      </c>
      <c r="I112" s="146"/>
    </row>
    <row r="113" customFormat="false" ht="12.75" hidden="false" customHeight="false" outlineLevel="0" collapsed="false">
      <c r="A113" s="47" t="s">
        <v>370</v>
      </c>
      <c r="B113" s="47" t="n">
        <v>41</v>
      </c>
      <c r="C113" s="47" t="s">
        <v>371</v>
      </c>
      <c r="D113" s="47" t="str">
        <f aca="false">CONCATENATE(1," ",C113," ",B113)</f>
        <v>1 U 41</v>
      </c>
      <c r="E113" s="118" t="s">
        <v>587</v>
      </c>
      <c r="F113" s="47" t="s">
        <v>105</v>
      </c>
      <c r="G113" s="47" t="s">
        <v>29</v>
      </c>
      <c r="H113" s="128" t="n">
        <f aca="false">Incursion!H59</f>
        <v>0</v>
      </c>
      <c r="I113" s="146"/>
    </row>
    <row r="114" customFormat="false" ht="12.75" hidden="false" customHeight="false" outlineLevel="0" collapsed="false">
      <c r="A114" s="47" t="s">
        <v>370</v>
      </c>
      <c r="B114" s="47" t="n">
        <v>42</v>
      </c>
      <c r="C114" s="47" t="s">
        <v>371</v>
      </c>
      <c r="D114" s="47" t="str">
        <f aca="false">CONCATENATE(1," ",C114," ",B114)</f>
        <v>1 U 42</v>
      </c>
      <c r="E114" s="118" t="s">
        <v>3923</v>
      </c>
      <c r="F114" s="47" t="s">
        <v>38</v>
      </c>
      <c r="G114" s="47" t="s">
        <v>29</v>
      </c>
      <c r="H114" s="128" t="n">
        <f aca="false">Incursion!H60</f>
        <v>0</v>
      </c>
      <c r="I114" s="146"/>
    </row>
    <row r="115" customFormat="false" ht="12.75" hidden="false" customHeight="false" outlineLevel="0" collapsed="false">
      <c r="A115" s="47" t="s">
        <v>370</v>
      </c>
      <c r="B115" s="47" t="n">
        <v>43</v>
      </c>
      <c r="C115" s="47" t="s">
        <v>397</v>
      </c>
      <c r="D115" s="47" t="str">
        <f aca="false">CONCATENATE(1," ",C115," ",B115)</f>
        <v>1 R 43</v>
      </c>
      <c r="E115" s="118" t="s">
        <v>598</v>
      </c>
      <c r="F115" s="47" t="s">
        <v>77</v>
      </c>
      <c r="G115" s="47" t="s">
        <v>29</v>
      </c>
      <c r="H115" s="128" t="n">
        <f aca="false">Incursion!H61</f>
        <v>0</v>
      </c>
      <c r="I115" s="146"/>
    </row>
    <row r="116" customFormat="false" ht="12.75" hidden="false" customHeight="false" outlineLevel="0" collapsed="false">
      <c r="A116" s="47" t="s">
        <v>370</v>
      </c>
      <c r="B116" s="47" t="n">
        <v>44</v>
      </c>
      <c r="C116" s="47" t="s">
        <v>397</v>
      </c>
      <c r="D116" s="47" t="str">
        <f aca="false">CONCATENATE(1," ",C116," ",B116)</f>
        <v>1 R 44</v>
      </c>
      <c r="E116" s="118" t="s">
        <v>601</v>
      </c>
      <c r="F116" s="47" t="s">
        <v>84</v>
      </c>
      <c r="G116" s="47" t="s">
        <v>29</v>
      </c>
      <c r="H116" s="128" t="n">
        <f aca="false">Incursion!H62</f>
        <v>0</v>
      </c>
      <c r="I116" s="146"/>
    </row>
    <row r="117" customFormat="false" ht="12.75" hidden="false" customHeight="false" outlineLevel="0" collapsed="false">
      <c r="A117" s="47" t="s">
        <v>370</v>
      </c>
      <c r="B117" s="47" t="n">
        <v>45</v>
      </c>
      <c r="C117" s="47" t="s">
        <v>397</v>
      </c>
      <c r="D117" s="47" t="str">
        <f aca="false">CONCATENATE(1," ",C117," ",B117)</f>
        <v>1 R 45</v>
      </c>
      <c r="E117" s="118" t="s">
        <v>604</v>
      </c>
      <c r="F117" s="47" t="s">
        <v>105</v>
      </c>
      <c r="G117" s="47" t="s">
        <v>29</v>
      </c>
      <c r="H117" s="128" t="n">
        <f aca="false">Incursion!H63</f>
        <v>0</v>
      </c>
      <c r="I117" s="146"/>
    </row>
    <row r="118" customFormat="false" ht="12.75" hidden="false" customHeight="false" outlineLevel="0" collapsed="false">
      <c r="A118" s="47" t="s">
        <v>370</v>
      </c>
      <c r="B118" s="47" t="n">
        <v>46</v>
      </c>
      <c r="C118" s="47" t="s">
        <v>371</v>
      </c>
      <c r="D118" s="47" t="str">
        <f aca="false">CONCATENATE(1," ",C118," ",B118)</f>
        <v>1 U 46</v>
      </c>
      <c r="E118" s="118" t="s">
        <v>609</v>
      </c>
      <c r="F118" s="47" t="s">
        <v>77</v>
      </c>
      <c r="G118" s="47" t="s">
        <v>29</v>
      </c>
      <c r="H118" s="128" t="n">
        <f aca="false">Incursion!H64</f>
        <v>0</v>
      </c>
      <c r="I118" s="146"/>
    </row>
    <row r="119" customFormat="false" ht="12.75" hidden="false" customHeight="false" outlineLevel="0" collapsed="false">
      <c r="A119" s="47" t="s">
        <v>370</v>
      </c>
      <c r="B119" s="47" t="n">
        <v>47</v>
      </c>
      <c r="C119" s="47" t="s">
        <v>371</v>
      </c>
      <c r="D119" s="47" t="str">
        <f aca="false">CONCATENATE(1," ",C119," ",B119)</f>
        <v>1 U 47</v>
      </c>
      <c r="E119" s="118" t="s">
        <v>614</v>
      </c>
      <c r="F119" s="47" t="s">
        <v>77</v>
      </c>
      <c r="G119" s="47" t="s">
        <v>29</v>
      </c>
      <c r="H119" s="128" t="n">
        <f aca="false">Incursion!H65</f>
        <v>0</v>
      </c>
      <c r="I119" s="146"/>
    </row>
    <row r="120" customFormat="false" ht="12.75" hidden="false" customHeight="false" outlineLevel="0" collapsed="false">
      <c r="A120" s="47" t="s">
        <v>370</v>
      </c>
      <c r="B120" s="47" t="n">
        <v>48</v>
      </c>
      <c r="C120" s="47" t="s">
        <v>379</v>
      </c>
      <c r="D120" s="47" t="str">
        <f aca="false">CONCATENATE(1," ",C120," ",B120)</f>
        <v>1 C 48</v>
      </c>
      <c r="E120" s="118" t="s">
        <v>619</v>
      </c>
      <c r="F120" s="47" t="s">
        <v>91</v>
      </c>
      <c r="G120" s="47" t="s">
        <v>29</v>
      </c>
      <c r="H120" s="128" t="n">
        <f aca="false">Incursion!H66</f>
        <v>0</v>
      </c>
      <c r="I120" s="146"/>
    </row>
    <row r="121" customFormat="false" ht="12.75" hidden="false" customHeight="false" outlineLevel="0" collapsed="false">
      <c r="A121" s="47" t="s">
        <v>370</v>
      </c>
      <c r="B121" s="47" t="n">
        <v>49</v>
      </c>
      <c r="C121" s="47" t="s">
        <v>397</v>
      </c>
      <c r="D121" s="47" t="str">
        <f aca="false">CONCATENATE(1," ",C121," ",B121)</f>
        <v>1 R 49</v>
      </c>
      <c r="E121" s="118" t="s">
        <v>3924</v>
      </c>
      <c r="F121" s="47" t="s">
        <v>77</v>
      </c>
      <c r="G121" s="47" t="s">
        <v>29</v>
      </c>
      <c r="H121" s="128" t="n">
        <f aca="false">Incursion!H67</f>
        <v>0</v>
      </c>
      <c r="I121" s="146"/>
    </row>
    <row r="122" customFormat="false" ht="12.75" hidden="false" customHeight="false" outlineLevel="0" collapsed="false">
      <c r="A122" s="47" t="s">
        <v>370</v>
      </c>
      <c r="B122" s="47" t="n">
        <v>50</v>
      </c>
      <c r="C122" s="47" t="s">
        <v>397</v>
      </c>
      <c r="D122" s="47" t="str">
        <f aca="false">CONCATENATE(1," ",C122," ",B122)</f>
        <v>1 R 50</v>
      </c>
      <c r="E122" s="118" t="s">
        <v>627</v>
      </c>
      <c r="F122" s="47" t="s">
        <v>105</v>
      </c>
      <c r="G122" s="47" t="s">
        <v>29</v>
      </c>
      <c r="H122" s="128" t="n">
        <f aca="false">Incursion!H68</f>
        <v>0</v>
      </c>
      <c r="I122" s="146"/>
    </row>
    <row r="123" customFormat="false" ht="12.75" hidden="false" customHeight="false" outlineLevel="0" collapsed="false">
      <c r="A123" s="47" t="s">
        <v>370</v>
      </c>
      <c r="B123" s="47" t="n">
        <v>51</v>
      </c>
      <c r="C123" s="47" t="s">
        <v>397</v>
      </c>
      <c r="D123" s="47" t="str">
        <f aca="false">CONCATENATE(1," ",C123," ",B123)</f>
        <v>1 R 51</v>
      </c>
      <c r="E123" s="118" t="s">
        <v>632</v>
      </c>
      <c r="F123" s="47" t="s">
        <v>105</v>
      </c>
      <c r="G123" s="47" t="s">
        <v>29</v>
      </c>
      <c r="H123" s="128" t="n">
        <f aca="false">Incursion!H69</f>
        <v>0</v>
      </c>
      <c r="I123" s="146"/>
    </row>
    <row r="124" customFormat="false" ht="12.75" hidden="false" customHeight="false" outlineLevel="0" collapsed="false">
      <c r="A124" s="47" t="s">
        <v>370</v>
      </c>
      <c r="B124" s="47" t="n">
        <v>52</v>
      </c>
      <c r="C124" s="47" t="s">
        <v>397</v>
      </c>
      <c r="D124" s="47" t="str">
        <f aca="false">CONCATENATE(1," ",C124," ",B124)</f>
        <v>1 R 52</v>
      </c>
      <c r="E124" s="118" t="s">
        <v>636</v>
      </c>
      <c r="F124" s="47" t="s">
        <v>38</v>
      </c>
      <c r="G124" s="47" t="s">
        <v>29</v>
      </c>
      <c r="H124" s="128" t="n">
        <f aca="false">Incursion!H70</f>
        <v>0</v>
      </c>
      <c r="I124" s="146"/>
    </row>
    <row r="125" customFormat="false" ht="12.75" hidden="false" customHeight="false" outlineLevel="0" collapsed="false">
      <c r="A125" s="47" t="s">
        <v>370</v>
      </c>
      <c r="B125" s="47" t="n">
        <v>53</v>
      </c>
      <c r="C125" s="47" t="s">
        <v>379</v>
      </c>
      <c r="D125" s="47" t="str">
        <f aca="false">CONCATENATE(1," ",C125," ",B125)</f>
        <v>1 C 53</v>
      </c>
      <c r="E125" s="118" t="s">
        <v>641</v>
      </c>
      <c r="F125" s="47" t="s">
        <v>91</v>
      </c>
      <c r="G125" s="47" t="s">
        <v>29</v>
      </c>
      <c r="H125" s="128" t="n">
        <f aca="false">Incursion!H71</f>
        <v>0</v>
      </c>
      <c r="I125" s="146"/>
    </row>
    <row r="126" customFormat="false" ht="12.75" hidden="false" customHeight="false" outlineLevel="0" collapsed="false">
      <c r="A126" s="47" t="s">
        <v>370</v>
      </c>
      <c r="B126" s="47" t="n">
        <v>54</v>
      </c>
      <c r="C126" s="47" t="s">
        <v>371</v>
      </c>
      <c r="D126" s="47" t="str">
        <f aca="false">CONCATENATE(1," ",C126," ",B126)</f>
        <v>1 U 54</v>
      </c>
      <c r="E126" s="118" t="s">
        <v>647</v>
      </c>
      <c r="F126" s="47" t="s">
        <v>38</v>
      </c>
      <c r="G126" s="47" t="s">
        <v>29</v>
      </c>
      <c r="H126" s="128" t="n">
        <f aca="false">Incursion!H72</f>
        <v>0</v>
      </c>
      <c r="I126" s="146"/>
    </row>
    <row r="127" customFormat="false" ht="12.75" hidden="false" customHeight="false" outlineLevel="0" collapsed="false">
      <c r="A127" s="47" t="s">
        <v>370</v>
      </c>
      <c r="B127" s="47" t="n">
        <v>55</v>
      </c>
      <c r="C127" s="47" t="s">
        <v>379</v>
      </c>
      <c r="D127" s="47" t="str">
        <f aca="false">CONCATENATE(1," ",C127," ",B127)</f>
        <v>1 C 55</v>
      </c>
      <c r="E127" s="118" t="s">
        <v>650</v>
      </c>
      <c r="F127" s="47" t="s">
        <v>38</v>
      </c>
      <c r="G127" s="47" t="s">
        <v>29</v>
      </c>
      <c r="H127" s="128" t="n">
        <f aca="false">Incursion!H73</f>
        <v>0</v>
      </c>
      <c r="I127" s="146"/>
    </row>
    <row r="128" customFormat="false" ht="12.75" hidden="false" customHeight="false" outlineLevel="0" collapsed="false">
      <c r="A128" s="47" t="s">
        <v>370</v>
      </c>
      <c r="B128" s="47" t="n">
        <v>56</v>
      </c>
      <c r="C128" s="47" t="s">
        <v>397</v>
      </c>
      <c r="D128" s="47" t="str">
        <f aca="false">CONCATENATE(1," ",C128," ",B128)</f>
        <v>1 R 56</v>
      </c>
      <c r="E128" s="118" t="s">
        <v>656</v>
      </c>
      <c r="F128" s="47" t="s">
        <v>105</v>
      </c>
      <c r="G128" s="47" t="s">
        <v>126</v>
      </c>
      <c r="H128" s="128" t="n">
        <f aca="false">Incursion!H74</f>
        <v>0</v>
      </c>
      <c r="I128" s="146"/>
    </row>
    <row r="129" customFormat="false" ht="12.75" hidden="false" customHeight="false" outlineLevel="0" collapsed="false">
      <c r="A129" s="47" t="s">
        <v>370</v>
      </c>
      <c r="B129" s="47" t="n">
        <v>57</v>
      </c>
      <c r="C129" s="47" t="s">
        <v>397</v>
      </c>
      <c r="D129" s="47" t="str">
        <f aca="false">CONCATENATE(1," ",C129," ",B129)</f>
        <v>1 R 57</v>
      </c>
      <c r="E129" s="118" t="s">
        <v>661</v>
      </c>
      <c r="F129" s="47" t="s">
        <v>662</v>
      </c>
      <c r="G129" s="47" t="s">
        <v>126</v>
      </c>
      <c r="H129" s="128" t="n">
        <f aca="false">Incursion!H75</f>
        <v>0</v>
      </c>
      <c r="I129" s="146"/>
    </row>
    <row r="130" customFormat="false" ht="12.75" hidden="false" customHeight="false" outlineLevel="0" collapsed="false">
      <c r="A130" s="47" t="s">
        <v>370</v>
      </c>
      <c r="B130" s="47" t="n">
        <v>58</v>
      </c>
      <c r="C130" s="47" t="s">
        <v>397</v>
      </c>
      <c r="D130" s="47" t="str">
        <f aca="false">CONCATENATE(1," ",C130," ",B130)</f>
        <v>1 R 58</v>
      </c>
      <c r="E130" s="118" t="s">
        <v>667</v>
      </c>
      <c r="F130" s="47" t="s">
        <v>105</v>
      </c>
      <c r="G130" s="47" t="s">
        <v>126</v>
      </c>
      <c r="H130" s="128" t="n">
        <f aca="false">Incursion!H76</f>
        <v>0</v>
      </c>
      <c r="I130" s="146"/>
    </row>
    <row r="131" customFormat="false" ht="12.75" hidden="false" customHeight="false" outlineLevel="0" collapsed="false">
      <c r="A131" s="47" t="s">
        <v>370</v>
      </c>
      <c r="B131" s="47" t="n">
        <v>59</v>
      </c>
      <c r="C131" s="47" t="s">
        <v>371</v>
      </c>
      <c r="D131" s="47" t="str">
        <f aca="false">CONCATENATE(1," ",C131," ",B131)</f>
        <v>1 U 59</v>
      </c>
      <c r="E131" s="118" t="s">
        <v>675</v>
      </c>
      <c r="F131" s="47" t="s">
        <v>84</v>
      </c>
      <c r="G131" s="47" t="s">
        <v>126</v>
      </c>
      <c r="H131" s="128" t="n">
        <f aca="false">Incursion!H77</f>
        <v>0</v>
      </c>
      <c r="I131" s="146"/>
    </row>
    <row r="132" customFormat="false" ht="12.75" hidden="false" customHeight="false" outlineLevel="0" collapsed="false">
      <c r="A132" s="47" t="s">
        <v>370</v>
      </c>
      <c r="B132" s="47" t="n">
        <v>60</v>
      </c>
      <c r="C132" s="47" t="s">
        <v>379</v>
      </c>
      <c r="D132" s="47" t="str">
        <f aca="false">CONCATENATE(1," ",C132," ",B132)</f>
        <v>1 C 60</v>
      </c>
      <c r="E132" s="118" t="s">
        <v>681</v>
      </c>
      <c r="F132" s="47" t="s">
        <v>38</v>
      </c>
      <c r="G132" s="47" t="s">
        <v>126</v>
      </c>
      <c r="H132" s="128" t="n">
        <f aca="false">Incursion!H78</f>
        <v>0</v>
      </c>
      <c r="I132" s="146"/>
    </row>
    <row r="133" customFormat="false" ht="12.75" hidden="false" customHeight="false" outlineLevel="0" collapsed="false">
      <c r="A133" s="47" t="s">
        <v>370</v>
      </c>
      <c r="B133" s="47" t="n">
        <v>61</v>
      </c>
      <c r="C133" s="47" t="s">
        <v>371</v>
      </c>
      <c r="D133" s="47" t="str">
        <f aca="false">CONCATENATE(1," ",C133," ",B133)</f>
        <v>1 U 61</v>
      </c>
      <c r="E133" s="118" t="s">
        <v>688</v>
      </c>
      <c r="F133" s="47" t="s">
        <v>77</v>
      </c>
      <c r="G133" s="47" t="s">
        <v>126</v>
      </c>
      <c r="H133" s="128" t="n">
        <f aca="false">Incursion!H79</f>
        <v>0</v>
      </c>
      <c r="I133" s="146"/>
    </row>
    <row r="134" customFormat="false" ht="12.75" hidden="false" customHeight="false" outlineLevel="0" collapsed="false">
      <c r="A134" s="47" t="s">
        <v>370</v>
      </c>
      <c r="B134" s="47" t="n">
        <v>62</v>
      </c>
      <c r="C134" s="47" t="s">
        <v>397</v>
      </c>
      <c r="D134" s="47" t="str">
        <f aca="false">CONCATENATE(1," ",C134," ",B134)</f>
        <v>1 R 62</v>
      </c>
      <c r="E134" s="118" t="s">
        <v>693</v>
      </c>
      <c r="F134" s="47" t="s">
        <v>105</v>
      </c>
      <c r="G134" s="47" t="s">
        <v>126</v>
      </c>
      <c r="H134" s="128" t="n">
        <f aca="false">Incursion!H80</f>
        <v>0</v>
      </c>
      <c r="I134" s="146"/>
    </row>
    <row r="135" customFormat="false" ht="12.75" hidden="false" customHeight="false" outlineLevel="0" collapsed="false">
      <c r="A135" s="47" t="s">
        <v>370</v>
      </c>
      <c r="B135" s="47" t="n">
        <v>63</v>
      </c>
      <c r="C135" s="47" t="s">
        <v>379</v>
      </c>
      <c r="D135" s="47" t="str">
        <f aca="false">CONCATENATE(1," ",C135," ",B135)</f>
        <v>1 C 63</v>
      </c>
      <c r="E135" s="118" t="s">
        <v>698</v>
      </c>
      <c r="F135" s="47" t="s">
        <v>77</v>
      </c>
      <c r="G135" s="47" t="s">
        <v>126</v>
      </c>
      <c r="H135" s="128" t="n">
        <f aca="false">Incursion!H81</f>
        <v>0</v>
      </c>
      <c r="I135" s="146"/>
    </row>
    <row r="136" customFormat="false" ht="12.75" hidden="false" customHeight="false" outlineLevel="0" collapsed="false">
      <c r="A136" s="47" t="s">
        <v>370</v>
      </c>
      <c r="B136" s="47" t="n">
        <v>64</v>
      </c>
      <c r="C136" s="47" t="s">
        <v>379</v>
      </c>
      <c r="D136" s="47" t="str">
        <f aca="false">CONCATENATE(1," ",C136," ",B136)</f>
        <v>1 C 64</v>
      </c>
      <c r="E136" s="118" t="s">
        <v>703</v>
      </c>
      <c r="F136" s="47" t="s">
        <v>105</v>
      </c>
      <c r="G136" s="47" t="s">
        <v>126</v>
      </c>
      <c r="H136" s="128" t="n">
        <f aca="false">Incursion!H82</f>
        <v>0</v>
      </c>
      <c r="I136" s="146"/>
    </row>
    <row r="137" customFormat="false" ht="12.75" hidden="false" customHeight="false" outlineLevel="0" collapsed="false">
      <c r="A137" s="47" t="s">
        <v>370</v>
      </c>
      <c r="B137" s="47" t="n">
        <v>65</v>
      </c>
      <c r="C137" s="47" t="s">
        <v>397</v>
      </c>
      <c r="D137" s="47" t="str">
        <f aca="false">CONCATENATE(1," ",C137," ",B137)</f>
        <v>1 R 65</v>
      </c>
      <c r="E137" s="118" t="s">
        <v>3925</v>
      </c>
      <c r="F137" s="47" t="s">
        <v>709</v>
      </c>
      <c r="G137" s="47" t="s">
        <v>126</v>
      </c>
      <c r="H137" s="128" t="n">
        <f aca="false">Incursion!H83</f>
        <v>0</v>
      </c>
      <c r="I137" s="146"/>
    </row>
    <row r="138" customFormat="false" ht="12.75" hidden="false" customHeight="false" outlineLevel="0" collapsed="false">
      <c r="A138" s="47" t="s">
        <v>370</v>
      </c>
      <c r="B138" s="47" t="n">
        <v>66</v>
      </c>
      <c r="C138" s="47" t="s">
        <v>371</v>
      </c>
      <c r="D138" s="47" t="str">
        <f aca="false">CONCATENATE(1," ",C138," ",B138)</f>
        <v>1 U 66</v>
      </c>
      <c r="E138" s="118" t="s">
        <v>715</v>
      </c>
      <c r="F138" s="47" t="s">
        <v>38</v>
      </c>
      <c r="G138" s="47" t="s">
        <v>126</v>
      </c>
      <c r="H138" s="128" t="n">
        <f aca="false">Incursion!H84</f>
        <v>0</v>
      </c>
      <c r="I138" s="146"/>
    </row>
    <row r="139" customFormat="false" ht="12.75" hidden="false" customHeight="false" outlineLevel="0" collapsed="false">
      <c r="A139" s="47" t="s">
        <v>370</v>
      </c>
      <c r="B139" s="47" t="n">
        <v>67</v>
      </c>
      <c r="C139" s="47" t="s">
        <v>397</v>
      </c>
      <c r="D139" s="47" t="str">
        <f aca="false">CONCATENATE(1," ",C139," ",B139)</f>
        <v>1 R 67</v>
      </c>
      <c r="E139" s="118" t="s">
        <v>3926</v>
      </c>
      <c r="F139" s="47" t="s">
        <v>77</v>
      </c>
      <c r="G139" s="47" t="s">
        <v>126</v>
      </c>
      <c r="H139" s="128" t="n">
        <f aca="false">Incursion!H85</f>
        <v>0</v>
      </c>
      <c r="I139" s="146"/>
    </row>
    <row r="140" customFormat="false" ht="12.75" hidden="false" customHeight="false" outlineLevel="0" collapsed="false">
      <c r="A140" s="47" t="s">
        <v>370</v>
      </c>
      <c r="B140" s="47" t="n">
        <v>68</v>
      </c>
      <c r="C140" s="47" t="s">
        <v>371</v>
      </c>
      <c r="D140" s="47" t="str">
        <f aca="false">CONCATENATE(1," ",C140," ",B140)</f>
        <v>1 U 68</v>
      </c>
      <c r="E140" s="118" t="s">
        <v>726</v>
      </c>
      <c r="F140" s="47" t="s">
        <v>84</v>
      </c>
      <c r="G140" s="47" t="s">
        <v>126</v>
      </c>
      <c r="H140" s="128" t="n">
        <f aca="false">Incursion!H86</f>
        <v>0</v>
      </c>
      <c r="I140" s="146"/>
    </row>
    <row r="141" customFormat="false" ht="12.75" hidden="false" customHeight="false" outlineLevel="0" collapsed="false">
      <c r="A141" s="47" t="s">
        <v>370</v>
      </c>
      <c r="B141" s="47" t="n">
        <v>69</v>
      </c>
      <c r="C141" s="47" t="s">
        <v>379</v>
      </c>
      <c r="D141" s="47" t="str">
        <f aca="false">CONCATENATE(1," ",C141," ",B141)</f>
        <v>1 C 69</v>
      </c>
      <c r="E141" s="118" t="s">
        <v>729</v>
      </c>
      <c r="F141" s="47" t="s">
        <v>27</v>
      </c>
      <c r="G141" s="47" t="s">
        <v>126</v>
      </c>
      <c r="H141" s="128" t="n">
        <f aca="false">Incursion!H87</f>
        <v>0</v>
      </c>
      <c r="I141" s="146"/>
    </row>
    <row r="142" customFormat="false" ht="12.75" hidden="false" customHeight="false" outlineLevel="0" collapsed="false">
      <c r="A142" s="47" t="s">
        <v>370</v>
      </c>
      <c r="B142" s="47" t="n">
        <v>70</v>
      </c>
      <c r="C142" s="47" t="s">
        <v>379</v>
      </c>
      <c r="D142" s="47" t="str">
        <f aca="false">CONCATENATE(1," ",C142," ",B142)</f>
        <v>1 C 70</v>
      </c>
      <c r="E142" s="118" t="s">
        <v>732</v>
      </c>
      <c r="F142" s="47" t="s">
        <v>38</v>
      </c>
      <c r="G142" s="47" t="s">
        <v>126</v>
      </c>
      <c r="H142" s="128" t="n">
        <f aca="false">Incursion!H88</f>
        <v>0</v>
      </c>
      <c r="I142" s="146"/>
    </row>
    <row r="143" customFormat="false" ht="12.75" hidden="false" customHeight="false" outlineLevel="0" collapsed="false">
      <c r="A143" s="47" t="s">
        <v>370</v>
      </c>
      <c r="B143" s="47" t="n">
        <v>71</v>
      </c>
      <c r="C143" s="47" t="s">
        <v>379</v>
      </c>
      <c r="D143" s="47" t="str">
        <f aca="false">CONCATENATE(1," ",C143," ",B143)</f>
        <v>1 C 71</v>
      </c>
      <c r="E143" s="118" t="s">
        <v>738</v>
      </c>
      <c r="F143" s="47" t="s">
        <v>91</v>
      </c>
      <c r="G143" s="47" t="s">
        <v>126</v>
      </c>
      <c r="H143" s="128" t="n">
        <f aca="false">Incursion!H89</f>
        <v>0</v>
      </c>
      <c r="I143" s="146"/>
    </row>
    <row r="144" customFormat="false" ht="12.75" hidden="false" customHeight="false" outlineLevel="0" collapsed="false">
      <c r="A144" s="47" t="s">
        <v>370</v>
      </c>
      <c r="B144" s="47" t="n">
        <v>72</v>
      </c>
      <c r="C144" s="47" t="s">
        <v>379</v>
      </c>
      <c r="D144" s="47" t="str">
        <f aca="false">CONCATENATE(1," ",C144," ",B144)</f>
        <v>1 C 72</v>
      </c>
      <c r="E144" s="118" t="s">
        <v>3927</v>
      </c>
      <c r="F144" s="47" t="s">
        <v>27</v>
      </c>
      <c r="G144" s="47" t="s">
        <v>126</v>
      </c>
      <c r="H144" s="128" t="n">
        <f aca="false">Incursion!H90</f>
        <v>0</v>
      </c>
      <c r="I144" s="146"/>
    </row>
    <row r="145" customFormat="false" ht="12.75" hidden="false" customHeight="false" outlineLevel="0" collapsed="false">
      <c r="A145" s="47" t="s">
        <v>370</v>
      </c>
      <c r="B145" s="47" t="n">
        <v>73</v>
      </c>
      <c r="C145" s="47" t="s">
        <v>397</v>
      </c>
      <c r="D145" s="47" t="str">
        <f aca="false">CONCATENATE(1," ",C145," ",B145)</f>
        <v>1 R 73</v>
      </c>
      <c r="E145" s="118" t="s">
        <v>3928</v>
      </c>
      <c r="F145" s="47" t="s">
        <v>38</v>
      </c>
      <c r="G145" s="47" t="s">
        <v>126</v>
      </c>
      <c r="H145" s="128" t="n">
        <f aca="false">Incursion!H91</f>
        <v>0</v>
      </c>
      <c r="I145" s="146"/>
    </row>
    <row r="146" customFormat="false" ht="12.75" hidden="false" customHeight="false" outlineLevel="0" collapsed="false">
      <c r="A146" s="47" t="s">
        <v>370</v>
      </c>
      <c r="B146" s="47" t="n">
        <v>74</v>
      </c>
      <c r="C146" s="47" t="s">
        <v>371</v>
      </c>
      <c r="D146" s="47" t="str">
        <f aca="false">CONCATENATE(1," ",C146," ",B146)</f>
        <v>1 U 74</v>
      </c>
      <c r="E146" s="118" t="s">
        <v>755</v>
      </c>
      <c r="F146" s="47" t="s">
        <v>105</v>
      </c>
      <c r="G146" s="47" t="s">
        <v>126</v>
      </c>
      <c r="H146" s="128" t="n">
        <f aca="false">Incursion!H92</f>
        <v>0</v>
      </c>
      <c r="I146" s="146"/>
    </row>
    <row r="147" customFormat="false" ht="12.75" hidden="false" customHeight="false" outlineLevel="0" collapsed="false">
      <c r="A147" s="47" t="s">
        <v>370</v>
      </c>
      <c r="B147" s="47" t="n">
        <v>75</v>
      </c>
      <c r="C147" s="47" t="s">
        <v>397</v>
      </c>
      <c r="D147" s="47" t="str">
        <f aca="false">CONCATENATE(1," ",C147," ",B147)</f>
        <v>1 R 75</v>
      </c>
      <c r="E147" s="118" t="s">
        <v>3929</v>
      </c>
      <c r="F147" s="50" t="s">
        <v>709</v>
      </c>
      <c r="G147" s="47" t="s">
        <v>126</v>
      </c>
      <c r="H147" s="128" t="n">
        <f aca="false">Incursion!H93</f>
        <v>0</v>
      </c>
      <c r="I147" s="146"/>
    </row>
    <row r="148" customFormat="false" ht="12.75" hidden="false" customHeight="false" outlineLevel="0" collapsed="false">
      <c r="A148" s="47" t="s">
        <v>370</v>
      </c>
      <c r="B148" s="47" t="n">
        <v>76</v>
      </c>
      <c r="C148" s="47" t="s">
        <v>371</v>
      </c>
      <c r="D148" s="47" t="str">
        <f aca="false">CONCATENATE(1," ",C148," ",B148)</f>
        <v>1 U 76</v>
      </c>
      <c r="E148" s="118" t="s">
        <v>766</v>
      </c>
      <c r="F148" s="47" t="s">
        <v>38</v>
      </c>
      <c r="G148" s="47" t="s">
        <v>126</v>
      </c>
      <c r="H148" s="128" t="n">
        <f aca="false">Incursion!H94</f>
        <v>0</v>
      </c>
      <c r="I148" s="146"/>
    </row>
    <row r="149" customFormat="false" ht="12.75" hidden="false" customHeight="false" outlineLevel="0" collapsed="false">
      <c r="A149" s="47" t="s">
        <v>370</v>
      </c>
      <c r="B149" s="47" t="n">
        <v>77</v>
      </c>
      <c r="C149" s="47" t="s">
        <v>371</v>
      </c>
      <c r="D149" s="47" t="str">
        <f aca="false">CONCATENATE(1," ",C149," ",B149)</f>
        <v>1 U 77</v>
      </c>
      <c r="E149" s="118" t="s">
        <v>772</v>
      </c>
      <c r="F149" s="47" t="s">
        <v>27</v>
      </c>
      <c r="G149" s="47" t="s">
        <v>126</v>
      </c>
      <c r="H149" s="128" t="n">
        <f aca="false">Incursion!H95</f>
        <v>0</v>
      </c>
      <c r="I149" s="146"/>
    </row>
    <row r="150" customFormat="false" ht="12.75" hidden="false" customHeight="false" outlineLevel="0" collapsed="false">
      <c r="A150" s="47" t="s">
        <v>370</v>
      </c>
      <c r="B150" s="47" t="n">
        <v>78</v>
      </c>
      <c r="C150" s="47" t="s">
        <v>397</v>
      </c>
      <c r="D150" s="47" t="str">
        <f aca="false">CONCATENATE(1," ",C150," ",B150)</f>
        <v>1 R 78</v>
      </c>
      <c r="E150" s="118" t="s">
        <v>778</v>
      </c>
      <c r="F150" s="47" t="s">
        <v>77</v>
      </c>
      <c r="G150" s="47" t="s">
        <v>126</v>
      </c>
      <c r="H150" s="128" t="n">
        <f aca="false">Incursion!H96</f>
        <v>0</v>
      </c>
      <c r="I150" s="146"/>
    </row>
    <row r="151" customFormat="false" ht="12.75" hidden="false" customHeight="false" outlineLevel="0" collapsed="false">
      <c r="A151" s="47" t="s">
        <v>370</v>
      </c>
      <c r="B151" s="47" t="n">
        <v>79</v>
      </c>
      <c r="C151" s="47" t="s">
        <v>397</v>
      </c>
      <c r="D151" s="47" t="str">
        <f aca="false">CONCATENATE(1," ",C151," ",B151)</f>
        <v>1 R 79</v>
      </c>
      <c r="E151" s="118" t="s">
        <v>3930</v>
      </c>
      <c r="F151" s="47" t="s">
        <v>91</v>
      </c>
      <c r="G151" s="47" t="s">
        <v>126</v>
      </c>
      <c r="H151" s="128" t="n">
        <f aca="false">Incursion!H97</f>
        <v>0</v>
      </c>
      <c r="I151" s="146"/>
    </row>
    <row r="152" customFormat="false" ht="12.75" hidden="false" customHeight="false" outlineLevel="0" collapsed="false">
      <c r="A152" s="47" t="s">
        <v>370</v>
      </c>
      <c r="B152" s="47" t="n">
        <v>80</v>
      </c>
      <c r="C152" s="47" t="s">
        <v>379</v>
      </c>
      <c r="D152" s="47" t="str">
        <f aca="false">CONCATENATE(1," ",C152," ",B152)</f>
        <v>1 C 80</v>
      </c>
      <c r="E152" s="118" t="s">
        <v>786</v>
      </c>
      <c r="F152" s="47" t="s">
        <v>91</v>
      </c>
      <c r="G152" s="47" t="s">
        <v>126</v>
      </c>
      <c r="H152" s="128" t="n">
        <f aca="false">Incursion!H98</f>
        <v>0</v>
      </c>
      <c r="I152" s="146"/>
    </row>
    <row r="153" customFormat="false" ht="12.75" hidden="false" customHeight="false" outlineLevel="0" collapsed="false">
      <c r="A153" s="47" t="s">
        <v>370</v>
      </c>
      <c r="B153" s="47" t="n">
        <v>81</v>
      </c>
      <c r="C153" s="47" t="s">
        <v>371</v>
      </c>
      <c r="D153" s="47" t="str">
        <f aca="false">CONCATENATE(1," ",C153," ",B153)</f>
        <v>1 U 81</v>
      </c>
      <c r="E153" s="118" t="s">
        <v>791</v>
      </c>
      <c r="F153" s="47" t="s">
        <v>77</v>
      </c>
      <c r="G153" s="47" t="s">
        <v>126</v>
      </c>
      <c r="H153" s="128" t="n">
        <f aca="false">Incursion!H99</f>
        <v>0</v>
      </c>
      <c r="I153" s="146"/>
    </row>
    <row r="154" customFormat="false" ht="12.75" hidden="false" customHeight="false" outlineLevel="0" collapsed="false">
      <c r="A154" s="47" t="s">
        <v>370</v>
      </c>
      <c r="B154" s="47" t="n">
        <v>82</v>
      </c>
      <c r="C154" s="47" t="s">
        <v>397</v>
      </c>
      <c r="D154" s="47" t="str">
        <f aca="false">CONCATENATE(1," ",C154," ",B154)</f>
        <v>1 R 82</v>
      </c>
      <c r="E154" s="118" t="s">
        <v>3931</v>
      </c>
      <c r="F154" s="47" t="s">
        <v>38</v>
      </c>
      <c r="G154" s="47" t="s">
        <v>126</v>
      </c>
      <c r="H154" s="128" t="n">
        <f aca="false">Incursion!H100</f>
        <v>0</v>
      </c>
      <c r="I154" s="146"/>
    </row>
    <row r="155" customFormat="false" ht="12.75" hidden="false" customHeight="false" outlineLevel="0" collapsed="false">
      <c r="A155" s="47" t="s">
        <v>370</v>
      </c>
      <c r="B155" s="47" t="n">
        <v>83</v>
      </c>
      <c r="C155" s="47" t="s">
        <v>379</v>
      </c>
      <c r="D155" s="47" t="str">
        <f aca="false">CONCATENATE(1," ",C155," ",B155)</f>
        <v>1 C 83</v>
      </c>
      <c r="E155" s="118" t="s">
        <v>3932</v>
      </c>
      <c r="F155" s="47" t="s">
        <v>91</v>
      </c>
      <c r="G155" s="47" t="s">
        <v>126</v>
      </c>
      <c r="H155" s="128" t="n">
        <f aca="false">Incursion!H101</f>
        <v>0</v>
      </c>
      <c r="I155" s="146"/>
    </row>
    <row r="156" customFormat="false" ht="12.75" hidden="false" customHeight="false" outlineLevel="0" collapsed="false">
      <c r="A156" s="47" t="s">
        <v>370</v>
      </c>
      <c r="B156" s="47" t="n">
        <v>84</v>
      </c>
      <c r="C156" s="47" t="s">
        <v>397</v>
      </c>
      <c r="D156" s="47" t="str">
        <f aca="false">CONCATENATE(1," ",C156," ",B156)</f>
        <v>1 R 84</v>
      </c>
      <c r="E156" s="118" t="s">
        <v>807</v>
      </c>
      <c r="F156" s="47" t="s">
        <v>91</v>
      </c>
      <c r="G156" s="47" t="s">
        <v>126</v>
      </c>
      <c r="H156" s="128" t="n">
        <f aca="false">Incursion!H102</f>
        <v>0</v>
      </c>
      <c r="I156" s="146"/>
    </row>
    <row r="157" customFormat="false" ht="12.75" hidden="false" customHeight="false" outlineLevel="0" collapsed="false">
      <c r="A157" s="47" t="s">
        <v>370</v>
      </c>
      <c r="B157" s="47" t="n">
        <v>85</v>
      </c>
      <c r="C157" s="47" t="s">
        <v>371</v>
      </c>
      <c r="D157" s="47" t="str">
        <f aca="false">CONCATENATE(1," ",C157," ",B157)</f>
        <v>1 U 85</v>
      </c>
      <c r="E157" s="118" t="s">
        <v>812</v>
      </c>
      <c r="F157" s="47" t="s">
        <v>38</v>
      </c>
      <c r="G157" s="47" t="s">
        <v>126</v>
      </c>
      <c r="H157" s="128" t="n">
        <f aca="false">Incursion!H103</f>
        <v>0</v>
      </c>
      <c r="I157" s="146"/>
    </row>
    <row r="158" customFormat="false" ht="12.75" hidden="false" customHeight="false" outlineLevel="0" collapsed="false">
      <c r="A158" s="47" t="s">
        <v>370</v>
      </c>
      <c r="B158" s="47" t="n">
        <v>86</v>
      </c>
      <c r="C158" s="47" t="s">
        <v>397</v>
      </c>
      <c r="D158" s="47" t="str">
        <f aca="false">CONCATENATE(1," ",C158," ",B158)</f>
        <v>1 R 86</v>
      </c>
      <c r="E158" s="118" t="s">
        <v>818</v>
      </c>
      <c r="F158" s="47" t="s">
        <v>105</v>
      </c>
      <c r="G158" s="47" t="s">
        <v>126</v>
      </c>
      <c r="H158" s="128" t="n">
        <f aca="false">Incursion!H104</f>
        <v>0</v>
      </c>
      <c r="I158" s="146"/>
    </row>
    <row r="159" customFormat="false" ht="12.75" hidden="false" customHeight="false" outlineLevel="0" collapsed="false">
      <c r="A159" s="47" t="s">
        <v>370</v>
      </c>
      <c r="B159" s="47" t="n">
        <v>87</v>
      </c>
      <c r="C159" s="47" t="s">
        <v>397</v>
      </c>
      <c r="D159" s="47" t="str">
        <f aca="false">CONCATENATE(1," ",C159," ",B159)</f>
        <v>1 R 87</v>
      </c>
      <c r="E159" s="118" t="s">
        <v>823</v>
      </c>
      <c r="F159" s="47" t="s">
        <v>105</v>
      </c>
      <c r="G159" s="47" t="s">
        <v>126</v>
      </c>
      <c r="H159" s="128" t="n">
        <f aca="false">Incursion!H105</f>
        <v>0</v>
      </c>
      <c r="I159" s="146"/>
    </row>
    <row r="160" customFormat="false" ht="12.75" hidden="false" customHeight="false" outlineLevel="0" collapsed="false">
      <c r="A160" s="47" t="s">
        <v>370</v>
      </c>
      <c r="B160" s="47" t="n">
        <v>88</v>
      </c>
      <c r="C160" s="47" t="s">
        <v>379</v>
      </c>
      <c r="D160" s="47" t="str">
        <f aca="false">CONCATENATE(1," ",C160," ",B160)</f>
        <v>1 C 88</v>
      </c>
      <c r="E160" s="118" t="s">
        <v>828</v>
      </c>
      <c r="F160" s="47" t="s">
        <v>105</v>
      </c>
      <c r="G160" s="47" t="s">
        <v>126</v>
      </c>
      <c r="H160" s="128" t="n">
        <f aca="false">Incursion!H106</f>
        <v>0</v>
      </c>
      <c r="I160" s="146"/>
    </row>
    <row r="161" customFormat="false" ht="12.75" hidden="false" customHeight="false" outlineLevel="0" collapsed="false">
      <c r="A161" s="47" t="s">
        <v>370</v>
      </c>
      <c r="B161" s="47" t="n">
        <v>89</v>
      </c>
      <c r="C161" s="47" t="s">
        <v>397</v>
      </c>
      <c r="D161" s="47" t="str">
        <f aca="false">CONCATENATE(1," ",C161," ",B161)</f>
        <v>1 R 89</v>
      </c>
      <c r="E161" s="118" t="s">
        <v>833</v>
      </c>
      <c r="F161" s="47" t="s">
        <v>105</v>
      </c>
      <c r="G161" s="47" t="s">
        <v>126</v>
      </c>
      <c r="H161" s="128" t="n">
        <f aca="false">Incursion!H107</f>
        <v>0</v>
      </c>
      <c r="I161" s="146"/>
    </row>
    <row r="162" customFormat="false" ht="12.75" hidden="false" customHeight="false" outlineLevel="0" collapsed="false">
      <c r="A162" s="47" t="s">
        <v>370</v>
      </c>
      <c r="B162" s="47" t="n">
        <v>90</v>
      </c>
      <c r="C162" s="47" t="s">
        <v>397</v>
      </c>
      <c r="D162" s="47" t="str">
        <f aca="false">CONCATENATE(1," ",C162," ",B162)</f>
        <v>1 R 90</v>
      </c>
      <c r="E162" s="118" t="s">
        <v>838</v>
      </c>
      <c r="F162" s="47" t="s">
        <v>84</v>
      </c>
      <c r="G162" s="47" t="s">
        <v>126</v>
      </c>
      <c r="H162" s="128" t="n">
        <f aca="false">Incursion!H108</f>
        <v>0</v>
      </c>
      <c r="I162" s="146"/>
    </row>
    <row r="163" customFormat="false" ht="12.75" hidden="false" customHeight="false" outlineLevel="0" collapsed="false">
      <c r="A163" s="47" t="s">
        <v>370</v>
      </c>
      <c r="B163" s="47" t="n">
        <v>91</v>
      </c>
      <c r="C163" s="47" t="s">
        <v>397</v>
      </c>
      <c r="D163" s="47" t="str">
        <f aca="false">CONCATENATE(1," ",C163," ",B163)</f>
        <v>1 R 91</v>
      </c>
      <c r="E163" s="118" t="s">
        <v>844</v>
      </c>
      <c r="F163" s="47" t="s">
        <v>105</v>
      </c>
      <c r="G163" s="47" t="s">
        <v>126</v>
      </c>
      <c r="H163" s="128" t="n">
        <f aca="false">Incursion!H109</f>
        <v>0</v>
      </c>
      <c r="I163" s="146"/>
    </row>
    <row r="164" customFormat="false" ht="12.75" hidden="false" customHeight="false" outlineLevel="0" collapsed="false">
      <c r="A164" s="47" t="s">
        <v>370</v>
      </c>
      <c r="B164" s="47" t="n">
        <v>92</v>
      </c>
      <c r="C164" s="47" t="s">
        <v>371</v>
      </c>
      <c r="D164" s="47" t="str">
        <f aca="false">CONCATENATE(1," ",C164," ",B164)</f>
        <v>1 U 92</v>
      </c>
      <c r="E164" s="118" t="s">
        <v>849</v>
      </c>
      <c r="F164" s="47" t="s">
        <v>84</v>
      </c>
      <c r="G164" s="47" t="s">
        <v>126</v>
      </c>
      <c r="H164" s="128" t="n">
        <f aca="false">Incursion!H110</f>
        <v>0</v>
      </c>
      <c r="I164" s="146"/>
    </row>
    <row r="165" customFormat="false" ht="12.75" hidden="false" customHeight="false" outlineLevel="0" collapsed="false">
      <c r="A165" s="47" t="s">
        <v>370</v>
      </c>
      <c r="B165" s="47" t="n">
        <v>93</v>
      </c>
      <c r="C165" s="47" t="s">
        <v>379</v>
      </c>
      <c r="D165" s="47" t="str">
        <f aca="false">CONCATENATE(1," ",C165," ",B165)</f>
        <v>1 C 93</v>
      </c>
      <c r="E165" s="118" t="s">
        <v>855</v>
      </c>
      <c r="F165" s="47" t="s">
        <v>38</v>
      </c>
      <c r="G165" s="47" t="s">
        <v>126</v>
      </c>
      <c r="H165" s="128" t="n">
        <f aca="false">Incursion!H111</f>
        <v>0</v>
      </c>
      <c r="I165" s="146"/>
    </row>
    <row r="166" customFormat="false" ht="12.75" hidden="false" customHeight="false" outlineLevel="0" collapsed="false">
      <c r="A166" s="47" t="s">
        <v>370</v>
      </c>
      <c r="B166" s="47" t="n">
        <v>94</v>
      </c>
      <c r="C166" s="47" t="s">
        <v>371</v>
      </c>
      <c r="D166" s="47" t="str">
        <f aca="false">CONCATENATE(1," ",C166," ",B166)</f>
        <v>1 U 94</v>
      </c>
      <c r="E166" s="118" t="s">
        <v>858</v>
      </c>
      <c r="F166" s="47" t="s">
        <v>77</v>
      </c>
      <c r="G166" s="47" t="s">
        <v>126</v>
      </c>
      <c r="H166" s="128" t="n">
        <f aca="false">Incursion!H112</f>
        <v>0</v>
      </c>
      <c r="I166" s="146"/>
    </row>
    <row r="167" customFormat="false" ht="12.75" hidden="false" customHeight="false" outlineLevel="0" collapsed="false">
      <c r="A167" s="47" t="s">
        <v>370</v>
      </c>
      <c r="B167" s="47" t="n">
        <v>95</v>
      </c>
      <c r="C167" s="47" t="s">
        <v>397</v>
      </c>
      <c r="D167" s="47" t="str">
        <f aca="false">CONCATENATE(1," ",C167," ",B167)</f>
        <v>1 R 95</v>
      </c>
      <c r="E167" s="118" t="s">
        <v>863</v>
      </c>
      <c r="F167" s="47" t="s">
        <v>662</v>
      </c>
      <c r="G167" s="47" t="s">
        <v>126</v>
      </c>
      <c r="H167" s="128" t="n">
        <f aca="false">Incursion!H113</f>
        <v>0</v>
      </c>
      <c r="I167" s="146"/>
    </row>
    <row r="168" customFormat="false" ht="12.75" hidden="false" customHeight="false" outlineLevel="0" collapsed="false">
      <c r="A168" s="47" t="s">
        <v>370</v>
      </c>
      <c r="B168" s="47" t="n">
        <v>96</v>
      </c>
      <c r="C168" s="47" t="s">
        <v>371</v>
      </c>
      <c r="D168" s="47" t="str">
        <f aca="false">CONCATENATE(1," ",C168," ",B168)</f>
        <v>1 U 96</v>
      </c>
      <c r="E168" s="118" t="s">
        <v>868</v>
      </c>
      <c r="F168" s="47" t="s">
        <v>105</v>
      </c>
      <c r="G168" s="47" t="s">
        <v>126</v>
      </c>
      <c r="H168" s="128" t="n">
        <f aca="false">Incursion!H114</f>
        <v>0</v>
      </c>
      <c r="I168" s="146"/>
    </row>
    <row r="169" customFormat="false" ht="12.75" hidden="false" customHeight="false" outlineLevel="0" collapsed="false">
      <c r="A169" s="47" t="s">
        <v>370</v>
      </c>
      <c r="B169" s="47" t="n">
        <v>97</v>
      </c>
      <c r="C169" s="47" t="s">
        <v>397</v>
      </c>
      <c r="D169" s="47" t="str">
        <f aca="false">CONCATENATE(1," ",C169," ",B169)</f>
        <v>1 R 97</v>
      </c>
      <c r="E169" s="118" t="s">
        <v>873</v>
      </c>
      <c r="F169" s="47" t="s">
        <v>662</v>
      </c>
      <c r="G169" s="47" t="s">
        <v>126</v>
      </c>
      <c r="H169" s="128" t="n">
        <f aca="false">Incursion!H115</f>
        <v>0</v>
      </c>
      <c r="I169" s="146"/>
    </row>
    <row r="170" customFormat="false" ht="12.75" hidden="false" customHeight="false" outlineLevel="0" collapsed="false">
      <c r="A170" s="47" t="s">
        <v>370</v>
      </c>
      <c r="B170" s="47" t="n">
        <v>98</v>
      </c>
      <c r="C170" s="47" t="s">
        <v>397</v>
      </c>
      <c r="D170" s="47" t="str">
        <f aca="false">CONCATENATE(1," ",C170," ",B170)</f>
        <v>1 R 98</v>
      </c>
      <c r="E170" s="118" t="s">
        <v>3933</v>
      </c>
      <c r="F170" s="47" t="s">
        <v>709</v>
      </c>
      <c r="G170" s="47" t="s">
        <v>126</v>
      </c>
      <c r="H170" s="128" t="n">
        <f aca="false">Incursion!H116</f>
        <v>0</v>
      </c>
      <c r="I170" s="146"/>
    </row>
    <row r="171" customFormat="false" ht="12.75" hidden="false" customHeight="false" outlineLevel="0" collapsed="false">
      <c r="A171" s="47" t="s">
        <v>370</v>
      </c>
      <c r="B171" s="47" t="n">
        <v>99</v>
      </c>
      <c r="C171" s="47" t="s">
        <v>371</v>
      </c>
      <c r="D171" s="47" t="str">
        <f aca="false">CONCATENATE(1," ",C171," ",B171)</f>
        <v>1 U 99</v>
      </c>
      <c r="E171" s="118" t="s">
        <v>884</v>
      </c>
      <c r="F171" s="47" t="s">
        <v>38</v>
      </c>
      <c r="G171" s="47" t="s">
        <v>126</v>
      </c>
      <c r="H171" s="128" t="n">
        <f aca="false">Incursion!H117</f>
        <v>0</v>
      </c>
      <c r="I171" s="146"/>
    </row>
    <row r="172" customFormat="false" ht="12.75" hidden="false" customHeight="false" outlineLevel="0" collapsed="false">
      <c r="A172" s="47" t="s">
        <v>370</v>
      </c>
      <c r="B172" s="47" t="n">
        <v>100</v>
      </c>
      <c r="C172" s="47" t="s">
        <v>379</v>
      </c>
      <c r="D172" s="47" t="str">
        <f aca="false">CONCATENATE(1," ",C172," ",B172)</f>
        <v>1 C 100</v>
      </c>
      <c r="E172" s="118" t="s">
        <v>891</v>
      </c>
      <c r="F172" s="47" t="s">
        <v>27</v>
      </c>
      <c r="G172" s="47" t="s">
        <v>126</v>
      </c>
      <c r="H172" s="128" t="n">
        <f aca="false">Incursion!H118</f>
        <v>0</v>
      </c>
      <c r="I172" s="146"/>
    </row>
    <row r="173" customFormat="false" ht="12.75" hidden="false" customHeight="false" outlineLevel="0" collapsed="false">
      <c r="A173" s="47" t="s">
        <v>370</v>
      </c>
      <c r="B173" s="47" t="n">
        <v>101</v>
      </c>
      <c r="C173" s="47" t="s">
        <v>379</v>
      </c>
      <c r="D173" s="47" t="str">
        <f aca="false">CONCATENATE(1," ",C173," ",B173)</f>
        <v>1 C 101</v>
      </c>
      <c r="E173" s="118" t="s">
        <v>897</v>
      </c>
      <c r="F173" s="47" t="s">
        <v>38</v>
      </c>
      <c r="G173" s="47" t="s">
        <v>126</v>
      </c>
      <c r="H173" s="128" t="n">
        <f aca="false">Incursion!H119</f>
        <v>0</v>
      </c>
      <c r="I173" s="146"/>
    </row>
    <row r="174" customFormat="false" ht="12.75" hidden="false" customHeight="false" outlineLevel="0" collapsed="false">
      <c r="A174" s="47" t="s">
        <v>370</v>
      </c>
      <c r="B174" s="47" t="n">
        <v>102</v>
      </c>
      <c r="C174" s="47" t="s">
        <v>371</v>
      </c>
      <c r="D174" s="47" t="str">
        <f aca="false">CONCATENATE(1," ",C174," ",B174)</f>
        <v>1 U 102</v>
      </c>
      <c r="E174" s="118" t="s">
        <v>902</v>
      </c>
      <c r="F174" s="47" t="s">
        <v>662</v>
      </c>
      <c r="G174" s="47" t="s">
        <v>126</v>
      </c>
      <c r="H174" s="128" t="n">
        <f aca="false">Incursion!H120</f>
        <v>0</v>
      </c>
      <c r="I174" s="146"/>
    </row>
    <row r="175" customFormat="false" ht="12.75" hidden="false" customHeight="false" outlineLevel="0" collapsed="false">
      <c r="A175" s="47" t="s">
        <v>370</v>
      </c>
      <c r="B175" s="47" t="n">
        <v>103</v>
      </c>
      <c r="C175" s="47" t="s">
        <v>379</v>
      </c>
      <c r="D175" s="47" t="str">
        <f aca="false">CONCATENATE(1," ",C175," ",B175)</f>
        <v>1 C 103</v>
      </c>
      <c r="E175" s="118" t="s">
        <v>907</v>
      </c>
      <c r="F175" s="47" t="s">
        <v>77</v>
      </c>
      <c r="G175" s="47" t="s">
        <v>126</v>
      </c>
      <c r="H175" s="128" t="n">
        <f aca="false">Incursion!H121</f>
        <v>0</v>
      </c>
      <c r="I175" s="146"/>
    </row>
    <row r="176" customFormat="false" ht="12.75" hidden="false" customHeight="false" outlineLevel="0" collapsed="false">
      <c r="A176" s="47" t="s">
        <v>370</v>
      </c>
      <c r="B176" s="47" t="n">
        <v>104</v>
      </c>
      <c r="C176" s="47" t="s">
        <v>371</v>
      </c>
      <c r="D176" s="47" t="str">
        <f aca="false">CONCATENATE(1," ",C176," ",B176)</f>
        <v>1 U 104</v>
      </c>
      <c r="E176" s="118" t="s">
        <v>912</v>
      </c>
      <c r="F176" s="47" t="s">
        <v>77</v>
      </c>
      <c r="G176" s="47" t="s">
        <v>126</v>
      </c>
      <c r="H176" s="128" t="n">
        <f aca="false">Incursion!H122</f>
        <v>0</v>
      </c>
      <c r="I176" s="146"/>
    </row>
    <row r="177" customFormat="false" ht="12.75" hidden="false" customHeight="false" outlineLevel="0" collapsed="false">
      <c r="A177" s="47" t="s">
        <v>370</v>
      </c>
      <c r="B177" s="47" t="n">
        <v>105</v>
      </c>
      <c r="C177" s="47" t="s">
        <v>371</v>
      </c>
      <c r="D177" s="47" t="str">
        <f aca="false">CONCATENATE(1," ",C177," ",B177)</f>
        <v>1 U 105</v>
      </c>
      <c r="E177" s="118" t="s">
        <v>917</v>
      </c>
      <c r="F177" s="47" t="s">
        <v>27</v>
      </c>
      <c r="G177" s="47" t="s">
        <v>126</v>
      </c>
      <c r="H177" s="128" t="n">
        <f aca="false">Incursion!H123</f>
        <v>0</v>
      </c>
      <c r="I177" s="146"/>
    </row>
    <row r="178" customFormat="false" ht="12.75" hidden="false" customHeight="false" outlineLevel="0" collapsed="false">
      <c r="A178" s="47" t="s">
        <v>370</v>
      </c>
      <c r="B178" s="47" t="n">
        <v>106</v>
      </c>
      <c r="C178" s="47" t="s">
        <v>371</v>
      </c>
      <c r="D178" s="47" t="str">
        <f aca="false">CONCATENATE(1," ",C178," ",B178)</f>
        <v>1 U 106</v>
      </c>
      <c r="E178" s="118" t="s">
        <v>922</v>
      </c>
      <c r="F178" s="47" t="s">
        <v>84</v>
      </c>
      <c r="G178" s="47" t="s">
        <v>126</v>
      </c>
      <c r="H178" s="128" t="n">
        <f aca="false">Incursion!H124</f>
        <v>0</v>
      </c>
      <c r="I178" s="146"/>
    </row>
    <row r="179" customFormat="false" ht="12.75" hidden="false" customHeight="false" outlineLevel="0" collapsed="false">
      <c r="A179" s="47" t="s">
        <v>370</v>
      </c>
      <c r="B179" s="47" t="n">
        <v>107</v>
      </c>
      <c r="C179" s="47" t="s">
        <v>397</v>
      </c>
      <c r="D179" s="47" t="str">
        <f aca="false">CONCATENATE(1," ",C179," ",B179)</f>
        <v>1 R 107</v>
      </c>
      <c r="E179" s="118" t="s">
        <v>3934</v>
      </c>
      <c r="F179" s="47" t="s">
        <v>91</v>
      </c>
      <c r="G179" s="47" t="s">
        <v>126</v>
      </c>
      <c r="H179" s="128" t="n">
        <f aca="false">Incursion!H125</f>
        <v>0</v>
      </c>
      <c r="I179" s="146"/>
    </row>
    <row r="180" customFormat="false" ht="12.75" hidden="false" customHeight="false" outlineLevel="0" collapsed="false">
      <c r="A180" s="47" t="s">
        <v>370</v>
      </c>
      <c r="B180" s="47" t="n">
        <v>108</v>
      </c>
      <c r="C180" s="47" t="s">
        <v>379</v>
      </c>
      <c r="D180" s="47" t="str">
        <f aca="false">CONCATENATE(1," ",C180," ",B180)</f>
        <v>1 C 108</v>
      </c>
      <c r="E180" s="118" t="s">
        <v>933</v>
      </c>
      <c r="F180" s="47" t="s">
        <v>91</v>
      </c>
      <c r="G180" s="47" t="s">
        <v>126</v>
      </c>
      <c r="H180" s="128" t="n">
        <f aca="false">Incursion!H126</f>
        <v>0</v>
      </c>
      <c r="I180" s="146"/>
    </row>
    <row r="181" customFormat="false" ht="12.75" hidden="false" customHeight="false" outlineLevel="0" collapsed="false">
      <c r="A181" s="47" t="s">
        <v>370</v>
      </c>
      <c r="B181" s="47" t="n">
        <v>109</v>
      </c>
      <c r="C181" s="47" t="s">
        <v>371</v>
      </c>
      <c r="D181" s="47" t="str">
        <f aca="false">CONCATENATE(1," ",C181," ",B181)</f>
        <v>1 U 109</v>
      </c>
      <c r="E181" s="118" t="s">
        <v>3935</v>
      </c>
      <c r="F181" s="47" t="s">
        <v>91</v>
      </c>
      <c r="G181" s="47" t="s">
        <v>126</v>
      </c>
      <c r="H181" s="128" t="n">
        <f aca="false">Incursion!H127</f>
        <v>0</v>
      </c>
      <c r="I181" s="146"/>
    </row>
    <row r="182" customFormat="false" ht="12.75" hidden="false" customHeight="false" outlineLevel="0" collapsed="false">
      <c r="A182" s="47" t="s">
        <v>370</v>
      </c>
      <c r="B182" s="47" t="n">
        <v>110</v>
      </c>
      <c r="C182" s="47" t="s">
        <v>379</v>
      </c>
      <c r="D182" s="47" t="str">
        <f aca="false">CONCATENATE(1," ",C182," ",B182)</f>
        <v>1 C 110</v>
      </c>
      <c r="E182" s="118" t="s">
        <v>939</v>
      </c>
      <c r="F182" s="47" t="s">
        <v>91</v>
      </c>
      <c r="G182" s="47" t="s">
        <v>126</v>
      </c>
      <c r="H182" s="128" t="n">
        <f aca="false">Incursion!H128</f>
        <v>0</v>
      </c>
      <c r="I182" s="146"/>
    </row>
    <row r="183" customFormat="false" ht="12.75" hidden="false" customHeight="false" outlineLevel="0" collapsed="false">
      <c r="A183" s="47" t="s">
        <v>370</v>
      </c>
      <c r="B183" s="47" t="n">
        <v>111</v>
      </c>
      <c r="C183" s="47" t="s">
        <v>397</v>
      </c>
      <c r="D183" s="47" t="str">
        <f aca="false">CONCATENATE(1," ",C183," ",B183)</f>
        <v>1 R 111</v>
      </c>
      <c r="E183" s="118" t="s">
        <v>3936</v>
      </c>
      <c r="F183" s="47" t="s">
        <v>105</v>
      </c>
      <c r="G183" s="47" t="s">
        <v>173</v>
      </c>
      <c r="H183" s="128" t="n">
        <f aca="false">Incursion!H129</f>
        <v>0</v>
      </c>
      <c r="I183" s="146"/>
    </row>
    <row r="184" customFormat="false" ht="12.75" hidden="false" customHeight="false" outlineLevel="0" collapsed="false">
      <c r="A184" s="47" t="s">
        <v>370</v>
      </c>
      <c r="B184" s="47" t="n">
        <v>112</v>
      </c>
      <c r="C184" s="47" t="s">
        <v>397</v>
      </c>
      <c r="D184" s="47" t="str">
        <f aca="false">CONCATENATE(1," ",C184," ",B184)</f>
        <v>1 R 112</v>
      </c>
      <c r="E184" s="118" t="s">
        <v>3937</v>
      </c>
      <c r="F184" s="47" t="s">
        <v>38</v>
      </c>
      <c r="G184" s="47" t="s">
        <v>173</v>
      </c>
      <c r="H184" s="128" t="n">
        <f aca="false">Incursion!H130</f>
        <v>0</v>
      </c>
      <c r="I184" s="146"/>
    </row>
    <row r="185" customFormat="false" ht="12.75" hidden="false" customHeight="false" outlineLevel="0" collapsed="false">
      <c r="A185" s="47" t="s">
        <v>370</v>
      </c>
      <c r="B185" s="47" t="n">
        <v>113</v>
      </c>
      <c r="C185" s="47" t="s">
        <v>379</v>
      </c>
      <c r="D185" s="47" t="str">
        <f aca="false">CONCATENATE(1," ",C185," ",B185)</f>
        <v>1 C 113</v>
      </c>
      <c r="E185" s="118" t="s">
        <v>956</v>
      </c>
      <c r="F185" s="47" t="s">
        <v>38</v>
      </c>
      <c r="G185" s="47" t="s">
        <v>173</v>
      </c>
      <c r="H185" s="128" t="n">
        <f aca="false">Incursion!H131</f>
        <v>0</v>
      </c>
      <c r="I185" s="146"/>
    </row>
    <row r="186" customFormat="false" ht="12.75" hidden="false" customHeight="false" outlineLevel="0" collapsed="false">
      <c r="A186" s="47" t="s">
        <v>370</v>
      </c>
      <c r="B186" s="47" t="n">
        <v>114</v>
      </c>
      <c r="C186" s="47" t="s">
        <v>371</v>
      </c>
      <c r="D186" s="47" t="str">
        <f aca="false">CONCATENATE(1," ",C186," ",B186)</f>
        <v>1 U 114</v>
      </c>
      <c r="E186" s="118" t="s">
        <v>962</v>
      </c>
      <c r="F186" s="47" t="s">
        <v>27</v>
      </c>
      <c r="G186" s="47" t="s">
        <v>173</v>
      </c>
      <c r="H186" s="128" t="n">
        <f aca="false">Incursion!H132</f>
        <v>0</v>
      </c>
      <c r="I186" s="146"/>
    </row>
    <row r="187" customFormat="false" ht="12.75" hidden="false" customHeight="false" outlineLevel="0" collapsed="false">
      <c r="A187" s="47" t="s">
        <v>370</v>
      </c>
      <c r="B187" s="47" t="n">
        <v>115</v>
      </c>
      <c r="C187" s="47" t="s">
        <v>397</v>
      </c>
      <c r="D187" s="47" t="str">
        <f aca="false">CONCATENATE(1," ",C187," ",B187)</f>
        <v>1 R 115</v>
      </c>
      <c r="E187" s="118" t="s">
        <v>968</v>
      </c>
      <c r="F187" s="47" t="s">
        <v>38</v>
      </c>
      <c r="G187" s="47" t="s">
        <v>173</v>
      </c>
      <c r="H187" s="128" t="n">
        <f aca="false">Incursion!H133</f>
        <v>0</v>
      </c>
      <c r="I187" s="146"/>
    </row>
    <row r="188" customFormat="false" ht="12.75" hidden="false" customHeight="false" outlineLevel="0" collapsed="false">
      <c r="A188" s="47" t="s">
        <v>370</v>
      </c>
      <c r="B188" s="47" t="n">
        <v>116</v>
      </c>
      <c r="C188" s="47" t="s">
        <v>371</v>
      </c>
      <c r="D188" s="47" t="str">
        <f aca="false">CONCATENATE(1," ",C188," ",B188)</f>
        <v>1 U 116</v>
      </c>
      <c r="E188" s="118" t="s">
        <v>973</v>
      </c>
      <c r="F188" s="47" t="s">
        <v>77</v>
      </c>
      <c r="G188" s="47" t="s">
        <v>173</v>
      </c>
      <c r="H188" s="128" t="n">
        <f aca="false">Incursion!H134</f>
        <v>0</v>
      </c>
      <c r="I188" s="146"/>
    </row>
    <row r="189" customFormat="false" ht="12.75" hidden="false" customHeight="false" outlineLevel="0" collapsed="false">
      <c r="A189" s="47" t="s">
        <v>370</v>
      </c>
      <c r="B189" s="47" t="n">
        <v>117</v>
      </c>
      <c r="C189" s="47" t="s">
        <v>397</v>
      </c>
      <c r="D189" s="47" t="str">
        <f aca="false">CONCATENATE(1," ",C189," ",B189)</f>
        <v>1 R 117</v>
      </c>
      <c r="E189" s="118" t="s">
        <v>978</v>
      </c>
      <c r="F189" s="47" t="s">
        <v>84</v>
      </c>
      <c r="G189" s="47" t="s">
        <v>173</v>
      </c>
      <c r="H189" s="128" t="n">
        <f aca="false">Incursion!H135</f>
        <v>0</v>
      </c>
      <c r="I189" s="146"/>
    </row>
    <row r="190" customFormat="false" ht="12.75" hidden="false" customHeight="false" outlineLevel="0" collapsed="false">
      <c r="A190" s="47" t="s">
        <v>370</v>
      </c>
      <c r="B190" s="47" t="n">
        <v>118</v>
      </c>
      <c r="C190" s="47" t="s">
        <v>371</v>
      </c>
      <c r="D190" s="47" t="str">
        <f aca="false">CONCATENATE(1," ",C190," ",B190)</f>
        <v>1 U 118</v>
      </c>
      <c r="E190" s="118" t="s">
        <v>983</v>
      </c>
      <c r="F190" s="47" t="s">
        <v>84</v>
      </c>
      <c r="G190" s="47" t="s">
        <v>173</v>
      </c>
      <c r="H190" s="128" t="n">
        <f aca="false">Incursion!H136</f>
        <v>0</v>
      </c>
      <c r="I190" s="146"/>
    </row>
    <row r="191" customFormat="false" ht="12.75" hidden="false" customHeight="false" outlineLevel="0" collapsed="false">
      <c r="A191" s="47" t="s">
        <v>370</v>
      </c>
      <c r="B191" s="47" t="n">
        <v>119</v>
      </c>
      <c r="C191" s="47" t="s">
        <v>371</v>
      </c>
      <c r="D191" s="47" t="str">
        <f aca="false">CONCATENATE(1," ",C191," ",B191)</f>
        <v>1 U 119</v>
      </c>
      <c r="E191" s="118" t="s">
        <v>988</v>
      </c>
      <c r="F191" s="47" t="s">
        <v>27</v>
      </c>
      <c r="G191" s="47" t="s">
        <v>173</v>
      </c>
      <c r="H191" s="128" t="n">
        <f aca="false">Incursion!H137</f>
        <v>0</v>
      </c>
      <c r="I191" s="146"/>
    </row>
    <row r="192" customFormat="false" ht="12.75" hidden="false" customHeight="false" outlineLevel="0" collapsed="false">
      <c r="A192" s="47" t="s">
        <v>370</v>
      </c>
      <c r="B192" s="47" t="n">
        <v>120</v>
      </c>
      <c r="C192" s="47" t="s">
        <v>371</v>
      </c>
      <c r="D192" s="47" t="str">
        <f aca="false">CONCATENATE(1," ",C192," ",B192)</f>
        <v>1 U 120</v>
      </c>
      <c r="E192" s="118" t="s">
        <v>993</v>
      </c>
      <c r="F192" s="47" t="s">
        <v>84</v>
      </c>
      <c r="G192" s="47" t="s">
        <v>173</v>
      </c>
      <c r="H192" s="128" t="n">
        <f aca="false">Incursion!H138</f>
        <v>0</v>
      </c>
      <c r="I192" s="146"/>
    </row>
    <row r="193" customFormat="false" ht="12.75" hidden="false" customHeight="false" outlineLevel="0" collapsed="false">
      <c r="A193" s="47" t="s">
        <v>370</v>
      </c>
      <c r="B193" s="47" t="n">
        <v>121</v>
      </c>
      <c r="C193" s="47" t="s">
        <v>379</v>
      </c>
      <c r="D193" s="47" t="str">
        <f aca="false">CONCATENATE(1," ",C193," ",B193)</f>
        <v>1 C 121</v>
      </c>
      <c r="E193" s="118" t="s">
        <v>998</v>
      </c>
      <c r="F193" s="47" t="s">
        <v>38</v>
      </c>
      <c r="G193" s="47" t="s">
        <v>173</v>
      </c>
      <c r="H193" s="128" t="n">
        <f aca="false">Incursion!H139</f>
        <v>0</v>
      </c>
      <c r="I193" s="146"/>
    </row>
    <row r="194" customFormat="false" ht="12.75" hidden="false" customHeight="false" outlineLevel="0" collapsed="false">
      <c r="A194" s="47" t="s">
        <v>370</v>
      </c>
      <c r="B194" s="47" t="n">
        <v>122</v>
      </c>
      <c r="C194" s="47" t="s">
        <v>397</v>
      </c>
      <c r="D194" s="47" t="str">
        <f aca="false">CONCATENATE(1," ",C194," ",B194)</f>
        <v>1 R 122</v>
      </c>
      <c r="E194" s="118" t="s">
        <v>1004</v>
      </c>
      <c r="F194" s="47" t="s">
        <v>105</v>
      </c>
      <c r="G194" s="47" t="s">
        <v>173</v>
      </c>
      <c r="H194" s="128" t="n">
        <f aca="false">Incursion!H140</f>
        <v>0</v>
      </c>
      <c r="I194" s="146"/>
    </row>
    <row r="195" customFormat="false" ht="12.75" hidden="false" customHeight="false" outlineLevel="0" collapsed="false">
      <c r="A195" s="47" t="s">
        <v>370</v>
      </c>
      <c r="B195" s="47" t="n">
        <v>123</v>
      </c>
      <c r="C195" s="47" t="s">
        <v>397</v>
      </c>
      <c r="D195" s="47" t="str">
        <f aca="false">CONCATENATE(1," ",C195," ",B195)</f>
        <v>1 R 123</v>
      </c>
      <c r="E195" s="118" t="s">
        <v>3938</v>
      </c>
      <c r="F195" s="47" t="s">
        <v>77</v>
      </c>
      <c r="G195" s="47" t="s">
        <v>173</v>
      </c>
      <c r="H195" s="128" t="n">
        <f aca="false">Incursion!H141</f>
        <v>0</v>
      </c>
      <c r="I195" s="146"/>
    </row>
    <row r="196" customFormat="false" ht="12.75" hidden="false" customHeight="false" outlineLevel="0" collapsed="false">
      <c r="A196" s="47" t="s">
        <v>370</v>
      </c>
      <c r="B196" s="47" t="n">
        <v>124</v>
      </c>
      <c r="C196" s="47" t="s">
        <v>397</v>
      </c>
      <c r="D196" s="47" t="str">
        <f aca="false">CONCATENATE(1," ",C196," ",B196)</f>
        <v>1 R 124</v>
      </c>
      <c r="E196" s="118" t="s">
        <v>1014</v>
      </c>
      <c r="F196" s="47" t="s">
        <v>662</v>
      </c>
      <c r="G196" s="47" t="s">
        <v>173</v>
      </c>
      <c r="H196" s="128" t="n">
        <f aca="false">Incursion!H142</f>
        <v>0</v>
      </c>
      <c r="I196" s="146"/>
    </row>
    <row r="197" customFormat="false" ht="12.75" hidden="false" customHeight="false" outlineLevel="0" collapsed="false">
      <c r="A197" s="47" t="s">
        <v>370</v>
      </c>
      <c r="B197" s="47" t="n">
        <v>125</v>
      </c>
      <c r="C197" s="47" t="s">
        <v>371</v>
      </c>
      <c r="D197" s="47" t="str">
        <f aca="false">CONCATENATE(1," ",C197," ",B197)</f>
        <v>1 U 125</v>
      </c>
      <c r="E197" s="118" t="s">
        <v>1019</v>
      </c>
      <c r="F197" s="47" t="s">
        <v>77</v>
      </c>
      <c r="G197" s="47" t="s">
        <v>173</v>
      </c>
      <c r="H197" s="128" t="n">
        <f aca="false">Incursion!H143</f>
        <v>0</v>
      </c>
      <c r="I197" s="146"/>
    </row>
    <row r="198" customFormat="false" ht="12.75" hidden="false" customHeight="false" outlineLevel="0" collapsed="false">
      <c r="A198" s="47" t="s">
        <v>370</v>
      </c>
      <c r="B198" s="47" t="n">
        <v>126</v>
      </c>
      <c r="C198" s="47" t="s">
        <v>371</v>
      </c>
      <c r="D198" s="47" t="str">
        <f aca="false">CONCATENATE(1," ",C198," ",B198)</f>
        <v>1 U 126</v>
      </c>
      <c r="E198" s="118" t="s">
        <v>3939</v>
      </c>
      <c r="F198" s="47" t="s">
        <v>27</v>
      </c>
      <c r="G198" s="47" t="s">
        <v>173</v>
      </c>
      <c r="H198" s="128" t="n">
        <f aca="false">Incursion!H144</f>
        <v>0</v>
      </c>
      <c r="I198" s="146"/>
    </row>
    <row r="199" customFormat="false" ht="12.75" hidden="false" customHeight="false" outlineLevel="0" collapsed="false">
      <c r="A199" s="47" t="s">
        <v>370</v>
      </c>
      <c r="B199" s="47" t="n">
        <v>127</v>
      </c>
      <c r="C199" s="47" t="s">
        <v>379</v>
      </c>
      <c r="D199" s="47" t="str">
        <f aca="false">CONCATENATE(1," ",C199," ",B199)</f>
        <v>1 C 127</v>
      </c>
      <c r="E199" s="118" t="s">
        <v>1030</v>
      </c>
      <c r="F199" s="47" t="s">
        <v>77</v>
      </c>
      <c r="G199" s="47" t="s">
        <v>173</v>
      </c>
      <c r="H199" s="128" t="n">
        <f aca="false">Incursion!H145</f>
        <v>0</v>
      </c>
      <c r="I199" s="146"/>
    </row>
    <row r="200" customFormat="false" ht="12.75" hidden="false" customHeight="false" outlineLevel="0" collapsed="false">
      <c r="A200" s="47" t="s">
        <v>370</v>
      </c>
      <c r="B200" s="47" t="n">
        <v>128</v>
      </c>
      <c r="C200" s="47" t="s">
        <v>371</v>
      </c>
      <c r="D200" s="47" t="str">
        <f aca="false">CONCATENATE(1," ",C200," ",B200)</f>
        <v>1 U 128</v>
      </c>
      <c r="E200" s="118" t="s">
        <v>1036</v>
      </c>
      <c r="F200" s="47" t="s">
        <v>38</v>
      </c>
      <c r="G200" s="47" t="s">
        <v>173</v>
      </c>
      <c r="H200" s="128" t="n">
        <f aca="false">Incursion!H146</f>
        <v>0</v>
      </c>
      <c r="I200" s="146"/>
    </row>
    <row r="201" customFormat="false" ht="12.75" hidden="false" customHeight="false" outlineLevel="0" collapsed="false">
      <c r="A201" s="47" t="s">
        <v>370</v>
      </c>
      <c r="B201" s="47" t="n">
        <v>129</v>
      </c>
      <c r="C201" s="47" t="s">
        <v>371</v>
      </c>
      <c r="D201" s="47" t="str">
        <f aca="false">CONCATENATE(1," ",C201," ",B201)</f>
        <v>1 U 129</v>
      </c>
      <c r="E201" s="118" t="s">
        <v>1042</v>
      </c>
      <c r="F201" s="47" t="s">
        <v>91</v>
      </c>
      <c r="G201" s="47" t="s">
        <v>173</v>
      </c>
      <c r="H201" s="128" t="n">
        <f aca="false">Incursion!H147</f>
        <v>0</v>
      </c>
      <c r="I201" s="146"/>
    </row>
    <row r="202" customFormat="false" ht="12.75" hidden="false" customHeight="false" outlineLevel="0" collapsed="false">
      <c r="A202" s="47" t="s">
        <v>370</v>
      </c>
      <c r="B202" s="47" t="n">
        <v>130</v>
      </c>
      <c r="C202" s="47" t="s">
        <v>397</v>
      </c>
      <c r="D202" s="47" t="str">
        <f aca="false">CONCATENATE(1," ",C202," ",B202)</f>
        <v>1 R 130</v>
      </c>
      <c r="E202" s="118" t="s">
        <v>1050</v>
      </c>
      <c r="F202" s="47" t="s">
        <v>77</v>
      </c>
      <c r="G202" s="47" t="s">
        <v>173</v>
      </c>
      <c r="H202" s="128" t="n">
        <f aca="false">Incursion!H148</f>
        <v>0</v>
      </c>
      <c r="I202" s="146"/>
    </row>
    <row r="203" customFormat="false" ht="12.75" hidden="false" customHeight="false" outlineLevel="0" collapsed="false">
      <c r="A203" s="47" t="s">
        <v>370</v>
      </c>
      <c r="B203" s="47" t="n">
        <v>131</v>
      </c>
      <c r="C203" s="47" t="s">
        <v>371</v>
      </c>
      <c r="D203" s="47" t="str">
        <f aca="false">CONCATENATE(1," ",C203," ",B203)</f>
        <v>1 U 131</v>
      </c>
      <c r="E203" s="118" t="s">
        <v>3940</v>
      </c>
      <c r="F203" s="47" t="s">
        <v>91</v>
      </c>
      <c r="G203" s="47" t="s">
        <v>173</v>
      </c>
      <c r="H203" s="128" t="n">
        <f aca="false">Incursion!H149</f>
        <v>0</v>
      </c>
      <c r="I203" s="146"/>
    </row>
    <row r="204" customFormat="false" ht="12.75" hidden="false" customHeight="false" outlineLevel="0" collapsed="false">
      <c r="A204" s="47" t="s">
        <v>370</v>
      </c>
      <c r="B204" s="47" t="n">
        <v>132</v>
      </c>
      <c r="C204" s="47" t="s">
        <v>379</v>
      </c>
      <c r="D204" s="47" t="str">
        <f aca="false">CONCATENATE(1," ",C204," ",B204)</f>
        <v>1 C 132</v>
      </c>
      <c r="E204" s="118" t="s">
        <v>1060</v>
      </c>
      <c r="F204" s="47" t="s">
        <v>38</v>
      </c>
      <c r="G204" s="47" t="s">
        <v>173</v>
      </c>
      <c r="H204" s="128" t="n">
        <f aca="false">Incursion!H150</f>
        <v>0</v>
      </c>
      <c r="I204" s="146"/>
    </row>
    <row r="205" customFormat="false" ht="12.75" hidden="false" customHeight="false" outlineLevel="0" collapsed="false">
      <c r="A205" s="47" t="s">
        <v>370</v>
      </c>
      <c r="B205" s="47" t="n">
        <v>133</v>
      </c>
      <c r="C205" s="47" t="s">
        <v>397</v>
      </c>
      <c r="D205" s="47" t="str">
        <f aca="false">CONCATENATE(1," ",C205," ",B205)</f>
        <v>1 R 133</v>
      </c>
      <c r="E205" s="118" t="s">
        <v>3941</v>
      </c>
      <c r="F205" s="47" t="s">
        <v>38</v>
      </c>
      <c r="G205" s="47" t="s">
        <v>173</v>
      </c>
      <c r="H205" s="128" t="n">
        <f aca="false">Incursion!H151</f>
        <v>0</v>
      </c>
      <c r="I205" s="146"/>
    </row>
    <row r="206" customFormat="false" ht="12.75" hidden="false" customHeight="false" outlineLevel="0" collapsed="false">
      <c r="A206" s="47" t="s">
        <v>370</v>
      </c>
      <c r="B206" s="47" t="n">
        <v>134</v>
      </c>
      <c r="C206" s="47" t="s">
        <v>379</v>
      </c>
      <c r="D206" s="47" t="str">
        <f aca="false">CONCATENATE(1," ",C206," ",B206)</f>
        <v>1 C 134</v>
      </c>
      <c r="E206" s="118" t="s">
        <v>1071</v>
      </c>
      <c r="F206" s="47" t="s">
        <v>38</v>
      </c>
      <c r="G206" s="47" t="s">
        <v>173</v>
      </c>
      <c r="H206" s="128" t="n">
        <f aca="false">Incursion!H152</f>
        <v>0</v>
      </c>
      <c r="I206" s="146"/>
    </row>
    <row r="207" customFormat="false" ht="12.75" hidden="false" customHeight="false" outlineLevel="0" collapsed="false">
      <c r="A207" s="47" t="s">
        <v>370</v>
      </c>
      <c r="B207" s="47" t="n">
        <v>135</v>
      </c>
      <c r="C207" s="47" t="s">
        <v>397</v>
      </c>
      <c r="D207" s="47" t="str">
        <f aca="false">CONCATENATE(1," ",C207," ",B207)</f>
        <v>1 R 135</v>
      </c>
      <c r="E207" s="118" t="s">
        <v>1077</v>
      </c>
      <c r="F207" s="47" t="s">
        <v>84</v>
      </c>
      <c r="G207" s="47" t="s">
        <v>173</v>
      </c>
      <c r="H207" s="128" t="n">
        <f aca="false">Incursion!H153</f>
        <v>0</v>
      </c>
      <c r="I207" s="146"/>
    </row>
    <row r="208" customFormat="false" ht="12.75" hidden="false" customHeight="false" outlineLevel="0" collapsed="false">
      <c r="A208" s="47" t="s">
        <v>370</v>
      </c>
      <c r="B208" s="47" t="n">
        <v>136</v>
      </c>
      <c r="C208" s="47" t="s">
        <v>397</v>
      </c>
      <c r="D208" s="47" t="str">
        <f aca="false">CONCATENATE(1," ",C208," ",B208)</f>
        <v>1 R 136</v>
      </c>
      <c r="E208" s="118" t="s">
        <v>1083</v>
      </c>
      <c r="F208" s="47" t="s">
        <v>662</v>
      </c>
      <c r="G208" s="47" t="s">
        <v>173</v>
      </c>
      <c r="H208" s="128" t="n">
        <f aca="false">Incursion!H154</f>
        <v>0</v>
      </c>
      <c r="I208" s="146"/>
    </row>
    <row r="209" customFormat="false" ht="12.75" hidden="false" customHeight="false" outlineLevel="0" collapsed="false">
      <c r="A209" s="47" t="s">
        <v>370</v>
      </c>
      <c r="B209" s="47" t="n">
        <v>137</v>
      </c>
      <c r="C209" s="47" t="s">
        <v>397</v>
      </c>
      <c r="D209" s="47" t="str">
        <f aca="false">CONCATENATE(1," ",C209," ",B209)</f>
        <v>1 R 137</v>
      </c>
      <c r="E209" s="118" t="s">
        <v>1088</v>
      </c>
      <c r="F209" s="47" t="s">
        <v>105</v>
      </c>
      <c r="G209" s="47" t="s">
        <v>173</v>
      </c>
      <c r="H209" s="128" t="n">
        <f aca="false">Incursion!H155</f>
        <v>0</v>
      </c>
      <c r="I209" s="146"/>
    </row>
    <row r="210" customFormat="false" ht="12.75" hidden="false" customHeight="false" outlineLevel="0" collapsed="false">
      <c r="A210" s="47" t="s">
        <v>370</v>
      </c>
      <c r="B210" s="47" t="n">
        <v>138</v>
      </c>
      <c r="C210" s="47" t="s">
        <v>371</v>
      </c>
      <c r="D210" s="47" t="str">
        <f aca="false">CONCATENATE(1," ",C210," ",B210)</f>
        <v>1 U 138</v>
      </c>
      <c r="E210" s="118" t="s">
        <v>3942</v>
      </c>
      <c r="F210" s="47" t="s">
        <v>38</v>
      </c>
      <c r="G210" s="47" t="s">
        <v>173</v>
      </c>
      <c r="H210" s="128" t="n">
        <f aca="false">Incursion!H156</f>
        <v>0</v>
      </c>
      <c r="I210" s="146"/>
    </row>
    <row r="211" customFormat="false" ht="12.75" hidden="false" customHeight="false" outlineLevel="0" collapsed="false">
      <c r="A211" s="47" t="s">
        <v>370</v>
      </c>
      <c r="B211" s="47" t="n">
        <v>139</v>
      </c>
      <c r="C211" s="47" t="s">
        <v>379</v>
      </c>
      <c r="D211" s="47" t="str">
        <f aca="false">CONCATENATE(1," ",C211," ",B211)</f>
        <v>1 C 139</v>
      </c>
      <c r="E211" s="118" t="s">
        <v>1098</v>
      </c>
      <c r="F211" s="47" t="s">
        <v>91</v>
      </c>
      <c r="G211" s="47" t="s">
        <v>173</v>
      </c>
      <c r="H211" s="128" t="n">
        <f aca="false">Incursion!H157</f>
        <v>0</v>
      </c>
      <c r="I211" s="146"/>
    </row>
    <row r="212" customFormat="false" ht="12.75" hidden="false" customHeight="false" outlineLevel="0" collapsed="false">
      <c r="A212" s="47" t="s">
        <v>370</v>
      </c>
      <c r="B212" s="47" t="n">
        <v>140</v>
      </c>
      <c r="C212" s="47" t="s">
        <v>397</v>
      </c>
      <c r="D212" s="47" t="str">
        <f aca="false">CONCATENATE(1," ",C212," ",B212)</f>
        <v>1 R 140</v>
      </c>
      <c r="E212" s="118" t="s">
        <v>1104</v>
      </c>
      <c r="F212" s="47" t="s">
        <v>91</v>
      </c>
      <c r="G212" s="47" t="s">
        <v>173</v>
      </c>
      <c r="H212" s="128" t="n">
        <f aca="false">Incursion!H158</f>
        <v>0</v>
      </c>
      <c r="I212" s="146"/>
    </row>
    <row r="213" customFormat="false" ht="12.75" hidden="false" customHeight="false" outlineLevel="0" collapsed="false">
      <c r="A213" s="47" t="s">
        <v>370</v>
      </c>
      <c r="B213" s="47" t="n">
        <v>141</v>
      </c>
      <c r="C213" s="47" t="s">
        <v>379</v>
      </c>
      <c r="D213" s="47" t="str">
        <f aca="false">CONCATENATE(1," ",C213," ",B213)</f>
        <v>1 C 141</v>
      </c>
      <c r="E213" s="118" t="s">
        <v>1110</v>
      </c>
      <c r="F213" s="47" t="s">
        <v>38</v>
      </c>
      <c r="G213" s="47" t="s">
        <v>173</v>
      </c>
      <c r="H213" s="128" t="n">
        <f aca="false">Incursion!H159</f>
        <v>0</v>
      </c>
      <c r="I213" s="146"/>
    </row>
    <row r="214" customFormat="false" ht="12.75" hidden="false" customHeight="false" outlineLevel="0" collapsed="false">
      <c r="A214" s="47" t="s">
        <v>370</v>
      </c>
      <c r="B214" s="47" t="n">
        <v>142</v>
      </c>
      <c r="C214" s="47" t="s">
        <v>379</v>
      </c>
      <c r="D214" s="47" t="str">
        <f aca="false">CONCATENATE(1," ",C214," ",B214)</f>
        <v>1 C 142</v>
      </c>
      <c r="E214" s="118" t="s">
        <v>1118</v>
      </c>
      <c r="F214" s="47" t="s">
        <v>38</v>
      </c>
      <c r="G214" s="47" t="s">
        <v>173</v>
      </c>
      <c r="H214" s="128" t="n">
        <f aca="false">Incursion!H160</f>
        <v>0</v>
      </c>
      <c r="I214" s="146"/>
    </row>
    <row r="215" customFormat="false" ht="12.75" hidden="false" customHeight="false" outlineLevel="0" collapsed="false">
      <c r="A215" s="47" t="s">
        <v>370</v>
      </c>
      <c r="B215" s="47" t="n">
        <v>143</v>
      </c>
      <c r="C215" s="47" t="s">
        <v>379</v>
      </c>
      <c r="D215" s="47" t="str">
        <f aca="false">CONCATENATE(1," ",C215," ",B215)</f>
        <v>1 C 143</v>
      </c>
      <c r="E215" s="118" t="s">
        <v>1123</v>
      </c>
      <c r="F215" s="47" t="s">
        <v>77</v>
      </c>
      <c r="G215" s="47" t="s">
        <v>173</v>
      </c>
      <c r="H215" s="128" t="n">
        <f aca="false">Incursion!H161</f>
        <v>0</v>
      </c>
      <c r="I215" s="146"/>
    </row>
    <row r="216" customFormat="false" ht="12.75" hidden="false" customHeight="false" outlineLevel="0" collapsed="false">
      <c r="A216" s="47" t="s">
        <v>370</v>
      </c>
      <c r="B216" s="47" t="n">
        <v>144</v>
      </c>
      <c r="C216" s="47" t="s">
        <v>379</v>
      </c>
      <c r="D216" s="47" t="str">
        <f aca="false">CONCATENATE(1," ",C216," ",B216)</f>
        <v>1 C 144</v>
      </c>
      <c r="E216" s="118" t="s">
        <v>1128</v>
      </c>
      <c r="F216" s="47" t="s">
        <v>91</v>
      </c>
      <c r="G216" s="47" t="s">
        <v>173</v>
      </c>
      <c r="H216" s="128" t="n">
        <f aca="false">Incursion!H162</f>
        <v>0</v>
      </c>
      <c r="I216" s="146"/>
    </row>
    <row r="217" customFormat="false" ht="12.75" hidden="false" customHeight="false" outlineLevel="0" collapsed="false">
      <c r="A217" s="47" t="s">
        <v>370</v>
      </c>
      <c r="B217" s="47" t="n">
        <v>145</v>
      </c>
      <c r="C217" s="47" t="s">
        <v>371</v>
      </c>
      <c r="D217" s="47" t="str">
        <f aca="false">CONCATENATE(1," ",C217," ",B217)</f>
        <v>1 U 145</v>
      </c>
      <c r="E217" s="118" t="s">
        <v>1137</v>
      </c>
      <c r="F217" s="47" t="s">
        <v>105</v>
      </c>
      <c r="G217" s="47" t="s">
        <v>173</v>
      </c>
      <c r="H217" s="128" t="n">
        <f aca="false">Incursion!H163</f>
        <v>0</v>
      </c>
      <c r="I217" s="146"/>
    </row>
    <row r="218" customFormat="false" ht="12.75" hidden="false" customHeight="false" outlineLevel="0" collapsed="false">
      <c r="A218" s="47" t="s">
        <v>370</v>
      </c>
      <c r="B218" s="47" t="n">
        <v>146</v>
      </c>
      <c r="C218" s="47" t="s">
        <v>379</v>
      </c>
      <c r="D218" s="47" t="str">
        <f aca="false">CONCATENATE(1," ",C218," ",B218)</f>
        <v>1 C 146</v>
      </c>
      <c r="E218" s="118" t="s">
        <v>1142</v>
      </c>
      <c r="F218" s="47" t="s">
        <v>91</v>
      </c>
      <c r="G218" s="47" t="s">
        <v>173</v>
      </c>
      <c r="H218" s="128" t="n">
        <f aca="false">Incursion!H164</f>
        <v>0</v>
      </c>
      <c r="I218" s="146"/>
    </row>
    <row r="219" customFormat="false" ht="12.75" hidden="false" customHeight="false" outlineLevel="0" collapsed="false">
      <c r="A219" s="47" t="s">
        <v>370</v>
      </c>
      <c r="B219" s="47" t="n">
        <v>147</v>
      </c>
      <c r="C219" s="47" t="s">
        <v>371</v>
      </c>
      <c r="D219" s="47" t="str">
        <f aca="false">CONCATENATE(1," ",C219," ",B219)</f>
        <v>1 U 147</v>
      </c>
      <c r="E219" s="118" t="s">
        <v>1149</v>
      </c>
      <c r="F219" s="47" t="s">
        <v>91</v>
      </c>
      <c r="G219" s="47" t="s">
        <v>173</v>
      </c>
      <c r="H219" s="128" t="n">
        <f aca="false">Incursion!H165</f>
        <v>0</v>
      </c>
      <c r="I219" s="146"/>
    </row>
    <row r="220" customFormat="false" ht="12.75" hidden="false" customHeight="false" outlineLevel="0" collapsed="false">
      <c r="A220" s="47" t="s">
        <v>370</v>
      </c>
      <c r="B220" s="47" t="n">
        <v>148</v>
      </c>
      <c r="C220" s="47" t="s">
        <v>379</v>
      </c>
      <c r="D220" s="47" t="str">
        <f aca="false">CONCATENATE(1," ",C220," ",B220)</f>
        <v>1 C 148</v>
      </c>
      <c r="E220" s="118" t="s">
        <v>1154</v>
      </c>
      <c r="F220" s="47" t="s">
        <v>91</v>
      </c>
      <c r="G220" s="47" t="s">
        <v>173</v>
      </c>
      <c r="H220" s="128" t="n">
        <f aca="false">Incursion!H166</f>
        <v>0</v>
      </c>
      <c r="I220" s="146"/>
    </row>
    <row r="221" customFormat="false" ht="12.75" hidden="false" customHeight="false" outlineLevel="0" collapsed="false">
      <c r="A221" s="47" t="s">
        <v>370</v>
      </c>
      <c r="B221" s="47" t="n">
        <v>149</v>
      </c>
      <c r="C221" s="47" t="s">
        <v>371</v>
      </c>
      <c r="D221" s="47" t="str">
        <f aca="false">CONCATENATE(1," ",C221," ",B221)</f>
        <v>1 U 149</v>
      </c>
      <c r="E221" s="118" t="s">
        <v>1162</v>
      </c>
      <c r="F221" s="47" t="s">
        <v>77</v>
      </c>
      <c r="G221" s="47" t="s">
        <v>173</v>
      </c>
      <c r="H221" s="128" t="n">
        <f aca="false">Incursion!H167</f>
        <v>0</v>
      </c>
      <c r="I221" s="146"/>
    </row>
    <row r="222" customFormat="false" ht="12.75" hidden="false" customHeight="false" outlineLevel="0" collapsed="false">
      <c r="A222" s="47" t="s">
        <v>370</v>
      </c>
      <c r="B222" s="47" t="n">
        <v>150</v>
      </c>
      <c r="C222" s="47" t="s">
        <v>397</v>
      </c>
      <c r="D222" s="47" t="str">
        <f aca="false">CONCATENATE(1," ",C222," ",B222)</f>
        <v>1 R 150</v>
      </c>
      <c r="E222" s="118" t="s">
        <v>1167</v>
      </c>
      <c r="F222" s="47" t="s">
        <v>105</v>
      </c>
      <c r="G222" s="47" t="s">
        <v>173</v>
      </c>
      <c r="H222" s="128" t="n">
        <f aca="false">Incursion!H168</f>
        <v>0</v>
      </c>
      <c r="I222" s="146"/>
    </row>
    <row r="223" customFormat="false" ht="12.75" hidden="false" customHeight="false" outlineLevel="0" collapsed="false">
      <c r="A223" s="47" t="s">
        <v>370</v>
      </c>
      <c r="B223" s="47" t="n">
        <v>151</v>
      </c>
      <c r="C223" s="47" t="s">
        <v>397</v>
      </c>
      <c r="D223" s="47" t="str">
        <f aca="false">CONCATENATE(1," ",C223," ",B223)</f>
        <v>1 R 151</v>
      </c>
      <c r="E223" s="118" t="s">
        <v>3943</v>
      </c>
      <c r="F223" s="47" t="s">
        <v>662</v>
      </c>
      <c r="G223" s="47" t="s">
        <v>173</v>
      </c>
      <c r="H223" s="128" t="n">
        <f aca="false">Incursion!H169</f>
        <v>0</v>
      </c>
      <c r="I223" s="146"/>
    </row>
    <row r="224" customFormat="false" ht="12.75" hidden="false" customHeight="false" outlineLevel="0" collapsed="false">
      <c r="A224" s="47" t="s">
        <v>370</v>
      </c>
      <c r="B224" s="47" t="n">
        <v>152</v>
      </c>
      <c r="C224" s="47" t="s">
        <v>397</v>
      </c>
      <c r="D224" s="47" t="str">
        <f aca="false">CONCATENATE(1," ",C224," ",B224)</f>
        <v>1 R 152</v>
      </c>
      <c r="E224" s="118" t="s">
        <v>1177</v>
      </c>
      <c r="F224" s="47" t="s">
        <v>27</v>
      </c>
      <c r="G224" s="47" t="s">
        <v>173</v>
      </c>
      <c r="H224" s="128" t="n">
        <f aca="false">Incursion!H170</f>
        <v>0</v>
      </c>
      <c r="I224" s="146"/>
    </row>
    <row r="225" customFormat="false" ht="12.75" hidden="false" customHeight="false" outlineLevel="0" collapsed="false">
      <c r="A225" s="47" t="s">
        <v>370</v>
      </c>
      <c r="B225" s="47" t="n">
        <v>153</v>
      </c>
      <c r="C225" s="47" t="s">
        <v>379</v>
      </c>
      <c r="D225" s="47" t="str">
        <f aca="false">CONCATENATE(1," ",C225," ",B225)</f>
        <v>1 C 153</v>
      </c>
      <c r="E225" s="118" t="s">
        <v>1183</v>
      </c>
      <c r="F225" s="47" t="s">
        <v>84</v>
      </c>
      <c r="G225" s="47" t="s">
        <v>173</v>
      </c>
      <c r="H225" s="128" t="n">
        <f aca="false">Incursion!H171</f>
        <v>0</v>
      </c>
      <c r="I225" s="146"/>
    </row>
    <row r="226" customFormat="false" ht="12.75" hidden="false" customHeight="false" outlineLevel="0" collapsed="false">
      <c r="A226" s="47" t="s">
        <v>370</v>
      </c>
      <c r="B226" s="47" t="n">
        <v>154</v>
      </c>
      <c r="C226" s="47" t="s">
        <v>397</v>
      </c>
      <c r="D226" s="47" t="str">
        <f aca="false">CONCATENATE(1," ",C226," ",B226)</f>
        <v>1 R 154</v>
      </c>
      <c r="E226" s="118" t="s">
        <v>1188</v>
      </c>
      <c r="F226" s="47" t="s">
        <v>77</v>
      </c>
      <c r="G226" s="47" t="s">
        <v>173</v>
      </c>
      <c r="H226" s="128" t="n">
        <f aca="false">Incursion!H172</f>
        <v>0</v>
      </c>
      <c r="I226" s="146"/>
    </row>
    <row r="227" customFormat="false" ht="12.75" hidden="false" customHeight="false" outlineLevel="0" collapsed="false">
      <c r="A227" s="47" t="s">
        <v>370</v>
      </c>
      <c r="B227" s="47" t="n">
        <v>155</v>
      </c>
      <c r="C227" s="47" t="s">
        <v>371</v>
      </c>
      <c r="D227" s="47" t="str">
        <f aca="false">CONCATENATE(1," ",C227," ",B227)</f>
        <v>1 U 155</v>
      </c>
      <c r="E227" s="118" t="s">
        <v>3944</v>
      </c>
      <c r="F227" s="47" t="s">
        <v>38</v>
      </c>
      <c r="G227" s="47" t="s">
        <v>173</v>
      </c>
      <c r="H227" s="128" t="n">
        <f aca="false">Incursion!H173</f>
        <v>0</v>
      </c>
      <c r="I227" s="146"/>
    </row>
    <row r="228" customFormat="false" ht="12.75" hidden="false" customHeight="false" outlineLevel="0" collapsed="false">
      <c r="A228" s="47" t="s">
        <v>370</v>
      </c>
      <c r="B228" s="47" t="n">
        <v>156</v>
      </c>
      <c r="C228" s="47" t="s">
        <v>379</v>
      </c>
      <c r="D228" s="47" t="str">
        <f aca="false">CONCATENATE(1," ",C228," ",B228)</f>
        <v>1 C 156</v>
      </c>
      <c r="E228" s="118" t="s">
        <v>1197</v>
      </c>
      <c r="F228" s="47" t="s">
        <v>27</v>
      </c>
      <c r="G228" s="47" t="s">
        <v>173</v>
      </c>
      <c r="H228" s="128" t="n">
        <f aca="false">Incursion!H174</f>
        <v>0</v>
      </c>
      <c r="I228" s="146"/>
    </row>
    <row r="229" customFormat="false" ht="12.75" hidden="false" customHeight="false" outlineLevel="0" collapsed="false">
      <c r="A229" s="47" t="s">
        <v>370</v>
      </c>
      <c r="B229" s="47" t="n">
        <v>157</v>
      </c>
      <c r="C229" s="47" t="s">
        <v>371</v>
      </c>
      <c r="D229" s="47" t="str">
        <f aca="false">CONCATENATE(1," ",C229," ",B229)</f>
        <v>1 U 157</v>
      </c>
      <c r="E229" s="118" t="s">
        <v>1201</v>
      </c>
      <c r="F229" s="47" t="s">
        <v>38</v>
      </c>
      <c r="G229" s="47" t="s">
        <v>173</v>
      </c>
      <c r="H229" s="128" t="n">
        <f aca="false">Incursion!H175</f>
        <v>0</v>
      </c>
      <c r="I229" s="146"/>
    </row>
    <row r="230" customFormat="false" ht="12.75" hidden="false" customHeight="false" outlineLevel="0" collapsed="false">
      <c r="A230" s="47" t="s">
        <v>370</v>
      </c>
      <c r="B230" s="47" t="n">
        <v>158</v>
      </c>
      <c r="C230" s="47" t="s">
        <v>397</v>
      </c>
      <c r="D230" s="47" t="str">
        <f aca="false">CONCATENATE(1," ",C230," ",B230)</f>
        <v>1 R 158</v>
      </c>
      <c r="E230" s="118" t="s">
        <v>3945</v>
      </c>
      <c r="F230" s="47" t="s">
        <v>38</v>
      </c>
      <c r="G230" s="47" t="s">
        <v>173</v>
      </c>
      <c r="H230" s="128" t="n">
        <f aca="false">Incursion!H176</f>
        <v>0</v>
      </c>
      <c r="I230" s="146"/>
    </row>
    <row r="231" customFormat="false" ht="12.75" hidden="false" customHeight="false" outlineLevel="0" collapsed="false">
      <c r="A231" s="47" t="s">
        <v>370</v>
      </c>
      <c r="B231" s="47" t="n">
        <v>159</v>
      </c>
      <c r="C231" s="47" t="s">
        <v>397</v>
      </c>
      <c r="D231" s="47" t="str">
        <f aca="false">CONCATENATE(1," ",C231," ",B231)</f>
        <v>1 R 159</v>
      </c>
      <c r="E231" s="118" t="s">
        <v>1208</v>
      </c>
      <c r="F231" s="47" t="s">
        <v>105</v>
      </c>
      <c r="G231" s="47" t="s">
        <v>173</v>
      </c>
      <c r="H231" s="128" t="n">
        <f aca="false">Incursion!H177</f>
        <v>0</v>
      </c>
      <c r="I231" s="146"/>
    </row>
    <row r="232" customFormat="false" ht="12.75" hidden="false" customHeight="false" outlineLevel="0" collapsed="false">
      <c r="A232" s="47" t="s">
        <v>370</v>
      </c>
      <c r="B232" s="47" t="n">
        <v>160</v>
      </c>
      <c r="C232" s="47" t="s">
        <v>379</v>
      </c>
      <c r="D232" s="47" t="str">
        <f aca="false">CONCATENATE(1," ",C232," ",B232)</f>
        <v>1 C 160</v>
      </c>
      <c r="E232" s="118" t="s">
        <v>1213</v>
      </c>
      <c r="F232" s="47" t="s">
        <v>77</v>
      </c>
      <c r="G232" s="47" t="s">
        <v>173</v>
      </c>
      <c r="H232" s="128" t="n">
        <f aca="false">Incursion!H178</f>
        <v>0</v>
      </c>
      <c r="I232" s="146"/>
    </row>
    <row r="233" customFormat="false" ht="12.75" hidden="false" customHeight="false" outlineLevel="0" collapsed="false">
      <c r="A233" s="47" t="s">
        <v>370</v>
      </c>
      <c r="B233" s="47" t="n">
        <v>161</v>
      </c>
      <c r="C233" s="47" t="s">
        <v>371</v>
      </c>
      <c r="D233" s="47" t="str">
        <f aca="false">CONCATENATE(1," ",C233," ",B233)</f>
        <v>1 U 161</v>
      </c>
      <c r="E233" s="118" t="s">
        <v>1219</v>
      </c>
      <c r="F233" s="47" t="s">
        <v>77</v>
      </c>
      <c r="G233" s="47" t="s">
        <v>173</v>
      </c>
      <c r="H233" s="128" t="n">
        <f aca="false">Incursion!H179</f>
        <v>0</v>
      </c>
      <c r="I233" s="146"/>
    </row>
    <row r="234" customFormat="false" ht="12.75" hidden="false" customHeight="false" outlineLevel="0" collapsed="false">
      <c r="A234" s="47" t="s">
        <v>370</v>
      </c>
      <c r="B234" s="47" t="n">
        <v>162</v>
      </c>
      <c r="C234" s="47" t="s">
        <v>397</v>
      </c>
      <c r="D234" s="47" t="str">
        <f aca="false">CONCATENATE(1," ",C234," ",B234)</f>
        <v>1 R 162</v>
      </c>
      <c r="E234" s="118" t="s">
        <v>3946</v>
      </c>
      <c r="F234" s="47" t="s">
        <v>38</v>
      </c>
      <c r="G234" s="47" t="s">
        <v>173</v>
      </c>
      <c r="H234" s="128" t="n">
        <f aca="false">Incursion!H180</f>
        <v>0</v>
      </c>
      <c r="I234" s="146"/>
    </row>
    <row r="235" customFormat="false" ht="12.75" hidden="false" customHeight="false" outlineLevel="0" collapsed="false">
      <c r="A235" s="47" t="s">
        <v>370</v>
      </c>
      <c r="B235" s="47" t="n">
        <v>163</v>
      </c>
      <c r="C235" s="47" t="s">
        <v>371</v>
      </c>
      <c r="D235" s="47" t="str">
        <f aca="false">CONCATENATE(1," ",C235," ",B235)</f>
        <v>1 U 163</v>
      </c>
      <c r="E235" s="118" t="s">
        <v>1226</v>
      </c>
      <c r="F235" s="47" t="s">
        <v>77</v>
      </c>
      <c r="G235" s="47" t="s">
        <v>173</v>
      </c>
      <c r="H235" s="128" t="n">
        <f aca="false">Incursion!H181</f>
        <v>0</v>
      </c>
      <c r="I235" s="146"/>
    </row>
    <row r="236" customFormat="false" ht="12.75" hidden="false" customHeight="false" outlineLevel="0" collapsed="false">
      <c r="A236" s="47" t="s">
        <v>370</v>
      </c>
      <c r="B236" s="47" t="n">
        <v>164</v>
      </c>
      <c r="C236" s="47" t="s">
        <v>397</v>
      </c>
      <c r="D236" s="47" t="str">
        <f aca="false">CONCATENATE(1," ",C236," ",B236)</f>
        <v>1 R 164</v>
      </c>
      <c r="E236" s="118" t="s">
        <v>3947</v>
      </c>
      <c r="F236" s="47" t="s">
        <v>38</v>
      </c>
      <c r="G236" s="47" t="s">
        <v>173</v>
      </c>
      <c r="H236" s="128" t="n">
        <f aca="false">Incursion!H182</f>
        <v>0</v>
      </c>
      <c r="I236" s="146"/>
    </row>
    <row r="237" customFormat="false" ht="12.75" hidden="false" customHeight="false" outlineLevel="0" collapsed="false">
      <c r="A237" s="47" t="s">
        <v>370</v>
      </c>
      <c r="B237" s="47" t="n">
        <v>165</v>
      </c>
      <c r="C237" s="47" t="s">
        <v>379</v>
      </c>
      <c r="D237" s="47" t="str">
        <f aca="false">CONCATENATE(1," ",C237," ",B237)</f>
        <v>1 C 165</v>
      </c>
      <c r="E237" s="118" t="s">
        <v>1235</v>
      </c>
      <c r="F237" s="47" t="s">
        <v>91</v>
      </c>
      <c r="G237" s="47" t="s">
        <v>173</v>
      </c>
      <c r="H237" s="128" t="n">
        <f aca="false">Incursion!H183</f>
        <v>0</v>
      </c>
      <c r="I237" s="146"/>
    </row>
    <row r="238" customFormat="false" ht="12.75" hidden="false" customHeight="false" outlineLevel="0" collapsed="false">
      <c r="A238" s="47" t="s">
        <v>370</v>
      </c>
      <c r="B238" s="47" t="n">
        <v>166</v>
      </c>
      <c r="C238" s="47" t="s">
        <v>379</v>
      </c>
      <c r="D238" s="47" t="str">
        <f aca="false">CONCATENATE(1," ",C238," ",B238)</f>
        <v>1 C 166</v>
      </c>
      <c r="E238" s="118" t="s">
        <v>1242</v>
      </c>
      <c r="F238" s="47" t="s">
        <v>38</v>
      </c>
      <c r="G238" s="47" t="s">
        <v>1244</v>
      </c>
      <c r="H238" s="128" t="n">
        <f aca="false">Incursion!H184</f>
        <v>0</v>
      </c>
      <c r="I238" s="146"/>
    </row>
    <row r="239" customFormat="false" ht="12.75" hidden="false" customHeight="false" outlineLevel="0" collapsed="false">
      <c r="A239" s="47" t="s">
        <v>370</v>
      </c>
      <c r="B239" s="47" t="n">
        <v>167</v>
      </c>
      <c r="C239" s="47" t="s">
        <v>379</v>
      </c>
      <c r="D239" s="47" t="str">
        <f aca="false">CONCATENATE(1," ",C239," ",B239)</f>
        <v>1 C 167</v>
      </c>
      <c r="E239" s="118" t="s">
        <v>1251</v>
      </c>
      <c r="F239" s="47" t="s">
        <v>38</v>
      </c>
      <c r="G239" s="47" t="s">
        <v>1244</v>
      </c>
      <c r="H239" s="128" t="n">
        <f aca="false">Incursion!H185</f>
        <v>0</v>
      </c>
      <c r="I239" s="146"/>
    </row>
    <row r="240" customFormat="false" ht="12.75" hidden="false" customHeight="false" outlineLevel="0" collapsed="false">
      <c r="A240" s="47" t="s">
        <v>370</v>
      </c>
      <c r="B240" s="47" t="n">
        <v>168</v>
      </c>
      <c r="C240" s="47" t="s">
        <v>379</v>
      </c>
      <c r="D240" s="47" t="str">
        <f aca="false">CONCATENATE(1," ",C240," ",B240)</f>
        <v>1 C 168</v>
      </c>
      <c r="E240" s="118" t="s">
        <v>1257</v>
      </c>
      <c r="F240" s="47" t="s">
        <v>84</v>
      </c>
      <c r="G240" s="47" t="s">
        <v>1244</v>
      </c>
      <c r="H240" s="128" t="n">
        <f aca="false">Incursion!H186</f>
        <v>0</v>
      </c>
      <c r="I240" s="146"/>
    </row>
    <row r="241" customFormat="false" ht="12.75" hidden="false" customHeight="false" outlineLevel="0" collapsed="false">
      <c r="A241" s="47" t="s">
        <v>370</v>
      </c>
      <c r="B241" s="47" t="n">
        <v>169</v>
      </c>
      <c r="C241" s="47" t="s">
        <v>371</v>
      </c>
      <c r="D241" s="47" t="str">
        <f aca="false">CONCATENATE(1," ",C241," ",B241)</f>
        <v>1 U 169</v>
      </c>
      <c r="E241" s="118" t="s">
        <v>1264</v>
      </c>
      <c r="F241" s="47" t="s">
        <v>77</v>
      </c>
      <c r="G241" s="47" t="s">
        <v>1244</v>
      </c>
      <c r="H241" s="128" t="n">
        <f aca="false">Incursion!H187</f>
        <v>0</v>
      </c>
      <c r="I241" s="146"/>
    </row>
    <row r="242" customFormat="false" ht="12.75" hidden="false" customHeight="false" outlineLevel="0" collapsed="false">
      <c r="A242" s="47" t="s">
        <v>370</v>
      </c>
      <c r="B242" s="47" t="n">
        <v>170</v>
      </c>
      <c r="C242" s="47" t="s">
        <v>397</v>
      </c>
      <c r="D242" s="47" t="str">
        <f aca="false">CONCATENATE(1," ",C242," ",B242)</f>
        <v>1 R 170</v>
      </c>
      <c r="E242" s="118" t="s">
        <v>1269</v>
      </c>
      <c r="F242" s="47" t="s">
        <v>105</v>
      </c>
      <c r="G242" s="47" t="s">
        <v>1244</v>
      </c>
      <c r="H242" s="128" t="n">
        <f aca="false">Incursion!H188</f>
        <v>0</v>
      </c>
      <c r="I242" s="146"/>
    </row>
    <row r="243" customFormat="false" ht="12.75" hidden="false" customHeight="false" outlineLevel="0" collapsed="false">
      <c r="A243" s="47" t="s">
        <v>370</v>
      </c>
      <c r="B243" s="47" t="n">
        <v>171</v>
      </c>
      <c r="C243" s="47" t="s">
        <v>397</v>
      </c>
      <c r="D243" s="47" t="str">
        <f aca="false">CONCATENATE(1," ",C243," ",B243)</f>
        <v>1 R 171</v>
      </c>
      <c r="E243" s="118" t="s">
        <v>1275</v>
      </c>
      <c r="F243" s="47" t="s">
        <v>105</v>
      </c>
      <c r="G243" s="47" t="s">
        <v>1244</v>
      </c>
      <c r="H243" s="128" t="n">
        <f aca="false">Incursion!H189</f>
        <v>0</v>
      </c>
      <c r="I243" s="146"/>
    </row>
    <row r="244" customFormat="false" ht="12.75" hidden="false" customHeight="false" outlineLevel="0" collapsed="false">
      <c r="A244" s="47" t="s">
        <v>370</v>
      </c>
      <c r="B244" s="47" t="n">
        <v>172</v>
      </c>
      <c r="C244" s="47" t="s">
        <v>371</v>
      </c>
      <c r="D244" s="47" t="str">
        <f aca="false">CONCATENATE(1," ",C244," ",B244)</f>
        <v>1 U 172</v>
      </c>
      <c r="E244" s="118" t="s">
        <v>1281</v>
      </c>
      <c r="F244" s="47" t="s">
        <v>77</v>
      </c>
      <c r="G244" s="47" t="s">
        <v>1244</v>
      </c>
      <c r="H244" s="128" t="n">
        <f aca="false">Incursion!H190</f>
        <v>0</v>
      </c>
      <c r="I244" s="146"/>
    </row>
    <row r="245" customFormat="false" ht="12.75" hidden="false" customHeight="false" outlineLevel="0" collapsed="false">
      <c r="A245" s="47" t="s">
        <v>370</v>
      </c>
      <c r="B245" s="47" t="n">
        <v>173</v>
      </c>
      <c r="C245" s="47" t="s">
        <v>379</v>
      </c>
      <c r="D245" s="47" t="str">
        <f aca="false">CONCATENATE(1," ",C245," ",B245)</f>
        <v>1 C 173</v>
      </c>
      <c r="E245" s="118" t="s">
        <v>1287</v>
      </c>
      <c r="F245" s="47" t="s">
        <v>77</v>
      </c>
      <c r="G245" s="47" t="s">
        <v>1244</v>
      </c>
      <c r="H245" s="128" t="n">
        <f aca="false">Incursion!H191</f>
        <v>0</v>
      </c>
      <c r="I245" s="146"/>
    </row>
    <row r="246" customFormat="false" ht="12.75" hidden="false" customHeight="false" outlineLevel="0" collapsed="false">
      <c r="A246" s="47" t="s">
        <v>370</v>
      </c>
      <c r="B246" s="47" t="n">
        <v>174</v>
      </c>
      <c r="C246" s="47" t="s">
        <v>397</v>
      </c>
      <c r="D246" s="47" t="str">
        <f aca="false">CONCATENATE(1," ",C246," ",B246)</f>
        <v>1 R 174</v>
      </c>
      <c r="E246" s="118" t="s">
        <v>1292</v>
      </c>
      <c r="F246" s="47" t="s">
        <v>105</v>
      </c>
      <c r="G246" s="47" t="s">
        <v>1244</v>
      </c>
      <c r="H246" s="128" t="n">
        <f aca="false">Incursion!H192</f>
        <v>0</v>
      </c>
      <c r="I246" s="146"/>
    </row>
    <row r="247" customFormat="false" ht="12.75" hidden="false" customHeight="false" outlineLevel="0" collapsed="false">
      <c r="A247" s="47" t="s">
        <v>370</v>
      </c>
      <c r="B247" s="47" t="n">
        <v>175</v>
      </c>
      <c r="C247" s="47" t="s">
        <v>371</v>
      </c>
      <c r="D247" s="47" t="str">
        <f aca="false">CONCATENATE(1," ",C247," ",B247)</f>
        <v>1 U 175</v>
      </c>
      <c r="E247" s="118" t="s">
        <v>1298</v>
      </c>
      <c r="F247" s="47" t="s">
        <v>38</v>
      </c>
      <c r="G247" s="47" t="s">
        <v>1244</v>
      </c>
      <c r="H247" s="128" t="n">
        <f aca="false">Incursion!H193</f>
        <v>0</v>
      </c>
      <c r="I247" s="146"/>
    </row>
    <row r="248" customFormat="false" ht="12.75" hidden="false" customHeight="false" outlineLevel="0" collapsed="false">
      <c r="A248" s="47" t="s">
        <v>370</v>
      </c>
      <c r="B248" s="47" t="n">
        <v>176</v>
      </c>
      <c r="C248" s="47" t="s">
        <v>371</v>
      </c>
      <c r="D248" s="47" t="str">
        <f aca="false">CONCATENATE(1," ",C248," ",B248)</f>
        <v>1 U 176</v>
      </c>
      <c r="E248" s="118" t="s">
        <v>1304</v>
      </c>
      <c r="F248" s="47" t="s">
        <v>91</v>
      </c>
      <c r="G248" s="47" t="s">
        <v>1244</v>
      </c>
      <c r="H248" s="128" t="n">
        <f aca="false">Incursion!H194</f>
        <v>0</v>
      </c>
      <c r="I248" s="146"/>
    </row>
    <row r="249" customFormat="false" ht="12.75" hidden="false" customHeight="false" outlineLevel="0" collapsed="false">
      <c r="A249" s="47" t="s">
        <v>370</v>
      </c>
      <c r="B249" s="47" t="n">
        <v>177</v>
      </c>
      <c r="C249" s="47" t="s">
        <v>371</v>
      </c>
      <c r="D249" s="47" t="str">
        <f aca="false">CONCATENATE(1," ",C249," ",B249)</f>
        <v>1 U 177</v>
      </c>
      <c r="E249" s="118" t="s">
        <v>1310</v>
      </c>
      <c r="F249" s="47" t="s">
        <v>84</v>
      </c>
      <c r="G249" s="47" t="s">
        <v>1244</v>
      </c>
      <c r="H249" s="128" t="n">
        <f aca="false">Incursion!H195</f>
        <v>0</v>
      </c>
      <c r="I249" s="146"/>
    </row>
    <row r="250" customFormat="false" ht="12.75" hidden="false" customHeight="false" outlineLevel="0" collapsed="false">
      <c r="A250" s="47" t="s">
        <v>370</v>
      </c>
      <c r="B250" s="47" t="n">
        <v>178</v>
      </c>
      <c r="C250" s="47" t="s">
        <v>371</v>
      </c>
      <c r="D250" s="47" t="str">
        <f aca="false">CONCATENATE(1," ",C250," ",B250)</f>
        <v>1 U 178</v>
      </c>
      <c r="E250" s="118" t="s">
        <v>3948</v>
      </c>
      <c r="F250" s="47" t="s">
        <v>38</v>
      </c>
      <c r="G250" s="47" t="s">
        <v>1244</v>
      </c>
      <c r="H250" s="128" t="n">
        <f aca="false">Incursion!H196</f>
        <v>0</v>
      </c>
      <c r="I250" s="146"/>
    </row>
    <row r="251" customFormat="false" ht="12.75" hidden="false" customHeight="false" outlineLevel="0" collapsed="false">
      <c r="A251" s="47" t="s">
        <v>370</v>
      </c>
      <c r="B251" s="47" t="n">
        <v>179</v>
      </c>
      <c r="C251" s="47" t="s">
        <v>371</v>
      </c>
      <c r="D251" s="47" t="str">
        <f aca="false">CONCATENATE(1," ",C251," ",B251)</f>
        <v>1 U 179</v>
      </c>
      <c r="E251" s="118" t="s">
        <v>1320</v>
      </c>
      <c r="F251" s="47" t="s">
        <v>84</v>
      </c>
      <c r="G251" s="47" t="s">
        <v>1244</v>
      </c>
      <c r="H251" s="128" t="n">
        <f aca="false">Incursion!H197</f>
        <v>0</v>
      </c>
      <c r="I251" s="146"/>
    </row>
    <row r="252" customFormat="false" ht="12.75" hidden="false" customHeight="false" outlineLevel="0" collapsed="false">
      <c r="A252" s="47" t="s">
        <v>370</v>
      </c>
      <c r="B252" s="47" t="n">
        <v>180</v>
      </c>
      <c r="C252" s="47" t="s">
        <v>371</v>
      </c>
      <c r="D252" s="47" t="str">
        <f aca="false">CONCATENATE(1," ",C252," ",B252)</f>
        <v>1 U 180</v>
      </c>
      <c r="E252" s="118" t="s">
        <v>1325</v>
      </c>
      <c r="F252" s="47" t="s">
        <v>77</v>
      </c>
      <c r="G252" s="47" t="s">
        <v>1244</v>
      </c>
      <c r="H252" s="128" t="n">
        <f aca="false">Incursion!H198</f>
        <v>0</v>
      </c>
      <c r="I252" s="146"/>
    </row>
    <row r="253" customFormat="false" ht="12.75" hidden="false" customHeight="false" outlineLevel="0" collapsed="false">
      <c r="A253" s="47" t="s">
        <v>370</v>
      </c>
      <c r="B253" s="47" t="n">
        <v>181</v>
      </c>
      <c r="C253" s="47" t="s">
        <v>397</v>
      </c>
      <c r="D253" s="47" t="str">
        <f aca="false">CONCATENATE(1," ",C253," ",B253)</f>
        <v>1 R 181</v>
      </c>
      <c r="E253" s="118" t="s">
        <v>1330</v>
      </c>
      <c r="F253" s="47" t="s">
        <v>77</v>
      </c>
      <c r="G253" s="47" t="s">
        <v>1244</v>
      </c>
      <c r="H253" s="128" t="n">
        <f aca="false">Incursion!H199</f>
        <v>0</v>
      </c>
      <c r="I253" s="146"/>
    </row>
    <row r="254" customFormat="false" ht="12.75" hidden="false" customHeight="false" outlineLevel="0" collapsed="false">
      <c r="A254" s="47" t="s">
        <v>370</v>
      </c>
      <c r="B254" s="47" t="n">
        <v>182</v>
      </c>
      <c r="C254" s="47" t="s">
        <v>397</v>
      </c>
      <c r="D254" s="47" t="str">
        <f aca="false">CONCATENATE(1," ",C254," ",B254)</f>
        <v>1 R 182</v>
      </c>
      <c r="E254" s="118" t="s">
        <v>1335</v>
      </c>
      <c r="F254" s="47" t="s">
        <v>77</v>
      </c>
      <c r="G254" s="47" t="s">
        <v>1244</v>
      </c>
      <c r="H254" s="128" t="n">
        <f aca="false">Incursion!H200</f>
        <v>0</v>
      </c>
      <c r="I254" s="146"/>
    </row>
    <row r="255" customFormat="false" ht="12.75" hidden="false" customHeight="false" outlineLevel="0" collapsed="false">
      <c r="A255" s="47" t="s">
        <v>370</v>
      </c>
      <c r="B255" s="47" t="n">
        <v>183</v>
      </c>
      <c r="C255" s="47" t="s">
        <v>397</v>
      </c>
      <c r="D255" s="47" t="str">
        <f aca="false">CONCATENATE(1," ",C255," ",B255)</f>
        <v>1 R 183</v>
      </c>
      <c r="E255" s="118" t="s">
        <v>1340</v>
      </c>
      <c r="F255" s="47" t="s">
        <v>105</v>
      </c>
      <c r="G255" s="47" t="s">
        <v>1244</v>
      </c>
      <c r="H255" s="128" t="n">
        <f aca="false">Incursion!H201</f>
        <v>0</v>
      </c>
      <c r="I255" s="146"/>
    </row>
    <row r="256" customFormat="false" ht="12.75" hidden="false" customHeight="false" outlineLevel="0" collapsed="false">
      <c r="A256" s="47" t="s">
        <v>370</v>
      </c>
      <c r="B256" s="47" t="n">
        <v>184</v>
      </c>
      <c r="C256" s="47" t="s">
        <v>397</v>
      </c>
      <c r="D256" s="47" t="str">
        <f aca="false">CONCATENATE(1," ",C256," ",B256)</f>
        <v>1 R 184</v>
      </c>
      <c r="E256" s="118" t="s">
        <v>3949</v>
      </c>
      <c r="F256" s="47" t="s">
        <v>38</v>
      </c>
      <c r="G256" s="47" t="s">
        <v>1244</v>
      </c>
      <c r="H256" s="128" t="n">
        <f aca="false">Incursion!H202</f>
        <v>0</v>
      </c>
      <c r="I256" s="146"/>
    </row>
    <row r="257" customFormat="false" ht="12.75" hidden="false" customHeight="false" outlineLevel="0" collapsed="false">
      <c r="A257" s="47" t="s">
        <v>370</v>
      </c>
      <c r="B257" s="47" t="n">
        <v>185</v>
      </c>
      <c r="C257" s="47" t="s">
        <v>371</v>
      </c>
      <c r="D257" s="47" t="str">
        <f aca="false">CONCATENATE(1," ",C257," ",B257)</f>
        <v>1 U 185</v>
      </c>
      <c r="E257" s="118" t="s">
        <v>1352</v>
      </c>
      <c r="F257" s="47" t="s">
        <v>105</v>
      </c>
      <c r="G257" s="47" t="s">
        <v>1244</v>
      </c>
      <c r="H257" s="128" t="n">
        <f aca="false">Incursion!H203</f>
        <v>0</v>
      </c>
      <c r="I257" s="146"/>
    </row>
    <row r="258" customFormat="false" ht="12.75" hidden="false" customHeight="false" outlineLevel="0" collapsed="false">
      <c r="A258" s="47" t="s">
        <v>370</v>
      </c>
      <c r="B258" s="47" t="n">
        <v>186</v>
      </c>
      <c r="C258" s="47" t="s">
        <v>397</v>
      </c>
      <c r="D258" s="47" t="str">
        <f aca="false">CONCATENATE(1," ",C258," ",B258)</f>
        <v>1 R 186</v>
      </c>
      <c r="E258" s="118" t="s">
        <v>1357</v>
      </c>
      <c r="F258" s="47" t="s">
        <v>105</v>
      </c>
      <c r="G258" s="47" t="s">
        <v>1244</v>
      </c>
      <c r="H258" s="128" t="n">
        <f aca="false">Incursion!H204</f>
        <v>0</v>
      </c>
      <c r="I258" s="146"/>
    </row>
    <row r="259" customFormat="false" ht="12.75" hidden="false" customHeight="false" outlineLevel="0" collapsed="false">
      <c r="A259" s="47" t="s">
        <v>370</v>
      </c>
      <c r="B259" s="47" t="n">
        <v>187</v>
      </c>
      <c r="C259" s="47" t="s">
        <v>397</v>
      </c>
      <c r="D259" s="47" t="str">
        <f aca="false">CONCATENATE(1," ",C259," ",B259)</f>
        <v>1 R 187</v>
      </c>
      <c r="E259" s="118" t="s">
        <v>3950</v>
      </c>
      <c r="F259" s="47" t="s">
        <v>77</v>
      </c>
      <c r="G259" s="47" t="s">
        <v>1244</v>
      </c>
      <c r="H259" s="128" t="n">
        <f aca="false">Incursion!H205</f>
        <v>0</v>
      </c>
      <c r="I259" s="146"/>
    </row>
    <row r="260" customFormat="false" ht="12.75" hidden="false" customHeight="false" outlineLevel="0" collapsed="false">
      <c r="A260" s="47" t="s">
        <v>370</v>
      </c>
      <c r="B260" s="47" t="n">
        <v>188</v>
      </c>
      <c r="C260" s="47" t="s">
        <v>379</v>
      </c>
      <c r="D260" s="47" t="str">
        <f aca="false">CONCATENATE(1," ",C260," ",B260)</f>
        <v>1 C 188</v>
      </c>
      <c r="E260" s="118" t="s">
        <v>3951</v>
      </c>
      <c r="F260" s="47" t="s">
        <v>38</v>
      </c>
      <c r="G260" s="47" t="s">
        <v>1244</v>
      </c>
      <c r="H260" s="128" t="n">
        <f aca="false">Incursion!H206</f>
        <v>0</v>
      </c>
      <c r="I260" s="146"/>
    </row>
    <row r="261" customFormat="false" ht="12.75" hidden="false" customHeight="false" outlineLevel="0" collapsed="false">
      <c r="A261" s="47" t="s">
        <v>370</v>
      </c>
      <c r="B261" s="47" t="n">
        <v>189</v>
      </c>
      <c r="C261" s="47" t="s">
        <v>379</v>
      </c>
      <c r="D261" s="47" t="str">
        <f aca="false">CONCATENATE(1," ",C261," ",B261)</f>
        <v>1 C 189</v>
      </c>
      <c r="E261" s="118" t="s">
        <v>1374</v>
      </c>
      <c r="F261" s="47" t="s">
        <v>38</v>
      </c>
      <c r="G261" s="47" t="s">
        <v>1244</v>
      </c>
      <c r="H261" s="128" t="n">
        <f aca="false">Incursion!H207</f>
        <v>0</v>
      </c>
      <c r="I261" s="146"/>
    </row>
    <row r="262" customFormat="false" ht="12.75" hidden="false" customHeight="false" outlineLevel="0" collapsed="false">
      <c r="A262" s="47" t="s">
        <v>370</v>
      </c>
      <c r="B262" s="47" t="n">
        <v>190</v>
      </c>
      <c r="C262" s="47" t="s">
        <v>379</v>
      </c>
      <c r="D262" s="47" t="str">
        <f aca="false">CONCATENATE(1," ",C262," ",B262)</f>
        <v>1 C 190</v>
      </c>
      <c r="E262" s="118" t="s">
        <v>1380</v>
      </c>
      <c r="F262" s="47" t="s">
        <v>77</v>
      </c>
      <c r="G262" s="47" t="s">
        <v>1244</v>
      </c>
      <c r="H262" s="128" t="n">
        <f aca="false">Incursion!H208</f>
        <v>0</v>
      </c>
      <c r="I262" s="146"/>
    </row>
    <row r="263" customFormat="false" ht="12.75" hidden="false" customHeight="false" outlineLevel="0" collapsed="false">
      <c r="A263" s="47" t="s">
        <v>370</v>
      </c>
      <c r="B263" s="47" t="n">
        <v>191</v>
      </c>
      <c r="C263" s="47" t="s">
        <v>379</v>
      </c>
      <c r="D263" s="47" t="str">
        <f aca="false">CONCATENATE(1," ",C263," ",B263)</f>
        <v>1 C 191</v>
      </c>
      <c r="E263" s="118" t="s">
        <v>1385</v>
      </c>
      <c r="F263" s="47" t="s">
        <v>105</v>
      </c>
      <c r="G263" s="47" t="s">
        <v>1244</v>
      </c>
      <c r="H263" s="128" t="n">
        <f aca="false">Incursion!H209</f>
        <v>0</v>
      </c>
      <c r="I263" s="146"/>
    </row>
    <row r="264" customFormat="false" ht="12.75" hidden="false" customHeight="false" outlineLevel="0" collapsed="false">
      <c r="A264" s="47" t="s">
        <v>370</v>
      </c>
      <c r="B264" s="47" t="n">
        <v>192</v>
      </c>
      <c r="C264" s="47" t="s">
        <v>397</v>
      </c>
      <c r="D264" s="47" t="str">
        <f aca="false">CONCATENATE(1," ",C264," ",B264)</f>
        <v>1 R 192</v>
      </c>
      <c r="E264" s="118" t="s">
        <v>1390</v>
      </c>
      <c r="F264" s="47" t="s">
        <v>105</v>
      </c>
      <c r="G264" s="47" t="s">
        <v>1244</v>
      </c>
      <c r="H264" s="128" t="n">
        <f aca="false">Incursion!H210</f>
        <v>0</v>
      </c>
      <c r="I264" s="146"/>
    </row>
    <row r="265" customFormat="false" ht="12.75" hidden="false" customHeight="false" outlineLevel="0" collapsed="false">
      <c r="A265" s="47" t="s">
        <v>370</v>
      </c>
      <c r="B265" s="47" t="n">
        <v>193</v>
      </c>
      <c r="C265" s="47" t="s">
        <v>379</v>
      </c>
      <c r="D265" s="47" t="str">
        <f aca="false">CONCATENATE(1," ",C265," ",B265)</f>
        <v>1 C 193</v>
      </c>
      <c r="E265" s="118" t="s">
        <v>1395</v>
      </c>
      <c r="F265" s="47" t="s">
        <v>38</v>
      </c>
      <c r="G265" s="47" t="s">
        <v>1244</v>
      </c>
      <c r="H265" s="128" t="n">
        <f aca="false">Incursion!H211</f>
        <v>0</v>
      </c>
      <c r="I265" s="146"/>
    </row>
    <row r="266" customFormat="false" ht="12.75" hidden="false" customHeight="false" outlineLevel="0" collapsed="false">
      <c r="A266" s="47" t="s">
        <v>370</v>
      </c>
      <c r="B266" s="47" t="n">
        <v>194</v>
      </c>
      <c r="C266" s="47" t="s">
        <v>379</v>
      </c>
      <c r="D266" s="47" t="str">
        <f aca="false">CONCATENATE(1," ",C266," ",B266)</f>
        <v>1 C 194</v>
      </c>
      <c r="E266" s="118" t="s">
        <v>1401</v>
      </c>
      <c r="F266" s="47" t="s">
        <v>38</v>
      </c>
      <c r="G266" s="47" t="s">
        <v>1244</v>
      </c>
      <c r="H266" s="128" t="n">
        <f aca="false">Incursion!H212</f>
        <v>0</v>
      </c>
      <c r="I266" s="146"/>
    </row>
    <row r="267" customFormat="false" ht="12.75" hidden="false" customHeight="false" outlineLevel="0" collapsed="false">
      <c r="A267" s="47" t="s">
        <v>370</v>
      </c>
      <c r="B267" s="47" t="n">
        <v>195</v>
      </c>
      <c r="C267" s="47" t="s">
        <v>397</v>
      </c>
      <c r="D267" s="47" t="str">
        <f aca="false">CONCATENATE(1," ",C267," ",B267)</f>
        <v>1 R 195</v>
      </c>
      <c r="E267" s="118" t="s">
        <v>1407</v>
      </c>
      <c r="F267" s="47" t="s">
        <v>105</v>
      </c>
      <c r="G267" s="47" t="s">
        <v>1244</v>
      </c>
      <c r="H267" s="128" t="n">
        <f aca="false">Incursion!H213</f>
        <v>0</v>
      </c>
      <c r="I267" s="146"/>
    </row>
    <row r="268" customFormat="false" ht="12.75" hidden="false" customHeight="false" outlineLevel="0" collapsed="false">
      <c r="A268" s="47" t="s">
        <v>370</v>
      </c>
      <c r="B268" s="47" t="n">
        <v>196</v>
      </c>
      <c r="C268" s="47" t="s">
        <v>397</v>
      </c>
      <c r="D268" s="47" t="str">
        <f aca="false">CONCATENATE(1," ",C268," ",B268)</f>
        <v>1 R 196</v>
      </c>
      <c r="E268" s="118" t="s">
        <v>3952</v>
      </c>
      <c r="F268" s="47" t="s">
        <v>38</v>
      </c>
      <c r="G268" s="47" t="s">
        <v>1244</v>
      </c>
      <c r="H268" s="128" t="n">
        <f aca="false">Incursion!H214</f>
        <v>0</v>
      </c>
      <c r="I268" s="146"/>
    </row>
    <row r="269" customFormat="false" ht="12.75" hidden="false" customHeight="false" outlineLevel="0" collapsed="false">
      <c r="A269" s="47" t="s">
        <v>370</v>
      </c>
      <c r="B269" s="47" t="n">
        <v>197</v>
      </c>
      <c r="C269" s="47" t="s">
        <v>371</v>
      </c>
      <c r="D269" s="47" t="str">
        <f aca="false">CONCATENATE(1," ",C269," ",B269)</f>
        <v>1 U 197</v>
      </c>
      <c r="E269" s="118" t="s">
        <v>1417</v>
      </c>
      <c r="F269" s="47" t="s">
        <v>662</v>
      </c>
      <c r="G269" s="47" t="s">
        <v>1244</v>
      </c>
      <c r="H269" s="128" t="n">
        <f aca="false">Incursion!H215</f>
        <v>0</v>
      </c>
      <c r="I269" s="146"/>
    </row>
    <row r="270" customFormat="false" ht="12.75" hidden="false" customHeight="false" outlineLevel="0" collapsed="false">
      <c r="A270" s="47" t="s">
        <v>370</v>
      </c>
      <c r="B270" s="47" t="n">
        <v>198</v>
      </c>
      <c r="C270" s="47" t="s">
        <v>371</v>
      </c>
      <c r="D270" s="47" t="str">
        <f aca="false">CONCATENATE(1," ",C270," ",B270)</f>
        <v>1 U 198</v>
      </c>
      <c r="E270" s="118" t="s">
        <v>1422</v>
      </c>
      <c r="F270" s="47" t="s">
        <v>84</v>
      </c>
      <c r="G270" s="47" t="s">
        <v>1244</v>
      </c>
      <c r="H270" s="128" t="n">
        <f aca="false">Incursion!H216</f>
        <v>0</v>
      </c>
      <c r="I270" s="146"/>
    </row>
    <row r="271" customFormat="false" ht="12.75" hidden="false" customHeight="false" outlineLevel="0" collapsed="false">
      <c r="A271" s="47" t="s">
        <v>370</v>
      </c>
      <c r="B271" s="47" t="n">
        <v>199</v>
      </c>
      <c r="C271" s="47" t="s">
        <v>397</v>
      </c>
      <c r="D271" s="47" t="str">
        <f aca="false">CONCATENATE(1," ",C271," ",B271)</f>
        <v>1 R 199</v>
      </c>
      <c r="E271" s="118" t="s">
        <v>1427</v>
      </c>
      <c r="F271" s="47" t="s">
        <v>38</v>
      </c>
      <c r="G271" s="47" t="s">
        <v>1244</v>
      </c>
      <c r="H271" s="128" t="n">
        <f aca="false">Incursion!H217</f>
        <v>0</v>
      </c>
      <c r="I271" s="146"/>
    </row>
    <row r="272" customFormat="false" ht="12.75" hidden="false" customHeight="false" outlineLevel="0" collapsed="false">
      <c r="A272" s="47" t="s">
        <v>370</v>
      </c>
      <c r="B272" s="47" t="n">
        <v>200</v>
      </c>
      <c r="C272" s="47" t="s">
        <v>397</v>
      </c>
      <c r="D272" s="47" t="str">
        <f aca="false">CONCATENATE(1," ",C272," ",B272)</f>
        <v>1 R 200</v>
      </c>
      <c r="E272" s="118" t="s">
        <v>1433</v>
      </c>
      <c r="F272" s="47" t="s">
        <v>91</v>
      </c>
      <c r="G272" s="47" t="s">
        <v>1244</v>
      </c>
      <c r="H272" s="128" t="n">
        <f aca="false">Incursion!H218</f>
        <v>0</v>
      </c>
      <c r="I272" s="146"/>
    </row>
    <row r="273" customFormat="false" ht="12.75" hidden="false" customHeight="false" outlineLevel="0" collapsed="false">
      <c r="A273" s="47" t="s">
        <v>370</v>
      </c>
      <c r="B273" s="47" t="n">
        <v>201</v>
      </c>
      <c r="C273" s="47" t="s">
        <v>397</v>
      </c>
      <c r="D273" s="47" t="str">
        <f aca="false">CONCATENATE(1," ",C273," ",B273)</f>
        <v>1 R 201</v>
      </c>
      <c r="E273" s="118" t="s">
        <v>1439</v>
      </c>
      <c r="F273" s="47" t="s">
        <v>77</v>
      </c>
      <c r="G273" s="47" t="s">
        <v>1244</v>
      </c>
      <c r="H273" s="128" t="n">
        <f aca="false">Incursion!H219</f>
        <v>0</v>
      </c>
      <c r="I273" s="146"/>
    </row>
    <row r="274" customFormat="false" ht="12.75" hidden="false" customHeight="false" outlineLevel="0" collapsed="false">
      <c r="A274" s="47" t="s">
        <v>370</v>
      </c>
      <c r="B274" s="47" t="n">
        <v>202</v>
      </c>
      <c r="C274" s="47" t="s">
        <v>379</v>
      </c>
      <c r="D274" s="47" t="str">
        <f aca="false">CONCATENATE(1," ",C274," ",B274)</f>
        <v>1 C 202</v>
      </c>
      <c r="E274" s="118" t="s">
        <v>1444</v>
      </c>
      <c r="F274" s="47" t="s">
        <v>38</v>
      </c>
      <c r="G274" s="47" t="s">
        <v>1244</v>
      </c>
      <c r="H274" s="128" t="n">
        <f aca="false">Incursion!H220</f>
        <v>0</v>
      </c>
      <c r="I274" s="146"/>
    </row>
    <row r="275" customFormat="false" ht="12.75" hidden="false" customHeight="false" outlineLevel="0" collapsed="false">
      <c r="A275" s="47" t="s">
        <v>370</v>
      </c>
      <c r="B275" s="47" t="n">
        <v>203</v>
      </c>
      <c r="C275" s="47" t="s">
        <v>379</v>
      </c>
      <c r="D275" s="47" t="str">
        <f aca="false">CONCATENATE(1," ",C275," ",B275)</f>
        <v>1 C 203</v>
      </c>
      <c r="E275" s="118" t="s">
        <v>1450</v>
      </c>
      <c r="F275" s="47" t="s">
        <v>91</v>
      </c>
      <c r="G275" s="47" t="s">
        <v>1244</v>
      </c>
      <c r="H275" s="128" t="n">
        <f aca="false">Incursion!H221</f>
        <v>0</v>
      </c>
      <c r="I275" s="146"/>
    </row>
    <row r="276" customFormat="false" ht="12.75" hidden="false" customHeight="false" outlineLevel="0" collapsed="false">
      <c r="A276" s="47" t="s">
        <v>370</v>
      </c>
      <c r="B276" s="47" t="n">
        <v>204</v>
      </c>
      <c r="C276" s="47" t="s">
        <v>379</v>
      </c>
      <c r="D276" s="47" t="str">
        <f aca="false">CONCATENATE(1," ",C276," ",B276)</f>
        <v>1 C 204</v>
      </c>
      <c r="E276" s="118" t="s">
        <v>1455</v>
      </c>
      <c r="F276" s="47" t="s">
        <v>91</v>
      </c>
      <c r="G276" s="47" t="s">
        <v>1244</v>
      </c>
      <c r="H276" s="128" t="n">
        <f aca="false">Incursion!H222</f>
        <v>0</v>
      </c>
      <c r="I276" s="146"/>
    </row>
    <row r="277" customFormat="false" ht="12.75" hidden="false" customHeight="false" outlineLevel="0" collapsed="false">
      <c r="A277" s="47" t="s">
        <v>370</v>
      </c>
      <c r="B277" s="47" t="n">
        <v>205</v>
      </c>
      <c r="C277" s="47" t="s">
        <v>371</v>
      </c>
      <c r="D277" s="47" t="str">
        <f aca="false">CONCATENATE(1," ",C277," ",B277)</f>
        <v>1 U 205</v>
      </c>
      <c r="E277" s="118" t="s">
        <v>1461</v>
      </c>
      <c r="F277" s="47" t="s">
        <v>77</v>
      </c>
      <c r="G277" s="47" t="s">
        <v>1244</v>
      </c>
      <c r="H277" s="128" t="n">
        <f aca="false">Incursion!H223</f>
        <v>0</v>
      </c>
      <c r="I277" s="146"/>
    </row>
    <row r="278" customFormat="false" ht="12.75" hidden="false" customHeight="false" outlineLevel="0" collapsed="false">
      <c r="A278" s="47" t="s">
        <v>370</v>
      </c>
      <c r="B278" s="47" t="n">
        <v>206</v>
      </c>
      <c r="C278" s="47" t="s">
        <v>371</v>
      </c>
      <c r="D278" s="47" t="str">
        <f aca="false">CONCATENATE(1," ",C278," ",B278)</f>
        <v>1 U 206</v>
      </c>
      <c r="E278" s="118" t="s">
        <v>1466</v>
      </c>
      <c r="F278" s="47" t="s">
        <v>91</v>
      </c>
      <c r="G278" s="47" t="s">
        <v>1244</v>
      </c>
      <c r="H278" s="128" t="n">
        <f aca="false">Incursion!H224</f>
        <v>0</v>
      </c>
      <c r="I278" s="146"/>
    </row>
    <row r="279" customFormat="false" ht="12.75" hidden="false" customHeight="false" outlineLevel="0" collapsed="false">
      <c r="A279" s="47" t="s">
        <v>370</v>
      </c>
      <c r="B279" s="47" t="n">
        <v>207</v>
      </c>
      <c r="C279" s="47" t="s">
        <v>371</v>
      </c>
      <c r="D279" s="47" t="str">
        <f aca="false">CONCATENATE(1," ",C279," ",B279)</f>
        <v>1 U 207</v>
      </c>
      <c r="E279" s="118" t="s">
        <v>1471</v>
      </c>
      <c r="F279" s="47" t="s">
        <v>38</v>
      </c>
      <c r="G279" s="47" t="s">
        <v>1244</v>
      </c>
      <c r="H279" s="128" t="n">
        <f aca="false">Incursion!H225</f>
        <v>0</v>
      </c>
      <c r="I279" s="146"/>
    </row>
    <row r="280" customFormat="false" ht="12.75" hidden="false" customHeight="false" outlineLevel="0" collapsed="false">
      <c r="A280" s="47" t="s">
        <v>370</v>
      </c>
      <c r="B280" s="47" t="n">
        <v>208</v>
      </c>
      <c r="C280" s="47" t="s">
        <v>379</v>
      </c>
      <c r="D280" s="47" t="str">
        <f aca="false">CONCATENATE(1," ",C280," ",B280)</f>
        <v>1 C 208</v>
      </c>
      <c r="E280" s="118" t="s">
        <v>1476</v>
      </c>
      <c r="F280" s="47" t="s">
        <v>91</v>
      </c>
      <c r="G280" s="47" t="s">
        <v>1244</v>
      </c>
      <c r="H280" s="128" t="n">
        <f aca="false">Incursion!H226</f>
        <v>0</v>
      </c>
      <c r="I280" s="146"/>
    </row>
    <row r="281" customFormat="false" ht="12.75" hidden="false" customHeight="false" outlineLevel="0" collapsed="false">
      <c r="A281" s="47" t="s">
        <v>370</v>
      </c>
      <c r="B281" s="47" t="n">
        <v>209</v>
      </c>
      <c r="C281" s="47" t="s">
        <v>371</v>
      </c>
      <c r="D281" s="47" t="str">
        <f aca="false">CONCATENATE(1," ",C281," ",B281)</f>
        <v>1 U 209</v>
      </c>
      <c r="E281" s="118" t="s">
        <v>1481</v>
      </c>
      <c r="F281" s="47" t="s">
        <v>38</v>
      </c>
      <c r="G281" s="47" t="s">
        <v>1244</v>
      </c>
      <c r="H281" s="128" t="n">
        <f aca="false">Incursion!H227</f>
        <v>0</v>
      </c>
      <c r="I281" s="146"/>
    </row>
    <row r="282" customFormat="false" ht="12.75" hidden="false" customHeight="false" outlineLevel="0" collapsed="false">
      <c r="A282" s="47" t="s">
        <v>370</v>
      </c>
      <c r="B282" s="47" t="n">
        <v>210</v>
      </c>
      <c r="C282" s="47" t="s">
        <v>397</v>
      </c>
      <c r="D282" s="47" t="str">
        <f aca="false">CONCATENATE(1," ",C282," ",B282)</f>
        <v>1 R 210</v>
      </c>
      <c r="E282" s="118" t="s">
        <v>3953</v>
      </c>
      <c r="F282" s="47" t="s">
        <v>38</v>
      </c>
      <c r="G282" s="47" t="s">
        <v>1244</v>
      </c>
      <c r="H282" s="128" t="n">
        <f aca="false">Incursion!H228</f>
        <v>0</v>
      </c>
      <c r="I282" s="146"/>
    </row>
    <row r="283" customFormat="false" ht="12.75" hidden="false" customHeight="false" outlineLevel="0" collapsed="false">
      <c r="A283" s="47" t="s">
        <v>370</v>
      </c>
      <c r="B283" s="47" t="n">
        <v>211</v>
      </c>
      <c r="C283" s="47" t="s">
        <v>397</v>
      </c>
      <c r="D283" s="47" t="str">
        <f aca="false">CONCATENATE(1," ",C283," ",B283)</f>
        <v>1 R 211</v>
      </c>
      <c r="E283" s="118" t="s">
        <v>3954</v>
      </c>
      <c r="F283" s="47" t="s">
        <v>38</v>
      </c>
      <c r="G283" s="47" t="s">
        <v>1244</v>
      </c>
      <c r="H283" s="128" t="n">
        <f aca="false">Incursion!H229</f>
        <v>0</v>
      </c>
      <c r="I283" s="146"/>
    </row>
    <row r="284" customFormat="false" ht="12.75" hidden="false" customHeight="false" outlineLevel="0" collapsed="false">
      <c r="A284" s="47" t="s">
        <v>370</v>
      </c>
      <c r="B284" s="47" t="n">
        <v>212</v>
      </c>
      <c r="C284" s="47" t="s">
        <v>379</v>
      </c>
      <c r="D284" s="47" t="str">
        <f aca="false">CONCATENATE(1," ",C284," ",B284)</f>
        <v>1 C 212</v>
      </c>
      <c r="E284" s="118" t="s">
        <v>1496</v>
      </c>
      <c r="F284" s="47" t="s">
        <v>91</v>
      </c>
      <c r="G284" s="47" t="s">
        <v>1244</v>
      </c>
      <c r="H284" s="128" t="n">
        <f aca="false">Incursion!H230</f>
        <v>0</v>
      </c>
      <c r="I284" s="146"/>
    </row>
    <row r="285" customFormat="false" ht="12.75" hidden="false" customHeight="false" outlineLevel="0" collapsed="false">
      <c r="A285" s="47" t="s">
        <v>370</v>
      </c>
      <c r="B285" s="47" t="n">
        <v>213</v>
      </c>
      <c r="C285" s="47" t="s">
        <v>397</v>
      </c>
      <c r="D285" s="47" t="str">
        <f aca="false">CONCATENATE(1," ",C285," ",B285)</f>
        <v>1 R 213</v>
      </c>
      <c r="E285" s="118" t="s">
        <v>1502</v>
      </c>
      <c r="F285" s="47" t="s">
        <v>91</v>
      </c>
      <c r="G285" s="47" t="s">
        <v>1244</v>
      </c>
      <c r="H285" s="128" t="n">
        <f aca="false">Incursion!H231</f>
        <v>0</v>
      </c>
      <c r="I285" s="146"/>
    </row>
    <row r="286" customFormat="false" ht="12.75" hidden="false" customHeight="false" outlineLevel="0" collapsed="false">
      <c r="A286" s="47" t="s">
        <v>370</v>
      </c>
      <c r="B286" s="47" t="n">
        <v>214</v>
      </c>
      <c r="C286" s="47" t="s">
        <v>397</v>
      </c>
      <c r="D286" s="47" t="str">
        <f aca="false">CONCATENATE(1," ",C286," ",B286)</f>
        <v>1 R 214</v>
      </c>
      <c r="E286" s="118" t="s">
        <v>3955</v>
      </c>
      <c r="F286" s="47" t="s">
        <v>91</v>
      </c>
      <c r="G286" s="47" t="s">
        <v>1244</v>
      </c>
      <c r="H286" s="128" t="n">
        <f aca="false">Incursion!H232</f>
        <v>0</v>
      </c>
      <c r="I286" s="146"/>
    </row>
    <row r="287" customFormat="false" ht="12.75" hidden="false" customHeight="false" outlineLevel="0" collapsed="false">
      <c r="A287" s="47" t="s">
        <v>370</v>
      </c>
      <c r="B287" s="47" t="n">
        <v>215</v>
      </c>
      <c r="C287" s="47" t="s">
        <v>397</v>
      </c>
      <c r="D287" s="47" t="str">
        <f aca="false">CONCATENATE(1," ",C287," ",B287)</f>
        <v>1 R 215</v>
      </c>
      <c r="E287" s="118" t="s">
        <v>1513</v>
      </c>
      <c r="F287" s="47" t="s">
        <v>105</v>
      </c>
      <c r="G287" s="47" t="s">
        <v>1244</v>
      </c>
      <c r="H287" s="128" t="n">
        <f aca="false">Incursion!H233</f>
        <v>0</v>
      </c>
      <c r="I287" s="146"/>
    </row>
    <row r="288" customFormat="false" ht="12.75" hidden="false" customHeight="false" outlineLevel="0" collapsed="false">
      <c r="A288" s="47" t="s">
        <v>370</v>
      </c>
      <c r="B288" s="47" t="n">
        <v>216</v>
      </c>
      <c r="C288" s="47" t="s">
        <v>397</v>
      </c>
      <c r="D288" s="47" t="str">
        <f aca="false">CONCATENATE(1," ",C288," ",B288)</f>
        <v>1 R 216</v>
      </c>
      <c r="E288" s="118" t="s">
        <v>1518</v>
      </c>
      <c r="F288" s="47" t="s">
        <v>91</v>
      </c>
      <c r="G288" s="47" t="s">
        <v>1244</v>
      </c>
      <c r="H288" s="128" t="n">
        <f aca="false">Incursion!H234</f>
        <v>0</v>
      </c>
      <c r="I288" s="146"/>
    </row>
    <row r="289" customFormat="false" ht="12.75" hidden="false" customHeight="false" outlineLevel="0" collapsed="false">
      <c r="A289" s="47" t="s">
        <v>370</v>
      </c>
      <c r="B289" s="47" t="n">
        <v>217</v>
      </c>
      <c r="C289" s="47" t="s">
        <v>371</v>
      </c>
      <c r="D289" s="47" t="str">
        <f aca="false">CONCATENATE(1," ",C289," ",B289)</f>
        <v>1 U 217</v>
      </c>
      <c r="E289" s="118" t="s">
        <v>1523</v>
      </c>
      <c r="F289" s="47" t="s">
        <v>38</v>
      </c>
      <c r="G289" s="47" t="s">
        <v>1244</v>
      </c>
      <c r="H289" s="128" t="n">
        <f aca="false">Incursion!H235</f>
        <v>0</v>
      </c>
      <c r="I289" s="146"/>
    </row>
    <row r="290" customFormat="false" ht="12.75" hidden="false" customHeight="false" outlineLevel="0" collapsed="false">
      <c r="A290" s="47" t="s">
        <v>370</v>
      </c>
      <c r="B290" s="47" t="n">
        <v>218</v>
      </c>
      <c r="C290" s="47" t="s">
        <v>371</v>
      </c>
      <c r="D290" s="47" t="str">
        <f aca="false">CONCATENATE(1," ",C290," ",B290)</f>
        <v>1 U 218</v>
      </c>
      <c r="E290" s="118" t="s">
        <v>1529</v>
      </c>
      <c r="F290" s="47" t="s">
        <v>84</v>
      </c>
      <c r="G290" s="47" t="s">
        <v>1244</v>
      </c>
      <c r="H290" s="128" t="n">
        <f aca="false">Incursion!H236</f>
        <v>0</v>
      </c>
      <c r="I290" s="146"/>
    </row>
    <row r="291" customFormat="false" ht="12.75" hidden="false" customHeight="false" outlineLevel="0" collapsed="false">
      <c r="A291" s="47" t="s">
        <v>370</v>
      </c>
      <c r="B291" s="47" t="n">
        <v>219</v>
      </c>
      <c r="C291" s="47" t="s">
        <v>379</v>
      </c>
      <c r="D291" s="47" t="str">
        <f aca="false">CONCATENATE(1," ",C291," ",B291)</f>
        <v>1 C 219</v>
      </c>
      <c r="E291" s="118" t="s">
        <v>1534</v>
      </c>
      <c r="F291" s="47" t="s">
        <v>105</v>
      </c>
      <c r="G291" s="47" t="s">
        <v>1244</v>
      </c>
      <c r="H291" s="128" t="n">
        <f aca="false">Incursion!H237</f>
        <v>0</v>
      </c>
      <c r="I291" s="146"/>
    </row>
    <row r="292" customFormat="false" ht="12.75" hidden="false" customHeight="false" outlineLevel="0" collapsed="false">
      <c r="A292" s="47" t="s">
        <v>370</v>
      </c>
      <c r="B292" s="47" t="n">
        <v>220</v>
      </c>
      <c r="C292" s="47" t="s">
        <v>371</v>
      </c>
      <c r="D292" s="47" t="str">
        <f aca="false">CONCATENATE(1," ",C292," ",B292)</f>
        <v>1 U 220</v>
      </c>
      <c r="E292" s="118" t="s">
        <v>3956</v>
      </c>
      <c r="F292" s="47" t="s">
        <v>77</v>
      </c>
      <c r="G292" s="47" t="s">
        <v>245</v>
      </c>
      <c r="H292" s="128" t="n">
        <f aca="false">Incursion!H238</f>
        <v>0</v>
      </c>
      <c r="I292" s="146"/>
    </row>
    <row r="293" customFormat="false" ht="12.75" hidden="false" customHeight="false" outlineLevel="0" collapsed="false">
      <c r="A293" s="47" t="s">
        <v>370</v>
      </c>
      <c r="B293" s="47" t="n">
        <v>221</v>
      </c>
      <c r="C293" s="47" t="s">
        <v>397</v>
      </c>
      <c r="D293" s="47" t="str">
        <f aca="false">CONCATENATE(1," ",C293," ",B293)</f>
        <v>1 R 221</v>
      </c>
      <c r="E293" s="118" t="s">
        <v>3957</v>
      </c>
      <c r="F293" s="47" t="s">
        <v>38</v>
      </c>
      <c r="G293" s="47" t="s">
        <v>245</v>
      </c>
      <c r="H293" s="128" t="n">
        <f aca="false">Incursion!H239</f>
        <v>0</v>
      </c>
      <c r="I293" s="146"/>
    </row>
    <row r="294" customFormat="false" ht="12.75" hidden="false" customHeight="false" outlineLevel="0" collapsed="false">
      <c r="A294" s="47" t="s">
        <v>370</v>
      </c>
      <c r="B294" s="47" t="n">
        <v>222</v>
      </c>
      <c r="C294" s="47" t="s">
        <v>397</v>
      </c>
      <c r="D294" s="47" t="str">
        <f aca="false">CONCATENATE(1," ",C294," ",B294)</f>
        <v>1 R 222</v>
      </c>
      <c r="E294" s="118" t="s">
        <v>1551</v>
      </c>
      <c r="F294" s="47" t="s">
        <v>77</v>
      </c>
      <c r="G294" s="47" t="s">
        <v>245</v>
      </c>
      <c r="H294" s="128" t="n">
        <f aca="false">Incursion!H240</f>
        <v>0</v>
      </c>
      <c r="I294" s="146"/>
    </row>
    <row r="295" customFormat="false" ht="12.75" hidden="false" customHeight="false" outlineLevel="0" collapsed="false">
      <c r="A295" s="47" t="s">
        <v>370</v>
      </c>
      <c r="B295" s="47" t="n">
        <v>223</v>
      </c>
      <c r="C295" s="47" t="s">
        <v>397</v>
      </c>
      <c r="D295" s="47" t="str">
        <f aca="false">CONCATENATE(1," ",C295," ",B295)</f>
        <v>1 R 223</v>
      </c>
      <c r="E295" s="118" t="s">
        <v>3958</v>
      </c>
      <c r="F295" s="47" t="s">
        <v>38</v>
      </c>
      <c r="G295" s="47" t="s">
        <v>245</v>
      </c>
      <c r="H295" s="128" t="n">
        <f aca="false">Incursion!H241</f>
        <v>0</v>
      </c>
      <c r="I295" s="146"/>
    </row>
    <row r="296" customFormat="false" ht="12.75" hidden="false" customHeight="false" outlineLevel="0" collapsed="false">
      <c r="A296" s="47" t="s">
        <v>370</v>
      </c>
      <c r="B296" s="47" t="n">
        <v>224</v>
      </c>
      <c r="C296" s="47" t="s">
        <v>371</v>
      </c>
      <c r="D296" s="47" t="str">
        <f aca="false">CONCATENATE(1," ",C296," ",B296)</f>
        <v>1 U 224</v>
      </c>
      <c r="E296" s="118" t="s">
        <v>1564</v>
      </c>
      <c r="F296" s="47" t="s">
        <v>105</v>
      </c>
      <c r="G296" s="47" t="s">
        <v>245</v>
      </c>
      <c r="H296" s="128" t="n">
        <f aca="false">Incursion!H242</f>
        <v>0</v>
      </c>
      <c r="I296" s="146"/>
    </row>
    <row r="297" customFormat="false" ht="12.75" hidden="false" customHeight="false" outlineLevel="0" collapsed="false">
      <c r="A297" s="47" t="s">
        <v>370</v>
      </c>
      <c r="B297" s="47" t="n">
        <v>225</v>
      </c>
      <c r="C297" s="47" t="s">
        <v>397</v>
      </c>
      <c r="D297" s="47" t="str">
        <f aca="false">CONCATENATE(1," ",C297," ",B297)</f>
        <v>1 R 225</v>
      </c>
      <c r="E297" s="118" t="s">
        <v>1569</v>
      </c>
      <c r="F297" s="47" t="s">
        <v>105</v>
      </c>
      <c r="G297" s="47" t="s">
        <v>245</v>
      </c>
      <c r="H297" s="128" t="n">
        <f aca="false">Incursion!H243</f>
        <v>0</v>
      </c>
      <c r="I297" s="146"/>
    </row>
    <row r="298" customFormat="false" ht="12.75" hidden="false" customHeight="false" outlineLevel="0" collapsed="false">
      <c r="A298" s="47" t="s">
        <v>370</v>
      </c>
      <c r="B298" s="47" t="n">
        <v>226</v>
      </c>
      <c r="C298" s="47" t="s">
        <v>371</v>
      </c>
      <c r="D298" s="47" t="str">
        <f aca="false">CONCATENATE(1," ",C298," ",B298)</f>
        <v>1 U 226</v>
      </c>
      <c r="E298" s="118" t="s">
        <v>1575</v>
      </c>
      <c r="F298" s="47" t="s">
        <v>91</v>
      </c>
      <c r="G298" s="47" t="s">
        <v>245</v>
      </c>
      <c r="H298" s="128" t="n">
        <f aca="false">Incursion!H244</f>
        <v>0</v>
      </c>
      <c r="I298" s="146"/>
    </row>
    <row r="299" customFormat="false" ht="12.75" hidden="false" customHeight="false" outlineLevel="0" collapsed="false">
      <c r="A299" s="47" t="s">
        <v>370</v>
      </c>
      <c r="B299" s="47" t="n">
        <v>227</v>
      </c>
      <c r="C299" s="47" t="s">
        <v>397</v>
      </c>
      <c r="D299" s="47" t="str">
        <f aca="false">CONCATENATE(1," ",C299," ",B299)</f>
        <v>1 R 227</v>
      </c>
      <c r="E299" s="118" t="s">
        <v>1581</v>
      </c>
      <c r="F299" s="47" t="s">
        <v>105</v>
      </c>
      <c r="G299" s="47" t="s">
        <v>245</v>
      </c>
      <c r="H299" s="128" t="n">
        <f aca="false">Incursion!H245</f>
        <v>0</v>
      </c>
      <c r="I299" s="146"/>
    </row>
    <row r="300" customFormat="false" ht="12.75" hidden="false" customHeight="false" outlineLevel="0" collapsed="false">
      <c r="A300" s="47" t="s">
        <v>370</v>
      </c>
      <c r="B300" s="47" t="n">
        <v>228</v>
      </c>
      <c r="C300" s="47" t="s">
        <v>397</v>
      </c>
      <c r="D300" s="47" t="str">
        <f aca="false">CONCATENATE(1," ",C300," ",B300)</f>
        <v>1 R 228</v>
      </c>
      <c r="E300" s="118" t="s">
        <v>1586</v>
      </c>
      <c r="F300" s="47" t="s">
        <v>105</v>
      </c>
      <c r="G300" s="47" t="s">
        <v>245</v>
      </c>
      <c r="H300" s="128" t="n">
        <f aca="false">Incursion!H246</f>
        <v>0</v>
      </c>
      <c r="I300" s="146"/>
    </row>
    <row r="301" customFormat="false" ht="12.75" hidden="false" customHeight="false" outlineLevel="0" collapsed="false">
      <c r="A301" s="47" t="s">
        <v>370</v>
      </c>
      <c r="B301" s="47" t="n">
        <v>229</v>
      </c>
      <c r="C301" s="47" t="s">
        <v>371</v>
      </c>
      <c r="D301" s="47" t="str">
        <f aca="false">CONCATENATE(1," ",C301," ",B301)</f>
        <v>1 U 229</v>
      </c>
      <c r="E301" s="118" t="s">
        <v>1591</v>
      </c>
      <c r="F301" s="47" t="s">
        <v>105</v>
      </c>
      <c r="G301" s="47" t="s">
        <v>245</v>
      </c>
      <c r="H301" s="128" t="n">
        <f aca="false">Incursion!H247</f>
        <v>0</v>
      </c>
      <c r="I301" s="146"/>
    </row>
    <row r="302" customFormat="false" ht="12.75" hidden="false" customHeight="false" outlineLevel="0" collapsed="false">
      <c r="A302" s="47" t="s">
        <v>370</v>
      </c>
      <c r="B302" s="47" t="n">
        <v>230</v>
      </c>
      <c r="C302" s="47" t="s">
        <v>371</v>
      </c>
      <c r="D302" s="47" t="str">
        <f aca="false">CONCATENATE(1," ",C302," ",B302)</f>
        <v>1 U 230</v>
      </c>
      <c r="E302" s="118" t="s">
        <v>1596</v>
      </c>
      <c r="F302" s="47" t="s">
        <v>105</v>
      </c>
      <c r="G302" s="47" t="s">
        <v>245</v>
      </c>
      <c r="H302" s="128" t="n">
        <f aca="false">Incursion!H248</f>
        <v>0</v>
      </c>
      <c r="I302" s="146"/>
    </row>
    <row r="303" customFormat="false" ht="12.75" hidden="false" customHeight="false" outlineLevel="0" collapsed="false">
      <c r="A303" s="47" t="s">
        <v>370</v>
      </c>
      <c r="B303" s="47" t="n">
        <v>231</v>
      </c>
      <c r="C303" s="47" t="s">
        <v>371</v>
      </c>
      <c r="D303" s="47" t="str">
        <f aca="false">CONCATENATE(1," ",C303," ",B303)</f>
        <v>1 U 231</v>
      </c>
      <c r="E303" s="118" t="s">
        <v>1602</v>
      </c>
      <c r="F303" s="47" t="s">
        <v>38</v>
      </c>
      <c r="G303" s="47" t="s">
        <v>245</v>
      </c>
      <c r="H303" s="128" t="n">
        <f aca="false">Incursion!H249</f>
        <v>0</v>
      </c>
      <c r="I303" s="146"/>
    </row>
    <row r="304" customFormat="false" ht="12.75" hidden="false" customHeight="false" outlineLevel="0" collapsed="false">
      <c r="A304" s="47" t="s">
        <v>370</v>
      </c>
      <c r="B304" s="47" t="n">
        <v>232</v>
      </c>
      <c r="C304" s="47" t="s">
        <v>371</v>
      </c>
      <c r="D304" s="47" t="str">
        <f aca="false">CONCATENATE(1," ",C304," ",B304)</f>
        <v>1 U 232</v>
      </c>
      <c r="E304" s="118" t="s">
        <v>1610</v>
      </c>
      <c r="F304" s="47" t="s">
        <v>77</v>
      </c>
      <c r="G304" s="47" t="s">
        <v>245</v>
      </c>
      <c r="H304" s="128" t="n">
        <f aca="false">Incursion!H250</f>
        <v>0</v>
      </c>
      <c r="I304" s="146"/>
    </row>
    <row r="305" customFormat="false" ht="12.75" hidden="false" customHeight="false" outlineLevel="0" collapsed="false">
      <c r="A305" s="47" t="s">
        <v>370</v>
      </c>
      <c r="B305" s="47" t="n">
        <v>233</v>
      </c>
      <c r="C305" s="47" t="s">
        <v>397</v>
      </c>
      <c r="D305" s="47" t="str">
        <f aca="false">CONCATENATE(1," ",C305," ",B305)</f>
        <v>1 R 233</v>
      </c>
      <c r="E305" s="118" t="s">
        <v>1615</v>
      </c>
      <c r="F305" s="47" t="s">
        <v>77</v>
      </c>
      <c r="G305" s="47" t="s">
        <v>245</v>
      </c>
      <c r="H305" s="128" t="n">
        <f aca="false">Incursion!H251</f>
        <v>0</v>
      </c>
      <c r="I305" s="146"/>
    </row>
    <row r="306" customFormat="false" ht="12.75" hidden="false" customHeight="false" outlineLevel="0" collapsed="false">
      <c r="A306" s="47" t="s">
        <v>370</v>
      </c>
      <c r="B306" s="47" t="n">
        <v>234</v>
      </c>
      <c r="C306" s="47" t="s">
        <v>397</v>
      </c>
      <c r="D306" s="47" t="str">
        <f aca="false">CONCATENATE(1," ",C306," ",B306)</f>
        <v>1 R 234</v>
      </c>
      <c r="E306" s="118" t="s">
        <v>1621</v>
      </c>
      <c r="F306" s="47" t="s">
        <v>77</v>
      </c>
      <c r="G306" s="47" t="s">
        <v>245</v>
      </c>
      <c r="H306" s="128" t="n">
        <f aca="false">Incursion!H252</f>
        <v>0</v>
      </c>
      <c r="I306" s="146"/>
    </row>
    <row r="307" customFormat="false" ht="12.75" hidden="false" customHeight="false" outlineLevel="0" collapsed="false">
      <c r="A307" s="47" t="s">
        <v>370</v>
      </c>
      <c r="B307" s="47" t="n">
        <v>235</v>
      </c>
      <c r="C307" s="47" t="s">
        <v>379</v>
      </c>
      <c r="D307" s="47" t="str">
        <f aca="false">CONCATENATE(1," ",C307," ",B307)</f>
        <v>1 C 235</v>
      </c>
      <c r="E307" s="118" t="s">
        <v>1626</v>
      </c>
      <c r="F307" s="47" t="s">
        <v>91</v>
      </c>
      <c r="G307" s="47" t="s">
        <v>245</v>
      </c>
      <c r="H307" s="128" t="n">
        <f aca="false">Incursion!H253</f>
        <v>0</v>
      </c>
      <c r="I307" s="146"/>
    </row>
    <row r="308" customFormat="false" ht="12.75" hidden="false" customHeight="false" outlineLevel="0" collapsed="false">
      <c r="A308" s="47" t="s">
        <v>370</v>
      </c>
      <c r="B308" s="47" t="n">
        <v>236</v>
      </c>
      <c r="C308" s="47" t="s">
        <v>371</v>
      </c>
      <c r="D308" s="47" t="str">
        <f aca="false">CONCATENATE(1," ",C308," ",B308)</f>
        <v>1 U 236</v>
      </c>
      <c r="E308" s="118" t="s">
        <v>1632</v>
      </c>
      <c r="F308" s="47" t="s">
        <v>84</v>
      </c>
      <c r="G308" s="47" t="s">
        <v>245</v>
      </c>
      <c r="H308" s="128" t="n">
        <f aca="false">Incursion!H254</f>
        <v>0</v>
      </c>
      <c r="I308" s="146"/>
    </row>
    <row r="309" customFormat="false" ht="12.75" hidden="false" customHeight="false" outlineLevel="0" collapsed="false">
      <c r="A309" s="47" t="s">
        <v>370</v>
      </c>
      <c r="B309" s="47" t="n">
        <v>237</v>
      </c>
      <c r="C309" s="47" t="s">
        <v>379</v>
      </c>
      <c r="D309" s="47" t="str">
        <f aca="false">CONCATENATE(1," ",C309," ",B309)</f>
        <v>1 C 237</v>
      </c>
      <c r="E309" s="118" t="s">
        <v>1637</v>
      </c>
      <c r="F309" s="47" t="s">
        <v>38</v>
      </c>
      <c r="G309" s="47" t="s">
        <v>245</v>
      </c>
      <c r="H309" s="128" t="n">
        <f aca="false">Incursion!H255</f>
        <v>0</v>
      </c>
      <c r="I309" s="146"/>
    </row>
    <row r="310" customFormat="false" ht="12.75" hidden="false" customHeight="false" outlineLevel="0" collapsed="false">
      <c r="A310" s="47" t="s">
        <v>370</v>
      </c>
      <c r="B310" s="47" t="n">
        <v>238</v>
      </c>
      <c r="C310" s="47" t="s">
        <v>397</v>
      </c>
      <c r="D310" s="47" t="str">
        <f aca="false">CONCATENATE(1," ",C310," ",B310)</f>
        <v>1 R 238</v>
      </c>
      <c r="E310" s="118" t="s">
        <v>1641</v>
      </c>
      <c r="F310" s="47" t="s">
        <v>91</v>
      </c>
      <c r="G310" s="47" t="s">
        <v>245</v>
      </c>
      <c r="H310" s="128" t="n">
        <f aca="false">Incursion!H256</f>
        <v>0</v>
      </c>
      <c r="I310" s="146"/>
    </row>
    <row r="311" customFormat="false" ht="12.75" hidden="false" customHeight="false" outlineLevel="0" collapsed="false">
      <c r="A311" s="47" t="s">
        <v>370</v>
      </c>
      <c r="B311" s="47" t="n">
        <v>239</v>
      </c>
      <c r="C311" s="47" t="s">
        <v>397</v>
      </c>
      <c r="D311" s="47" t="str">
        <f aca="false">CONCATENATE(1," ",C311," ",B311)</f>
        <v>1 R 239</v>
      </c>
      <c r="E311" s="118" t="s">
        <v>3959</v>
      </c>
      <c r="F311" s="47" t="s">
        <v>38</v>
      </c>
      <c r="G311" s="47" t="s">
        <v>245</v>
      </c>
      <c r="H311" s="128" t="n">
        <f aca="false">Incursion!H257</f>
        <v>0</v>
      </c>
      <c r="I311" s="146"/>
    </row>
    <row r="312" customFormat="false" ht="12.75" hidden="false" customHeight="false" outlineLevel="0" collapsed="false">
      <c r="A312" s="47" t="s">
        <v>370</v>
      </c>
      <c r="B312" s="47" t="n">
        <v>240</v>
      </c>
      <c r="C312" s="47" t="s">
        <v>371</v>
      </c>
      <c r="D312" s="47" t="str">
        <f aca="false">CONCATENATE(1," ",C312," ",B312)</f>
        <v>1 U 240</v>
      </c>
      <c r="E312" s="118" t="s">
        <v>1654</v>
      </c>
      <c r="F312" s="47" t="s">
        <v>38</v>
      </c>
      <c r="G312" s="47" t="s">
        <v>245</v>
      </c>
      <c r="H312" s="128" t="n">
        <f aca="false">Incursion!H258</f>
        <v>0</v>
      </c>
      <c r="I312" s="146"/>
    </row>
    <row r="313" customFormat="false" ht="12.75" hidden="false" customHeight="false" outlineLevel="0" collapsed="false">
      <c r="A313" s="47" t="s">
        <v>370</v>
      </c>
      <c r="B313" s="47" t="n">
        <v>241</v>
      </c>
      <c r="C313" s="47" t="s">
        <v>397</v>
      </c>
      <c r="D313" s="47" t="str">
        <f aca="false">CONCATENATE(1," ",C313," ",B313)</f>
        <v>1 R 241</v>
      </c>
      <c r="E313" s="118" t="s">
        <v>3960</v>
      </c>
      <c r="F313" s="47" t="s">
        <v>38</v>
      </c>
      <c r="G313" s="47" t="s">
        <v>245</v>
      </c>
      <c r="H313" s="128" t="n">
        <f aca="false">Incursion!H259</f>
        <v>0</v>
      </c>
      <c r="I313" s="146"/>
    </row>
    <row r="314" customFormat="false" ht="12.75" hidden="false" customHeight="false" outlineLevel="0" collapsed="false">
      <c r="A314" s="47" t="s">
        <v>370</v>
      </c>
      <c r="B314" s="47" t="n">
        <v>242</v>
      </c>
      <c r="C314" s="47" t="s">
        <v>379</v>
      </c>
      <c r="D314" s="47" t="str">
        <f aca="false">CONCATENATE(1," ",C314," ",B314)</f>
        <v>1 C 242</v>
      </c>
      <c r="E314" s="118" t="s">
        <v>1666</v>
      </c>
      <c r="F314" s="47" t="s">
        <v>38</v>
      </c>
      <c r="G314" s="47" t="s">
        <v>245</v>
      </c>
      <c r="H314" s="128" t="n">
        <f aca="false">Incursion!H260</f>
        <v>0</v>
      </c>
      <c r="I314" s="146"/>
    </row>
    <row r="315" customFormat="false" ht="12.75" hidden="false" customHeight="false" outlineLevel="0" collapsed="false">
      <c r="A315" s="47" t="s">
        <v>370</v>
      </c>
      <c r="B315" s="47" t="n">
        <v>243</v>
      </c>
      <c r="C315" s="47" t="s">
        <v>379</v>
      </c>
      <c r="D315" s="47" t="str">
        <f aca="false">CONCATENATE(1," ",C315," ",B315)</f>
        <v>1 C 243</v>
      </c>
      <c r="E315" s="118" t="s">
        <v>1671</v>
      </c>
      <c r="F315" s="47" t="s">
        <v>84</v>
      </c>
      <c r="G315" s="47" t="s">
        <v>245</v>
      </c>
      <c r="H315" s="128" t="n">
        <f aca="false">Incursion!H261</f>
        <v>0</v>
      </c>
      <c r="I315" s="146"/>
    </row>
    <row r="316" customFormat="false" ht="12.75" hidden="false" customHeight="false" outlineLevel="0" collapsed="false">
      <c r="A316" s="47" t="s">
        <v>370</v>
      </c>
      <c r="B316" s="47" t="n">
        <v>244</v>
      </c>
      <c r="C316" s="47" t="s">
        <v>379</v>
      </c>
      <c r="D316" s="47" t="str">
        <f aca="false">CONCATENATE(1," ",C316," ",B316)</f>
        <v>1 C 244</v>
      </c>
      <c r="E316" s="118" t="s">
        <v>1676</v>
      </c>
      <c r="F316" s="47" t="s">
        <v>38</v>
      </c>
      <c r="G316" s="47" t="s">
        <v>245</v>
      </c>
      <c r="H316" s="128" t="n">
        <f aca="false">Incursion!H262</f>
        <v>0</v>
      </c>
      <c r="I316" s="146"/>
    </row>
    <row r="317" customFormat="false" ht="12.75" hidden="false" customHeight="false" outlineLevel="0" collapsed="false">
      <c r="A317" s="47" t="s">
        <v>370</v>
      </c>
      <c r="B317" s="47" t="n">
        <v>245</v>
      </c>
      <c r="C317" s="47" t="s">
        <v>397</v>
      </c>
      <c r="D317" s="47" t="str">
        <f aca="false">CONCATENATE(1," ",C317," ",B317)</f>
        <v>1 R 245</v>
      </c>
      <c r="E317" s="118" t="s">
        <v>3961</v>
      </c>
      <c r="F317" s="47" t="s">
        <v>91</v>
      </c>
      <c r="G317" s="47" t="s">
        <v>245</v>
      </c>
      <c r="H317" s="128" t="n">
        <f aca="false">Incursion!H263</f>
        <v>0</v>
      </c>
      <c r="I317" s="146"/>
    </row>
    <row r="318" customFormat="false" ht="12.75" hidden="false" customHeight="false" outlineLevel="0" collapsed="false">
      <c r="A318" s="47" t="s">
        <v>370</v>
      </c>
      <c r="B318" s="47" t="n">
        <v>246</v>
      </c>
      <c r="C318" s="47" t="s">
        <v>379</v>
      </c>
      <c r="D318" s="47" t="str">
        <f aca="false">CONCATENATE(1," ",C318," ",B318)</f>
        <v>1 C 246</v>
      </c>
      <c r="E318" s="118" t="s">
        <v>1689</v>
      </c>
      <c r="F318" s="47" t="s">
        <v>38</v>
      </c>
      <c r="G318" s="47" t="s">
        <v>245</v>
      </c>
      <c r="H318" s="128" t="n">
        <f aca="false">Incursion!H264</f>
        <v>0</v>
      </c>
      <c r="I318" s="146"/>
    </row>
    <row r="319" customFormat="false" ht="12.75" hidden="false" customHeight="false" outlineLevel="0" collapsed="false">
      <c r="A319" s="47" t="s">
        <v>370</v>
      </c>
      <c r="B319" s="47" t="n">
        <v>247</v>
      </c>
      <c r="C319" s="47" t="s">
        <v>379</v>
      </c>
      <c r="D319" s="47" t="str">
        <f aca="false">CONCATENATE(1," ",C319," ",B319)</f>
        <v>1 C 247</v>
      </c>
      <c r="E319" s="118" t="s">
        <v>1693</v>
      </c>
      <c r="F319" s="47" t="s">
        <v>84</v>
      </c>
      <c r="G319" s="47" t="s">
        <v>245</v>
      </c>
      <c r="H319" s="128" t="n">
        <f aca="false">Incursion!H265</f>
        <v>0</v>
      </c>
      <c r="I319" s="146"/>
    </row>
    <row r="320" customFormat="false" ht="12.75" hidden="false" customHeight="false" outlineLevel="0" collapsed="false">
      <c r="A320" s="47" t="s">
        <v>370</v>
      </c>
      <c r="B320" s="47" t="n">
        <v>248</v>
      </c>
      <c r="C320" s="47" t="s">
        <v>379</v>
      </c>
      <c r="D320" s="47" t="str">
        <f aca="false">CONCATENATE(1," ",C320," ",B320)</f>
        <v>1 C 248</v>
      </c>
      <c r="E320" s="118" t="s">
        <v>1698</v>
      </c>
      <c r="F320" s="47" t="s">
        <v>38</v>
      </c>
      <c r="G320" s="47" t="s">
        <v>245</v>
      </c>
      <c r="H320" s="128" t="n">
        <f aca="false">Incursion!H266</f>
        <v>0</v>
      </c>
      <c r="I320" s="146"/>
    </row>
    <row r="321" customFormat="false" ht="12.75" hidden="false" customHeight="false" outlineLevel="0" collapsed="false">
      <c r="A321" s="47" t="s">
        <v>370</v>
      </c>
      <c r="B321" s="47" t="n">
        <v>249</v>
      </c>
      <c r="C321" s="47" t="s">
        <v>371</v>
      </c>
      <c r="D321" s="47" t="str">
        <f aca="false">CONCATENATE(1," ",C321," ",B321)</f>
        <v>1 U 249</v>
      </c>
      <c r="E321" s="118" t="s">
        <v>3962</v>
      </c>
      <c r="F321" s="47" t="s">
        <v>91</v>
      </c>
      <c r="G321" s="47" t="s">
        <v>245</v>
      </c>
      <c r="H321" s="128" t="n">
        <f aca="false">Incursion!H267</f>
        <v>0</v>
      </c>
      <c r="I321" s="146"/>
    </row>
    <row r="322" customFormat="false" ht="12.75" hidden="false" customHeight="false" outlineLevel="0" collapsed="false">
      <c r="A322" s="47" t="s">
        <v>370</v>
      </c>
      <c r="B322" s="47" t="n">
        <v>250</v>
      </c>
      <c r="C322" s="47" t="s">
        <v>371</v>
      </c>
      <c r="D322" s="47" t="str">
        <f aca="false">CONCATENATE(1," ",C322," ",B322)</f>
        <v>1 U 250</v>
      </c>
      <c r="E322" s="118" t="s">
        <v>1709</v>
      </c>
      <c r="F322" s="47" t="s">
        <v>105</v>
      </c>
      <c r="G322" s="47" t="s">
        <v>245</v>
      </c>
      <c r="H322" s="128" t="n">
        <f aca="false">Incursion!H268</f>
        <v>0</v>
      </c>
      <c r="I322" s="146"/>
    </row>
    <row r="323" customFormat="false" ht="12.75" hidden="false" customHeight="false" outlineLevel="0" collapsed="false">
      <c r="A323" s="47" t="s">
        <v>370</v>
      </c>
      <c r="B323" s="47" t="n">
        <v>251</v>
      </c>
      <c r="C323" s="47" t="s">
        <v>397</v>
      </c>
      <c r="D323" s="47" t="str">
        <f aca="false">CONCATENATE(1," ",C323," ",B323)</f>
        <v>1 R 251</v>
      </c>
      <c r="E323" s="118" t="s">
        <v>1712</v>
      </c>
      <c r="F323" s="47" t="s">
        <v>77</v>
      </c>
      <c r="G323" s="47" t="s">
        <v>245</v>
      </c>
      <c r="H323" s="128" t="n">
        <f aca="false">Incursion!H269</f>
        <v>0</v>
      </c>
      <c r="I323" s="146"/>
    </row>
    <row r="324" customFormat="false" ht="12.75" hidden="false" customHeight="false" outlineLevel="0" collapsed="false">
      <c r="A324" s="47" t="s">
        <v>370</v>
      </c>
      <c r="B324" s="47" t="n">
        <v>252</v>
      </c>
      <c r="C324" s="47" t="s">
        <v>371</v>
      </c>
      <c r="D324" s="47" t="str">
        <f aca="false">CONCATENATE(1," ",C324," ",B324)</f>
        <v>1 U 252</v>
      </c>
      <c r="E324" s="118" t="s">
        <v>1718</v>
      </c>
      <c r="F324" s="47" t="s">
        <v>38</v>
      </c>
      <c r="G324" s="47" t="s">
        <v>245</v>
      </c>
      <c r="H324" s="128" t="n">
        <f aca="false">Incursion!H270</f>
        <v>0</v>
      </c>
      <c r="I324" s="146"/>
    </row>
    <row r="325" customFormat="false" ht="12.75" hidden="false" customHeight="false" outlineLevel="0" collapsed="false">
      <c r="A325" s="47" t="s">
        <v>370</v>
      </c>
      <c r="B325" s="47" t="n">
        <v>253</v>
      </c>
      <c r="C325" s="47" t="s">
        <v>397</v>
      </c>
      <c r="D325" s="47" t="str">
        <f aca="false">CONCATENATE(1," ",C325," ",B325)</f>
        <v>1 R 253</v>
      </c>
      <c r="E325" s="118" t="s">
        <v>1721</v>
      </c>
      <c r="F325" s="47" t="s">
        <v>38</v>
      </c>
      <c r="G325" s="47" t="s">
        <v>245</v>
      </c>
      <c r="H325" s="128" t="n">
        <f aca="false">Incursion!H271</f>
        <v>0</v>
      </c>
      <c r="I325" s="146"/>
    </row>
    <row r="326" customFormat="false" ht="12.75" hidden="false" customHeight="false" outlineLevel="0" collapsed="false">
      <c r="A326" s="47" t="s">
        <v>370</v>
      </c>
      <c r="B326" s="47" t="n">
        <v>254</v>
      </c>
      <c r="C326" s="47" t="s">
        <v>379</v>
      </c>
      <c r="D326" s="47" t="str">
        <f aca="false">CONCATENATE(1," ",C326," ",B326)</f>
        <v>1 C 254</v>
      </c>
      <c r="E326" s="118" t="s">
        <v>1727</v>
      </c>
      <c r="F326" s="47" t="s">
        <v>84</v>
      </c>
      <c r="G326" s="47" t="s">
        <v>245</v>
      </c>
      <c r="H326" s="128" t="n">
        <f aca="false">Incursion!H272</f>
        <v>0</v>
      </c>
      <c r="I326" s="146"/>
    </row>
    <row r="327" customFormat="false" ht="12.75" hidden="false" customHeight="false" outlineLevel="0" collapsed="false">
      <c r="A327" s="47" t="s">
        <v>370</v>
      </c>
      <c r="B327" s="47" t="n">
        <v>255</v>
      </c>
      <c r="C327" s="47" t="s">
        <v>379</v>
      </c>
      <c r="D327" s="47" t="str">
        <f aca="false">CONCATENATE(1," ",C327," ",B327)</f>
        <v>1 C 255</v>
      </c>
      <c r="E327" s="118" t="s">
        <v>1732</v>
      </c>
      <c r="F327" s="47" t="s">
        <v>91</v>
      </c>
      <c r="G327" s="47" t="s">
        <v>245</v>
      </c>
      <c r="H327" s="128" t="n">
        <f aca="false">Incursion!H273</f>
        <v>0</v>
      </c>
      <c r="I327" s="146"/>
    </row>
    <row r="328" customFormat="false" ht="12.75" hidden="false" customHeight="false" outlineLevel="0" collapsed="false">
      <c r="A328" s="47" t="s">
        <v>370</v>
      </c>
      <c r="B328" s="47" t="n">
        <v>256</v>
      </c>
      <c r="C328" s="47" t="s">
        <v>379</v>
      </c>
      <c r="D328" s="47" t="str">
        <f aca="false">CONCATENATE(1," ",C328," ",B328)</f>
        <v>1 C 256</v>
      </c>
      <c r="E328" s="118" t="s">
        <v>1738</v>
      </c>
      <c r="F328" s="47" t="s">
        <v>38</v>
      </c>
      <c r="G328" s="47" t="s">
        <v>245</v>
      </c>
      <c r="H328" s="128" t="n">
        <f aca="false">Incursion!H274</f>
        <v>0</v>
      </c>
      <c r="I328" s="146"/>
    </row>
    <row r="329" customFormat="false" ht="12.75" hidden="false" customHeight="false" outlineLevel="0" collapsed="false">
      <c r="A329" s="47" t="s">
        <v>370</v>
      </c>
      <c r="B329" s="47" t="n">
        <v>257</v>
      </c>
      <c r="C329" s="47" t="s">
        <v>379</v>
      </c>
      <c r="D329" s="47" t="str">
        <f aca="false">CONCATENATE(1," ",C329," ",B329)</f>
        <v>1 C 257</v>
      </c>
      <c r="E329" s="118" t="s">
        <v>1743</v>
      </c>
      <c r="F329" s="47" t="s">
        <v>105</v>
      </c>
      <c r="G329" s="47" t="s">
        <v>245</v>
      </c>
      <c r="H329" s="128" t="n">
        <f aca="false">Incursion!H275</f>
        <v>0</v>
      </c>
      <c r="I329" s="146"/>
    </row>
    <row r="330" customFormat="false" ht="12.75" hidden="false" customHeight="false" outlineLevel="0" collapsed="false">
      <c r="A330" s="47" t="s">
        <v>370</v>
      </c>
      <c r="B330" s="47" t="n">
        <v>258</v>
      </c>
      <c r="C330" s="47" t="s">
        <v>397</v>
      </c>
      <c r="D330" s="47" t="str">
        <f aca="false">CONCATENATE(1," ",C330," ",B330)</f>
        <v>1 R 258</v>
      </c>
      <c r="E330" s="118" t="s">
        <v>3963</v>
      </c>
      <c r="F330" s="47" t="s">
        <v>77</v>
      </c>
      <c r="G330" s="47" t="s">
        <v>245</v>
      </c>
      <c r="H330" s="128" t="n">
        <f aca="false">Incursion!H276</f>
        <v>0</v>
      </c>
      <c r="I330" s="146"/>
    </row>
    <row r="331" customFormat="false" ht="12.75" hidden="false" customHeight="false" outlineLevel="0" collapsed="false">
      <c r="A331" s="47" t="s">
        <v>370</v>
      </c>
      <c r="B331" s="47" t="n">
        <v>259</v>
      </c>
      <c r="C331" s="47" t="s">
        <v>397</v>
      </c>
      <c r="D331" s="47" t="str">
        <f aca="false">CONCATENATE(1," ",C331," ",B331)</f>
        <v>1 R 259</v>
      </c>
      <c r="E331" s="118" t="s">
        <v>1753</v>
      </c>
      <c r="F331" s="47" t="s">
        <v>105</v>
      </c>
      <c r="G331" s="47" t="s">
        <v>245</v>
      </c>
      <c r="H331" s="128" t="n">
        <f aca="false">Incursion!H277</f>
        <v>0</v>
      </c>
      <c r="I331" s="146"/>
    </row>
    <row r="332" customFormat="false" ht="12.75" hidden="false" customHeight="false" outlineLevel="0" collapsed="false">
      <c r="A332" s="47" t="s">
        <v>370</v>
      </c>
      <c r="B332" s="47" t="n">
        <v>260</v>
      </c>
      <c r="C332" s="47" t="s">
        <v>371</v>
      </c>
      <c r="D332" s="47" t="str">
        <f aca="false">CONCATENATE(1," ",C332," ",B332)</f>
        <v>1 U 260</v>
      </c>
      <c r="E332" s="118" t="s">
        <v>1759</v>
      </c>
      <c r="F332" s="47" t="s">
        <v>77</v>
      </c>
      <c r="G332" s="47" t="s">
        <v>245</v>
      </c>
      <c r="H332" s="128" t="n">
        <f aca="false">Incursion!H278</f>
        <v>0</v>
      </c>
      <c r="I332" s="146"/>
    </row>
    <row r="333" customFormat="false" ht="12.75" hidden="false" customHeight="false" outlineLevel="0" collapsed="false">
      <c r="A333" s="47" t="s">
        <v>370</v>
      </c>
      <c r="B333" s="47" t="n">
        <v>261</v>
      </c>
      <c r="C333" s="47" t="s">
        <v>397</v>
      </c>
      <c r="D333" s="47" t="str">
        <f aca="false">CONCATENATE(1," ",C333," ",B333)</f>
        <v>1 R 261</v>
      </c>
      <c r="E333" s="118" t="s">
        <v>1764</v>
      </c>
      <c r="F333" s="47" t="s">
        <v>77</v>
      </c>
      <c r="G333" s="47" t="s">
        <v>245</v>
      </c>
      <c r="H333" s="128" t="n">
        <f aca="false">Incursion!H279</f>
        <v>0</v>
      </c>
      <c r="I333" s="146"/>
    </row>
    <row r="334" customFormat="false" ht="12.75" hidden="false" customHeight="false" outlineLevel="0" collapsed="false">
      <c r="A334" s="47" t="s">
        <v>370</v>
      </c>
      <c r="B334" s="47" t="n">
        <v>262</v>
      </c>
      <c r="C334" s="47" t="s">
        <v>371</v>
      </c>
      <c r="D334" s="47" t="str">
        <f aca="false">CONCATENATE(1," ",C334," ",B334)</f>
        <v>1 U 262</v>
      </c>
      <c r="E334" s="118" t="s">
        <v>3964</v>
      </c>
      <c r="F334" s="47" t="s">
        <v>91</v>
      </c>
      <c r="G334" s="47" t="s">
        <v>245</v>
      </c>
      <c r="H334" s="128" t="n">
        <f aca="false">Incursion!H280</f>
        <v>0</v>
      </c>
      <c r="I334" s="146"/>
    </row>
    <row r="335" customFormat="false" ht="12.75" hidden="false" customHeight="false" outlineLevel="0" collapsed="false">
      <c r="A335" s="47" t="s">
        <v>370</v>
      </c>
      <c r="B335" s="47" t="n">
        <v>263</v>
      </c>
      <c r="C335" s="47" t="s">
        <v>397</v>
      </c>
      <c r="D335" s="47" t="str">
        <f aca="false">CONCATENATE(1," ",C335," ",B335)</f>
        <v>1 R 263</v>
      </c>
      <c r="E335" s="118" t="s">
        <v>3965</v>
      </c>
      <c r="F335" s="47" t="s">
        <v>38</v>
      </c>
      <c r="G335" s="47" t="s">
        <v>245</v>
      </c>
      <c r="H335" s="128" t="n">
        <f aca="false">Incursion!H281</f>
        <v>0</v>
      </c>
      <c r="I335" s="146"/>
    </row>
    <row r="336" customFormat="false" ht="12.75" hidden="false" customHeight="false" outlineLevel="0" collapsed="false">
      <c r="A336" s="47" t="s">
        <v>370</v>
      </c>
      <c r="B336" s="47" t="n">
        <v>264</v>
      </c>
      <c r="C336" s="47" t="s">
        <v>379</v>
      </c>
      <c r="D336" s="47" t="str">
        <f aca="false">CONCATENATE(1," ",C336," ",B336)</f>
        <v>1 C 264</v>
      </c>
      <c r="E336" s="118" t="s">
        <v>1781</v>
      </c>
      <c r="F336" s="47" t="s">
        <v>91</v>
      </c>
      <c r="G336" s="47" t="s">
        <v>245</v>
      </c>
      <c r="H336" s="128" t="n">
        <f aca="false">Incursion!H282</f>
        <v>0</v>
      </c>
      <c r="I336" s="146"/>
    </row>
    <row r="337" customFormat="false" ht="12.75" hidden="false" customHeight="false" outlineLevel="0" collapsed="false">
      <c r="A337" s="47" t="s">
        <v>370</v>
      </c>
      <c r="B337" s="47" t="n">
        <v>265</v>
      </c>
      <c r="C337" s="47" t="s">
        <v>397</v>
      </c>
      <c r="D337" s="47" t="str">
        <f aca="false">CONCATENATE(1," ",C337," ",B337)</f>
        <v>1 R 265</v>
      </c>
      <c r="E337" s="118" t="s">
        <v>1786</v>
      </c>
      <c r="F337" s="47" t="s">
        <v>77</v>
      </c>
      <c r="G337" s="47" t="s">
        <v>245</v>
      </c>
      <c r="H337" s="128" t="n">
        <f aca="false">Incursion!H283</f>
        <v>0</v>
      </c>
      <c r="I337" s="146"/>
    </row>
    <row r="338" customFormat="false" ht="12.75" hidden="false" customHeight="false" outlineLevel="0" collapsed="false">
      <c r="A338" s="47" t="s">
        <v>370</v>
      </c>
      <c r="B338" s="47" t="n">
        <v>266</v>
      </c>
      <c r="C338" s="47" t="s">
        <v>371</v>
      </c>
      <c r="D338" s="47" t="str">
        <f aca="false">CONCATENATE(1," ",C338," ",B338)</f>
        <v>1 U 266</v>
      </c>
      <c r="E338" s="118" t="s">
        <v>1791</v>
      </c>
      <c r="F338" s="47" t="s">
        <v>38</v>
      </c>
      <c r="G338" s="47" t="s">
        <v>245</v>
      </c>
      <c r="H338" s="128" t="n">
        <f aca="false">Incursion!H284</f>
        <v>0</v>
      </c>
      <c r="I338" s="146"/>
    </row>
    <row r="339" customFormat="false" ht="12.75" hidden="false" customHeight="false" outlineLevel="0" collapsed="false">
      <c r="A339" s="47" t="s">
        <v>370</v>
      </c>
      <c r="B339" s="47" t="n">
        <v>267</v>
      </c>
      <c r="C339" s="47" t="s">
        <v>397</v>
      </c>
      <c r="D339" s="47" t="str">
        <f aca="false">CONCATENATE(1," ",C339," ",B339)</f>
        <v>1 R 267</v>
      </c>
      <c r="E339" s="118" t="s">
        <v>1796</v>
      </c>
      <c r="F339" s="47" t="s">
        <v>38</v>
      </c>
      <c r="G339" s="47" t="s">
        <v>245</v>
      </c>
      <c r="H339" s="128" t="n">
        <f aca="false">Incursion!H285</f>
        <v>0</v>
      </c>
      <c r="I339" s="146"/>
    </row>
    <row r="340" customFormat="false" ht="12.75" hidden="false" customHeight="false" outlineLevel="0" collapsed="false">
      <c r="A340" s="47" t="s">
        <v>370</v>
      </c>
      <c r="B340" s="47" t="n">
        <v>268</v>
      </c>
      <c r="C340" s="47" t="s">
        <v>379</v>
      </c>
      <c r="D340" s="47" t="str">
        <f aca="false">CONCATENATE(1," ",C340," ",B340)</f>
        <v>1 C 268</v>
      </c>
      <c r="E340" s="118" t="s">
        <v>1801</v>
      </c>
      <c r="F340" s="47" t="s">
        <v>91</v>
      </c>
      <c r="G340" s="47" t="s">
        <v>245</v>
      </c>
      <c r="H340" s="128" t="n">
        <f aca="false">Incursion!H286</f>
        <v>0</v>
      </c>
      <c r="I340" s="146"/>
    </row>
    <row r="341" customFormat="false" ht="12.75" hidden="false" customHeight="false" outlineLevel="0" collapsed="false">
      <c r="A341" s="47" t="s">
        <v>370</v>
      </c>
      <c r="B341" s="47" t="n">
        <v>269</v>
      </c>
      <c r="C341" s="47" t="s">
        <v>371</v>
      </c>
      <c r="D341" s="47" t="str">
        <f aca="false">CONCATENATE(1," ",C341," ",B341)</f>
        <v>1 U 269</v>
      </c>
      <c r="E341" s="118" t="s">
        <v>1807</v>
      </c>
      <c r="F341" s="47" t="s">
        <v>91</v>
      </c>
      <c r="G341" s="47" t="s">
        <v>245</v>
      </c>
      <c r="H341" s="128" t="n">
        <f aca="false">Incursion!H287</f>
        <v>0</v>
      </c>
      <c r="I341" s="146"/>
    </row>
    <row r="342" customFormat="false" ht="12.75" hidden="false" customHeight="false" outlineLevel="0" collapsed="false">
      <c r="A342" s="47" t="s">
        <v>370</v>
      </c>
      <c r="B342" s="47" t="n">
        <v>270</v>
      </c>
      <c r="C342" s="47" t="s">
        <v>379</v>
      </c>
      <c r="D342" s="47" t="str">
        <f aca="false">CONCATENATE(1," ",C342," ",B342)</f>
        <v>1 C 270</v>
      </c>
      <c r="E342" s="118" t="s">
        <v>1812</v>
      </c>
      <c r="F342" s="47" t="s">
        <v>662</v>
      </c>
      <c r="G342" s="47" t="s">
        <v>245</v>
      </c>
      <c r="H342" s="128" t="n">
        <f aca="false">Incursion!H288</f>
        <v>0</v>
      </c>
      <c r="I342" s="146"/>
    </row>
    <row r="343" customFormat="false" ht="12.75" hidden="false" customHeight="false" outlineLevel="0" collapsed="false">
      <c r="A343" s="47" t="s">
        <v>370</v>
      </c>
      <c r="B343" s="47" t="n">
        <v>271</v>
      </c>
      <c r="C343" s="47" t="s">
        <v>379</v>
      </c>
      <c r="D343" s="47" t="str">
        <f aca="false">CONCATENATE(1," ",C343," ",B343)</f>
        <v>1 C 271</v>
      </c>
      <c r="E343" s="118" t="s">
        <v>1817</v>
      </c>
      <c r="F343" s="47" t="s">
        <v>38</v>
      </c>
      <c r="G343" s="47" t="s">
        <v>245</v>
      </c>
      <c r="H343" s="128" t="n">
        <f aca="false">Incursion!H289</f>
        <v>0</v>
      </c>
      <c r="I343" s="146"/>
    </row>
    <row r="344" customFormat="false" ht="12.75" hidden="false" customHeight="false" outlineLevel="0" collapsed="false">
      <c r="A344" s="47" t="s">
        <v>370</v>
      </c>
      <c r="B344" s="47" t="n">
        <v>272</v>
      </c>
      <c r="C344" s="47" t="s">
        <v>371</v>
      </c>
      <c r="D344" s="47" t="str">
        <f aca="false">CONCATENATE(1," ",C344," ",B344)</f>
        <v>1 U 272</v>
      </c>
      <c r="E344" s="118" t="s">
        <v>1823</v>
      </c>
      <c r="F344" s="47" t="s">
        <v>662</v>
      </c>
      <c r="G344" s="47" t="s">
        <v>245</v>
      </c>
      <c r="H344" s="128" t="n">
        <f aca="false">Incursion!H290</f>
        <v>0</v>
      </c>
      <c r="I344" s="146"/>
    </row>
    <row r="345" customFormat="false" ht="12.75" hidden="false" customHeight="false" outlineLevel="0" collapsed="false">
      <c r="A345" s="47" t="s">
        <v>370</v>
      </c>
      <c r="B345" s="47" t="n">
        <v>273</v>
      </c>
      <c r="C345" s="47" t="s">
        <v>371</v>
      </c>
      <c r="D345" s="47" t="str">
        <f aca="false">CONCATENATE(1," ",C345," ",B345)</f>
        <v>1 U 273</v>
      </c>
      <c r="E345" s="118" t="s">
        <v>1828</v>
      </c>
      <c r="F345" s="47" t="s">
        <v>38</v>
      </c>
      <c r="G345" s="47" t="s">
        <v>245</v>
      </c>
      <c r="H345" s="128" t="n">
        <f aca="false">Incursion!H291</f>
        <v>0</v>
      </c>
      <c r="I345" s="146"/>
    </row>
    <row r="346" customFormat="false" ht="12.75" hidden="false" customHeight="false" outlineLevel="0" collapsed="false">
      <c r="A346" s="47" t="s">
        <v>370</v>
      </c>
      <c r="B346" s="47" t="n">
        <v>274</v>
      </c>
      <c r="C346" s="47" t="s">
        <v>397</v>
      </c>
      <c r="D346" s="47" t="str">
        <f aca="false">CONCATENATE(1," ",C346," ",B346)</f>
        <v>1 R 274</v>
      </c>
      <c r="E346" s="118" t="s">
        <v>1835</v>
      </c>
      <c r="F346" s="47" t="s">
        <v>77</v>
      </c>
      <c r="G346" s="47" t="s">
        <v>245</v>
      </c>
      <c r="H346" s="128" t="n">
        <f aca="false">Incursion!H292</f>
        <v>0</v>
      </c>
      <c r="I346" s="146"/>
    </row>
    <row r="347" customFormat="false" ht="12.75" hidden="false" customHeight="false" outlineLevel="0" collapsed="false">
      <c r="A347" s="47" t="s">
        <v>370</v>
      </c>
      <c r="B347" s="47" t="n">
        <v>275</v>
      </c>
      <c r="C347" s="47" t="s">
        <v>371</v>
      </c>
      <c r="D347" s="47" t="str">
        <f aca="false">CONCATENATE(1," ",C347," ",B347)</f>
        <v>1 U 275</v>
      </c>
      <c r="E347" s="118" t="s">
        <v>3966</v>
      </c>
      <c r="F347" s="47" t="s">
        <v>105</v>
      </c>
      <c r="G347" s="47" t="s">
        <v>291</v>
      </c>
      <c r="H347" s="128" t="n">
        <f aca="false">Incursion!H293</f>
        <v>0</v>
      </c>
      <c r="I347" s="146"/>
    </row>
    <row r="348" customFormat="false" ht="12.75" hidden="false" customHeight="false" outlineLevel="0" collapsed="false">
      <c r="A348" s="47" t="s">
        <v>370</v>
      </c>
      <c r="B348" s="47" t="n">
        <v>276</v>
      </c>
      <c r="C348" s="47" t="s">
        <v>371</v>
      </c>
      <c r="D348" s="47" t="str">
        <f aca="false">CONCATENATE(1," ",C348," ",B348)</f>
        <v>1 U 276</v>
      </c>
      <c r="E348" s="118" t="s">
        <v>1846</v>
      </c>
      <c r="F348" s="47" t="s">
        <v>105</v>
      </c>
      <c r="G348" s="47" t="s">
        <v>291</v>
      </c>
      <c r="H348" s="128" t="n">
        <f aca="false">Incursion!H294</f>
        <v>0</v>
      </c>
      <c r="I348" s="146"/>
    </row>
    <row r="349" customFormat="false" ht="12.75" hidden="false" customHeight="false" outlineLevel="0" collapsed="false">
      <c r="A349" s="47" t="s">
        <v>370</v>
      </c>
      <c r="B349" s="47" t="n">
        <v>277</v>
      </c>
      <c r="C349" s="47" t="s">
        <v>379</v>
      </c>
      <c r="D349" s="47" t="str">
        <f aca="false">CONCATENATE(1," ",C349," ",B349)</f>
        <v>1 C 277</v>
      </c>
      <c r="E349" s="118" t="s">
        <v>1851</v>
      </c>
      <c r="F349" s="47" t="s">
        <v>91</v>
      </c>
      <c r="G349" s="47" t="s">
        <v>291</v>
      </c>
      <c r="H349" s="128" t="n">
        <f aca="false">Incursion!H295</f>
        <v>0</v>
      </c>
      <c r="I349" s="146"/>
    </row>
    <row r="350" customFormat="false" ht="12.75" hidden="false" customHeight="false" outlineLevel="0" collapsed="false">
      <c r="A350" s="47" t="s">
        <v>370</v>
      </c>
      <c r="B350" s="47" t="n">
        <v>278</v>
      </c>
      <c r="C350" s="47" t="s">
        <v>371</v>
      </c>
      <c r="D350" s="47" t="str">
        <f aca="false">CONCATENATE(1," ",C350," ",B350)</f>
        <v>1 U 278</v>
      </c>
      <c r="E350" s="118" t="s">
        <v>1854</v>
      </c>
      <c r="F350" s="47" t="s">
        <v>38</v>
      </c>
      <c r="G350" s="47" t="s">
        <v>291</v>
      </c>
      <c r="H350" s="128" t="n">
        <f aca="false">Incursion!H296</f>
        <v>0</v>
      </c>
      <c r="I350" s="146"/>
    </row>
    <row r="351" customFormat="false" ht="12.75" hidden="false" customHeight="false" outlineLevel="0" collapsed="false">
      <c r="A351" s="47" t="s">
        <v>370</v>
      </c>
      <c r="B351" s="47" t="n">
        <v>279</v>
      </c>
      <c r="C351" s="47" t="s">
        <v>371</v>
      </c>
      <c r="D351" s="47" t="str">
        <f aca="false">CONCATENATE(1," ",C351," ",B351)</f>
        <v>1 U 279</v>
      </c>
      <c r="E351" s="118" t="s">
        <v>1859</v>
      </c>
      <c r="F351" s="47" t="s">
        <v>38</v>
      </c>
      <c r="G351" s="47" t="s">
        <v>291</v>
      </c>
      <c r="H351" s="128" t="n">
        <f aca="false">Incursion!H297</f>
        <v>0</v>
      </c>
      <c r="I351" s="146"/>
    </row>
    <row r="352" customFormat="false" ht="12.75" hidden="false" customHeight="false" outlineLevel="0" collapsed="false">
      <c r="A352" s="47" t="s">
        <v>370</v>
      </c>
      <c r="B352" s="47" t="n">
        <v>280</v>
      </c>
      <c r="C352" s="47" t="s">
        <v>379</v>
      </c>
      <c r="D352" s="47" t="str">
        <f aca="false">CONCATENATE(1," ",C352," ",B352)</f>
        <v>1 C 280</v>
      </c>
      <c r="E352" s="118" t="s">
        <v>1864</v>
      </c>
      <c r="F352" s="47" t="s">
        <v>77</v>
      </c>
      <c r="G352" s="47" t="s">
        <v>291</v>
      </c>
      <c r="H352" s="128" t="n">
        <f aca="false">Incursion!H298</f>
        <v>0</v>
      </c>
      <c r="I352" s="146"/>
    </row>
    <row r="353" customFormat="false" ht="12.75" hidden="false" customHeight="false" outlineLevel="0" collapsed="false">
      <c r="A353" s="47" t="s">
        <v>370</v>
      </c>
      <c r="B353" s="47" t="n">
        <v>281</v>
      </c>
      <c r="C353" s="47" t="s">
        <v>371</v>
      </c>
      <c r="D353" s="47" t="str">
        <f aca="false">CONCATENATE(1," ",C353," ",B353)</f>
        <v>1 U 281</v>
      </c>
      <c r="E353" s="118" t="s">
        <v>1869</v>
      </c>
      <c r="F353" s="47" t="s">
        <v>38</v>
      </c>
      <c r="G353" s="47" t="s">
        <v>291</v>
      </c>
      <c r="H353" s="128" t="n">
        <f aca="false">Incursion!H299</f>
        <v>0</v>
      </c>
      <c r="I353" s="146"/>
    </row>
    <row r="354" customFormat="false" ht="12.75" hidden="false" customHeight="false" outlineLevel="0" collapsed="false">
      <c r="A354" s="47" t="s">
        <v>370</v>
      </c>
      <c r="B354" s="47" t="n">
        <v>282</v>
      </c>
      <c r="C354" s="47" t="s">
        <v>379</v>
      </c>
      <c r="D354" s="47" t="str">
        <f aca="false">CONCATENATE(1," ",C354," ",B354)</f>
        <v>1 C 282</v>
      </c>
      <c r="E354" s="118" t="s">
        <v>1872</v>
      </c>
      <c r="F354" s="47" t="s">
        <v>91</v>
      </c>
      <c r="G354" s="47" t="s">
        <v>291</v>
      </c>
      <c r="H354" s="128" t="n">
        <f aca="false">Incursion!H300</f>
        <v>0</v>
      </c>
      <c r="I354" s="146"/>
    </row>
    <row r="355" customFormat="false" ht="12.75" hidden="false" customHeight="false" outlineLevel="0" collapsed="false">
      <c r="A355" s="47" t="s">
        <v>370</v>
      </c>
      <c r="B355" s="47" t="n">
        <v>283</v>
      </c>
      <c r="C355" s="47" t="s">
        <v>371</v>
      </c>
      <c r="D355" s="47" t="str">
        <f aca="false">CONCATENATE(1," ",C355," ",B355)</f>
        <v>1 U 283</v>
      </c>
      <c r="E355" s="118" t="s">
        <v>1875</v>
      </c>
      <c r="F355" s="47" t="s">
        <v>38</v>
      </c>
      <c r="G355" s="47" t="s">
        <v>291</v>
      </c>
      <c r="H355" s="128" t="n">
        <f aca="false">Incursion!H301</f>
        <v>0</v>
      </c>
      <c r="I355" s="146"/>
    </row>
    <row r="356" customFormat="false" ht="12.75" hidden="false" customHeight="false" outlineLevel="0" collapsed="false">
      <c r="A356" s="47" t="s">
        <v>370</v>
      </c>
      <c r="B356" s="47" t="n">
        <v>284</v>
      </c>
      <c r="C356" s="47" t="s">
        <v>379</v>
      </c>
      <c r="D356" s="47" t="str">
        <f aca="false">CONCATENATE(1," ",C356," ",B356)</f>
        <v>1 C 284</v>
      </c>
      <c r="E356" s="118" t="s">
        <v>1878</v>
      </c>
      <c r="F356" s="47" t="s">
        <v>91</v>
      </c>
      <c r="G356" s="47" t="s">
        <v>291</v>
      </c>
      <c r="H356" s="128" t="n">
        <f aca="false">Incursion!H302</f>
        <v>0</v>
      </c>
      <c r="I356" s="146"/>
    </row>
    <row r="357" customFormat="false" ht="12.75" hidden="false" customHeight="false" outlineLevel="0" collapsed="false">
      <c r="A357" s="47" t="s">
        <v>370</v>
      </c>
      <c r="B357" s="47" t="n">
        <v>285</v>
      </c>
      <c r="C357" s="47" t="s">
        <v>371</v>
      </c>
      <c r="D357" s="47" t="str">
        <f aca="false">CONCATENATE(1," ",C357," ",B357)</f>
        <v>1 U 285</v>
      </c>
      <c r="E357" s="118" t="s">
        <v>1883</v>
      </c>
      <c r="F357" s="47" t="s">
        <v>77</v>
      </c>
      <c r="G357" s="47" t="s">
        <v>291</v>
      </c>
      <c r="H357" s="128" t="n">
        <f aca="false">Incursion!H303</f>
        <v>0</v>
      </c>
      <c r="I357" s="146"/>
    </row>
    <row r="358" customFormat="false" ht="12.75" hidden="false" customHeight="false" outlineLevel="0" collapsed="false">
      <c r="A358" s="47" t="s">
        <v>370</v>
      </c>
      <c r="B358" s="47" t="n">
        <v>286</v>
      </c>
      <c r="C358" s="47" t="s">
        <v>379</v>
      </c>
      <c r="D358" s="47" t="str">
        <f aca="false">CONCATENATE(1," ",C358," ",B358)</f>
        <v>1 C 286</v>
      </c>
      <c r="E358" s="118" t="s">
        <v>1889</v>
      </c>
      <c r="F358" s="47" t="s">
        <v>91</v>
      </c>
      <c r="G358" s="47" t="s">
        <v>291</v>
      </c>
      <c r="H358" s="128" t="n">
        <f aca="false">Incursion!H304</f>
        <v>0</v>
      </c>
      <c r="I358" s="146"/>
    </row>
    <row r="359" customFormat="false" ht="12.75" hidden="false" customHeight="false" outlineLevel="0" collapsed="false">
      <c r="A359" s="47" t="s">
        <v>370</v>
      </c>
      <c r="B359" s="47" t="n">
        <v>287</v>
      </c>
      <c r="C359" s="47" t="s">
        <v>371</v>
      </c>
      <c r="D359" s="47" t="str">
        <f aca="false">CONCATENATE(1," ",C359," ",B359)</f>
        <v>1 U 287</v>
      </c>
      <c r="E359" s="118" t="s">
        <v>1894</v>
      </c>
      <c r="F359" s="47" t="s">
        <v>38</v>
      </c>
      <c r="G359" s="47" t="s">
        <v>291</v>
      </c>
      <c r="H359" s="128" t="n">
        <f aca="false">Incursion!H305</f>
        <v>0</v>
      </c>
      <c r="I359" s="146"/>
    </row>
    <row r="360" customFormat="false" ht="12.75" hidden="false" customHeight="false" outlineLevel="0" collapsed="false">
      <c r="A360" s="47" t="s">
        <v>370</v>
      </c>
      <c r="B360" s="47" t="n">
        <v>288</v>
      </c>
      <c r="C360" s="47" t="s">
        <v>371</v>
      </c>
      <c r="D360" s="47" t="str">
        <f aca="false">CONCATENATE(1," ",C360," ",B360)</f>
        <v>1 U 288</v>
      </c>
      <c r="E360" s="118" t="s">
        <v>1899</v>
      </c>
      <c r="F360" s="47" t="s">
        <v>77</v>
      </c>
      <c r="G360" s="47" t="s">
        <v>291</v>
      </c>
      <c r="H360" s="128" t="n">
        <f aca="false">Incursion!H306</f>
        <v>0</v>
      </c>
      <c r="I360" s="146"/>
    </row>
    <row r="361" customFormat="false" ht="12.75" hidden="false" customHeight="false" outlineLevel="0" collapsed="false">
      <c r="A361" s="47" t="s">
        <v>370</v>
      </c>
      <c r="B361" s="47" t="n">
        <v>289</v>
      </c>
      <c r="C361" s="47" t="s">
        <v>379</v>
      </c>
      <c r="D361" s="47" t="str">
        <f aca="false">CONCATENATE(1," ",C361," ",B361)</f>
        <v>1 C 289</v>
      </c>
      <c r="E361" s="118" t="s">
        <v>1904</v>
      </c>
      <c r="F361" s="47" t="s">
        <v>91</v>
      </c>
      <c r="G361" s="47" t="s">
        <v>291</v>
      </c>
      <c r="H361" s="128" t="n">
        <f aca="false">Incursion!H307</f>
        <v>0</v>
      </c>
      <c r="I361" s="146"/>
    </row>
    <row r="362" customFormat="false" ht="12.75" hidden="false" customHeight="false" outlineLevel="0" collapsed="false">
      <c r="A362" s="47" t="s">
        <v>370</v>
      </c>
      <c r="B362" s="47" t="n">
        <v>290</v>
      </c>
      <c r="C362" s="47" t="s">
        <v>371</v>
      </c>
      <c r="D362" s="47" t="str">
        <f aca="false">CONCATENATE(1," ",C362," ",B362)</f>
        <v>1 U 290</v>
      </c>
      <c r="E362" s="118" t="s">
        <v>1909</v>
      </c>
      <c r="F362" s="47" t="s">
        <v>38</v>
      </c>
      <c r="G362" s="47" t="s">
        <v>291</v>
      </c>
      <c r="H362" s="128" t="n">
        <f aca="false">Incursion!H308</f>
        <v>0</v>
      </c>
      <c r="I362" s="146"/>
    </row>
    <row r="363" customFormat="false" ht="12.75" hidden="false" customHeight="false" outlineLevel="0" collapsed="false">
      <c r="A363" s="47" t="s">
        <v>370</v>
      </c>
      <c r="B363" s="47" t="n">
        <v>291</v>
      </c>
      <c r="C363" s="47" t="s">
        <v>371</v>
      </c>
      <c r="D363" s="47" t="str">
        <f aca="false">CONCATENATE(1," ",C363," ",B363)</f>
        <v>1 U 291</v>
      </c>
      <c r="E363" s="118" t="s">
        <v>1914</v>
      </c>
      <c r="F363" s="47" t="s">
        <v>105</v>
      </c>
      <c r="G363" s="47" t="s">
        <v>291</v>
      </c>
      <c r="H363" s="128" t="n">
        <f aca="false">Incursion!H309</f>
        <v>0</v>
      </c>
      <c r="I363" s="146"/>
    </row>
    <row r="364" customFormat="false" ht="12.75" hidden="false" customHeight="false" outlineLevel="0" collapsed="false">
      <c r="A364" s="47" t="s">
        <v>370</v>
      </c>
      <c r="B364" s="47" t="n">
        <v>292</v>
      </c>
      <c r="C364" s="47" t="s">
        <v>379</v>
      </c>
      <c r="D364" s="47" t="str">
        <f aca="false">CONCATENATE(1," ",C364," ",B364)</f>
        <v>1 C 292</v>
      </c>
      <c r="E364" s="118" t="s">
        <v>1919</v>
      </c>
      <c r="F364" s="47" t="s">
        <v>91</v>
      </c>
      <c r="G364" s="47" t="s">
        <v>291</v>
      </c>
      <c r="H364" s="128" t="n">
        <f aca="false">Incursion!H310</f>
        <v>0</v>
      </c>
      <c r="I364" s="146"/>
    </row>
    <row r="365" customFormat="false" ht="12.75" hidden="false" customHeight="false" outlineLevel="0" collapsed="false">
      <c r="A365" s="47" t="s">
        <v>370</v>
      </c>
      <c r="B365" s="47" t="n">
        <v>293</v>
      </c>
      <c r="C365" s="47" t="s">
        <v>371</v>
      </c>
      <c r="D365" s="47" t="str">
        <f aca="false">CONCATENATE(1," ",C365," ",B365)</f>
        <v>1 U 293</v>
      </c>
      <c r="E365" s="118" t="s">
        <v>3967</v>
      </c>
      <c r="F365" s="47" t="s">
        <v>314</v>
      </c>
      <c r="G365" s="50" t="s">
        <v>291</v>
      </c>
      <c r="H365" s="128" t="n">
        <f aca="false">Incursion!H311</f>
        <v>0</v>
      </c>
      <c r="I365" s="146"/>
    </row>
    <row r="366" customFormat="false" ht="12.75" hidden="false" customHeight="false" outlineLevel="0" collapsed="false">
      <c r="A366" s="47" t="s">
        <v>370</v>
      </c>
      <c r="B366" s="47" t="n">
        <v>294</v>
      </c>
      <c r="C366" s="47" t="s">
        <v>397</v>
      </c>
      <c r="D366" s="47" t="str">
        <f aca="false">CONCATENATE(1," ",C366," ",B366)</f>
        <v>1 R 294</v>
      </c>
      <c r="E366" s="118" t="s">
        <v>3968</v>
      </c>
      <c r="F366" s="47" t="s">
        <v>314</v>
      </c>
      <c r="G366" s="50" t="s">
        <v>291</v>
      </c>
      <c r="H366" s="128" t="n">
        <f aca="false">Incursion!H312</f>
        <v>0</v>
      </c>
      <c r="I366" s="146"/>
    </row>
    <row r="367" customFormat="false" ht="12.75" hidden="false" customHeight="false" outlineLevel="0" collapsed="false">
      <c r="A367" s="47" t="s">
        <v>370</v>
      </c>
      <c r="B367" s="47" t="n">
        <v>295</v>
      </c>
      <c r="C367" s="47" t="s">
        <v>379</v>
      </c>
      <c r="D367" s="47" t="str">
        <f aca="false">CONCATENATE(1," ",C367," ",B367)</f>
        <v>1 C 295</v>
      </c>
      <c r="E367" s="118" t="s">
        <v>3969</v>
      </c>
      <c r="F367" s="47" t="s">
        <v>314</v>
      </c>
      <c r="G367" s="50" t="s">
        <v>291</v>
      </c>
      <c r="H367" s="128" t="n">
        <f aca="false">Incursion!H313</f>
        <v>0</v>
      </c>
      <c r="I367" s="146"/>
    </row>
    <row r="368" customFormat="false" ht="12.75" hidden="false" customHeight="false" outlineLevel="0" collapsed="false">
      <c r="A368" s="47" t="s">
        <v>370</v>
      </c>
      <c r="B368" s="47" t="n">
        <v>296</v>
      </c>
      <c r="C368" s="47" t="s">
        <v>1259</v>
      </c>
      <c r="D368" s="47" t="str">
        <f aca="false">CONCATENATE(1," ",C368," ",B368)</f>
        <v>1 S 296</v>
      </c>
      <c r="E368" s="118" t="s">
        <v>1935</v>
      </c>
      <c r="F368" s="47" t="s">
        <v>314</v>
      </c>
      <c r="G368" s="50" t="s">
        <v>291</v>
      </c>
      <c r="H368" s="128" t="n">
        <f aca="false">Incursion!H314</f>
        <v>0</v>
      </c>
      <c r="I368" s="146"/>
    </row>
    <row r="369" customFormat="false" ht="12.75" hidden="false" customHeight="false" outlineLevel="0" collapsed="false">
      <c r="A369" s="47" t="s">
        <v>370</v>
      </c>
      <c r="B369" s="47" t="n">
        <v>297</v>
      </c>
      <c r="C369" s="47" t="s">
        <v>379</v>
      </c>
      <c r="D369" s="47" t="str">
        <f aca="false">CONCATENATE(1," ",C369," ",B369)</f>
        <v>1 C 297</v>
      </c>
      <c r="E369" s="118" t="s">
        <v>3970</v>
      </c>
      <c r="F369" s="47" t="s">
        <v>314</v>
      </c>
      <c r="G369" s="50" t="s">
        <v>291</v>
      </c>
      <c r="H369" s="128" t="n">
        <f aca="false">Incursion!H315</f>
        <v>0</v>
      </c>
      <c r="I369" s="146"/>
    </row>
    <row r="370" customFormat="false" ht="12.75" hidden="false" customHeight="false" outlineLevel="0" collapsed="false">
      <c r="A370" s="47" t="s">
        <v>370</v>
      </c>
      <c r="B370" s="47" t="n">
        <v>298</v>
      </c>
      <c r="C370" s="47" t="s">
        <v>379</v>
      </c>
      <c r="D370" s="47" t="str">
        <f aca="false">CONCATENATE(1," ",C370," ",B370)</f>
        <v>1 C 298</v>
      </c>
      <c r="E370" s="118" t="s">
        <v>3971</v>
      </c>
      <c r="F370" s="47" t="s">
        <v>314</v>
      </c>
      <c r="G370" s="50" t="s">
        <v>291</v>
      </c>
      <c r="H370" s="128" t="n">
        <f aca="false">Incursion!H316</f>
        <v>0</v>
      </c>
      <c r="I370" s="146"/>
    </row>
    <row r="371" customFormat="false" ht="12.75" hidden="false" customHeight="false" outlineLevel="0" collapsed="false">
      <c r="A371" s="47" t="s">
        <v>370</v>
      </c>
      <c r="B371" s="47" t="n">
        <v>299</v>
      </c>
      <c r="C371" s="47" t="s">
        <v>371</v>
      </c>
      <c r="D371" s="47" t="str">
        <f aca="false">CONCATENATE(1," ",C371," ",B371)</f>
        <v>1 U 299</v>
      </c>
      <c r="E371" s="118" t="s">
        <v>3972</v>
      </c>
      <c r="F371" s="47" t="s">
        <v>314</v>
      </c>
      <c r="G371" s="50" t="s">
        <v>291</v>
      </c>
      <c r="H371" s="128" t="n">
        <f aca="false">Incursion!H317</f>
        <v>0</v>
      </c>
      <c r="I371" s="146"/>
    </row>
    <row r="372" customFormat="false" ht="12.75" hidden="false" customHeight="false" outlineLevel="0" collapsed="false">
      <c r="A372" s="47" t="s">
        <v>370</v>
      </c>
      <c r="B372" s="47" t="n">
        <v>300</v>
      </c>
      <c r="C372" s="47" t="s">
        <v>397</v>
      </c>
      <c r="D372" s="47" t="str">
        <f aca="false">CONCATENATE(1," ",C372," ",B372)</f>
        <v>1 R 300</v>
      </c>
      <c r="E372" s="118" t="s">
        <v>3973</v>
      </c>
      <c r="F372" s="47" t="s">
        <v>314</v>
      </c>
      <c r="G372" s="50" t="s">
        <v>291</v>
      </c>
      <c r="H372" s="128" t="n">
        <f aca="false">Incursion!H318</f>
        <v>0</v>
      </c>
      <c r="I372" s="146"/>
    </row>
    <row r="373" customFormat="false" ht="12.75" hidden="false" customHeight="false" outlineLevel="0" collapsed="false">
      <c r="A373" s="47" t="s">
        <v>370</v>
      </c>
      <c r="B373" s="47" t="n">
        <v>301</v>
      </c>
      <c r="C373" s="47" t="s">
        <v>1259</v>
      </c>
      <c r="D373" s="47" t="str">
        <f aca="false">CONCATENATE(1," ",C373," ",B373)</f>
        <v>1 S 301</v>
      </c>
      <c r="E373" s="118" t="s">
        <v>1955</v>
      </c>
      <c r="F373" s="47" t="s">
        <v>314</v>
      </c>
      <c r="G373" s="50" t="s">
        <v>291</v>
      </c>
      <c r="H373" s="128" t="n">
        <f aca="false">Incursion!H319</f>
        <v>0</v>
      </c>
      <c r="I373" s="146"/>
    </row>
    <row r="374" customFormat="false" ht="12.75" hidden="false" customHeight="false" outlineLevel="0" collapsed="false">
      <c r="A374" s="47" t="s">
        <v>370</v>
      </c>
      <c r="B374" s="47" t="n">
        <v>302</v>
      </c>
      <c r="C374" s="47" t="s">
        <v>379</v>
      </c>
      <c r="D374" s="47" t="str">
        <f aca="false">CONCATENATE(1," ",C374," ",B374)</f>
        <v>1 C 302</v>
      </c>
      <c r="E374" s="118" t="s">
        <v>3974</v>
      </c>
      <c r="F374" s="47" t="s">
        <v>314</v>
      </c>
      <c r="G374" s="50" t="s">
        <v>291</v>
      </c>
      <c r="H374" s="128" t="n">
        <f aca="false">Incursion!H320</f>
        <v>0</v>
      </c>
      <c r="I374" s="146"/>
    </row>
    <row r="375" customFormat="false" ht="12.75" hidden="false" customHeight="false" outlineLevel="0" collapsed="false">
      <c r="A375" s="47" t="s">
        <v>370</v>
      </c>
      <c r="B375" s="47" t="n">
        <v>303</v>
      </c>
      <c r="C375" s="47" t="s">
        <v>1259</v>
      </c>
      <c r="D375" s="47" t="str">
        <f aca="false">CONCATENATE(1," ",C375," ",B375)</f>
        <v>1 S 303</v>
      </c>
      <c r="E375" s="118" t="s">
        <v>1962</v>
      </c>
      <c r="F375" s="47" t="s">
        <v>314</v>
      </c>
      <c r="G375" s="50" t="s">
        <v>291</v>
      </c>
      <c r="H375" s="128" t="n">
        <f aca="false">Incursion!H321</f>
        <v>0</v>
      </c>
      <c r="I375" s="146"/>
    </row>
    <row r="376" customFormat="false" ht="12.75" hidden="false" customHeight="false" outlineLevel="0" collapsed="false">
      <c r="A376" s="47" t="s">
        <v>370</v>
      </c>
      <c r="B376" s="47" t="n">
        <v>304</v>
      </c>
      <c r="C376" s="47" t="s">
        <v>1259</v>
      </c>
      <c r="D376" s="47" t="str">
        <f aca="false">CONCATENATE(1," ",C376," ",B376)</f>
        <v>1 S 304</v>
      </c>
      <c r="E376" s="118" t="s">
        <v>1965</v>
      </c>
      <c r="F376" s="47" t="s">
        <v>314</v>
      </c>
      <c r="G376" s="50" t="s">
        <v>291</v>
      </c>
      <c r="H376" s="128" t="n">
        <f aca="false">Incursion!H322</f>
        <v>0</v>
      </c>
      <c r="I376" s="146"/>
    </row>
    <row r="377" customFormat="false" ht="12.75" hidden="false" customHeight="false" outlineLevel="0" collapsed="false">
      <c r="A377" s="47" t="s">
        <v>370</v>
      </c>
      <c r="B377" s="47" t="n">
        <v>305</v>
      </c>
      <c r="C377" s="47" t="s">
        <v>1259</v>
      </c>
      <c r="D377" s="47" t="str">
        <f aca="false">CONCATENATE(1," ",C377," ",B377)</f>
        <v>1 S 305</v>
      </c>
      <c r="E377" s="118" t="s">
        <v>1968</v>
      </c>
      <c r="F377" s="47" t="s">
        <v>314</v>
      </c>
      <c r="G377" s="50" t="s">
        <v>291</v>
      </c>
      <c r="H377" s="128" t="n">
        <f aca="false">Incursion!H323</f>
        <v>0</v>
      </c>
      <c r="I377" s="146"/>
    </row>
    <row r="378" customFormat="false" ht="12.75" hidden="false" customHeight="false" outlineLevel="0" collapsed="false">
      <c r="A378" s="47" t="s">
        <v>370</v>
      </c>
      <c r="B378" s="47" t="n">
        <v>306</v>
      </c>
      <c r="C378" s="47" t="s">
        <v>371</v>
      </c>
      <c r="D378" s="47" t="str">
        <f aca="false">CONCATENATE(1," ",C378," ",B378)</f>
        <v>1 U 306</v>
      </c>
      <c r="E378" s="118" t="s">
        <v>3975</v>
      </c>
      <c r="F378" s="47" t="s">
        <v>314</v>
      </c>
      <c r="G378" s="50" t="s">
        <v>291</v>
      </c>
      <c r="H378" s="128" t="n">
        <f aca="false">Incursion!H324</f>
        <v>0</v>
      </c>
      <c r="I378" s="146"/>
    </row>
    <row r="379" customFormat="false" ht="12.75" hidden="false" customHeight="false" outlineLevel="0" collapsed="false">
      <c r="A379" s="47" t="s">
        <v>370</v>
      </c>
      <c r="B379" s="47" t="n">
        <v>307</v>
      </c>
      <c r="C379" s="47" t="s">
        <v>379</v>
      </c>
      <c r="D379" s="47" t="str">
        <f aca="false">CONCATENATE(1," ",C379," ",B379)</f>
        <v>1 C 307</v>
      </c>
      <c r="E379" s="118" t="s">
        <v>3976</v>
      </c>
      <c r="F379" s="47" t="s">
        <v>314</v>
      </c>
      <c r="G379" s="50" t="s">
        <v>291</v>
      </c>
      <c r="H379" s="128" t="n">
        <f aca="false">Incursion!H325</f>
        <v>0</v>
      </c>
      <c r="I379" s="146"/>
    </row>
    <row r="380" customFormat="false" ht="12.75" hidden="false" customHeight="false" outlineLevel="0" collapsed="false">
      <c r="A380" s="47" t="s">
        <v>370</v>
      </c>
      <c r="B380" s="47" t="n">
        <v>308</v>
      </c>
      <c r="C380" s="47" t="s">
        <v>1259</v>
      </c>
      <c r="D380" s="47" t="str">
        <f aca="false">CONCATENATE(1," ",C380," ",B380)</f>
        <v>1 S 308</v>
      </c>
      <c r="E380" s="118" t="s">
        <v>1979</v>
      </c>
      <c r="F380" s="47" t="s">
        <v>314</v>
      </c>
      <c r="G380" s="50" t="s">
        <v>291</v>
      </c>
      <c r="H380" s="128" t="n">
        <f aca="false">Incursion!H326</f>
        <v>0</v>
      </c>
      <c r="I380" s="146"/>
    </row>
    <row r="381" customFormat="false" ht="12.75" hidden="false" customHeight="false" outlineLevel="0" collapsed="false">
      <c r="A381" s="47" t="s">
        <v>370</v>
      </c>
      <c r="B381" s="47" t="n">
        <v>309</v>
      </c>
      <c r="C381" s="47" t="s">
        <v>379</v>
      </c>
      <c r="D381" s="47" t="str">
        <f aca="false">CONCATENATE(1," ",C381," ",B381)</f>
        <v>1 C 309</v>
      </c>
      <c r="E381" s="118" t="s">
        <v>3977</v>
      </c>
      <c r="F381" s="47" t="s">
        <v>314</v>
      </c>
      <c r="G381" s="50" t="s">
        <v>291</v>
      </c>
      <c r="H381" s="128" t="n">
        <f aca="false">Incursion!H327</f>
        <v>0</v>
      </c>
      <c r="I381" s="146"/>
    </row>
    <row r="382" customFormat="false" ht="12.75" hidden="false" customHeight="false" outlineLevel="0" collapsed="false">
      <c r="A382" s="47" t="s">
        <v>370</v>
      </c>
      <c r="B382" s="47" t="n">
        <v>310</v>
      </c>
      <c r="C382" s="47" t="s">
        <v>379</v>
      </c>
      <c r="D382" s="47" t="str">
        <f aca="false">CONCATENATE(1," ",C382," ",B382)</f>
        <v>1 C 310</v>
      </c>
      <c r="E382" s="118" t="s">
        <v>3978</v>
      </c>
      <c r="F382" s="47" t="s">
        <v>314</v>
      </c>
      <c r="G382" s="50" t="s">
        <v>291</v>
      </c>
      <c r="H382" s="128" t="n">
        <f aca="false">Incursion!H328</f>
        <v>0</v>
      </c>
      <c r="I382" s="146"/>
    </row>
    <row r="383" customFormat="false" ht="12.75" hidden="false" customHeight="false" outlineLevel="0" collapsed="false">
      <c r="A383" s="47" t="s">
        <v>370</v>
      </c>
      <c r="B383" s="47" t="n">
        <v>311</v>
      </c>
      <c r="C383" s="47" t="s">
        <v>379</v>
      </c>
      <c r="D383" s="47" t="str">
        <f aca="false">CONCATENATE(1," ",C383," ",B383)</f>
        <v>1 C 311</v>
      </c>
      <c r="E383" s="118" t="s">
        <v>3979</v>
      </c>
      <c r="F383" s="47" t="s">
        <v>314</v>
      </c>
      <c r="G383" s="50" t="s">
        <v>291</v>
      </c>
      <c r="H383" s="128" t="n">
        <f aca="false">Incursion!H329</f>
        <v>0</v>
      </c>
      <c r="I383" s="146"/>
    </row>
    <row r="384" customFormat="false" ht="12.75" hidden="false" customHeight="false" outlineLevel="0" collapsed="false">
      <c r="A384" s="47" t="s">
        <v>370</v>
      </c>
      <c r="B384" s="47" t="n">
        <v>312</v>
      </c>
      <c r="C384" s="47" t="s">
        <v>379</v>
      </c>
      <c r="D384" s="47" t="str">
        <f aca="false">CONCATENATE(1," ",C384," ",B384)</f>
        <v>1 C 312</v>
      </c>
      <c r="E384" s="118" t="s">
        <v>3980</v>
      </c>
      <c r="F384" s="47" t="s">
        <v>314</v>
      </c>
      <c r="G384" s="50" t="s">
        <v>291</v>
      </c>
      <c r="H384" s="128" t="n">
        <f aca="false">Incursion!H330</f>
        <v>0</v>
      </c>
      <c r="I384" s="146"/>
    </row>
    <row r="385" customFormat="false" ht="12.75" hidden="false" customHeight="false" outlineLevel="0" collapsed="false">
      <c r="A385" s="47" t="s">
        <v>370</v>
      </c>
      <c r="B385" s="47" t="n">
        <v>313</v>
      </c>
      <c r="C385" s="47" t="s">
        <v>379</v>
      </c>
      <c r="D385" s="47" t="str">
        <f aca="false">CONCATENATE(1," ",C385," ",B385)</f>
        <v>1 C 313</v>
      </c>
      <c r="E385" s="118" t="s">
        <v>3981</v>
      </c>
      <c r="F385" s="47" t="s">
        <v>314</v>
      </c>
      <c r="G385" s="50" t="s">
        <v>291</v>
      </c>
      <c r="H385" s="128" t="n">
        <f aca="false">Incursion!H331</f>
        <v>0</v>
      </c>
      <c r="I385" s="146"/>
    </row>
    <row r="386" customFormat="false" ht="12.75" hidden="false" customHeight="false" outlineLevel="0" collapsed="false">
      <c r="A386" s="47" t="s">
        <v>370</v>
      </c>
      <c r="B386" s="47" t="n">
        <v>314</v>
      </c>
      <c r="C386" s="47" t="s">
        <v>371</v>
      </c>
      <c r="D386" s="47" t="str">
        <f aca="false">CONCATENATE(1," ",C386," ",B386)</f>
        <v>1 U 314</v>
      </c>
      <c r="E386" s="118" t="s">
        <v>3982</v>
      </c>
      <c r="F386" s="47" t="s">
        <v>314</v>
      </c>
      <c r="G386" s="50" t="s">
        <v>291</v>
      </c>
      <c r="H386" s="128" t="n">
        <f aca="false">Incursion!H332</f>
        <v>0</v>
      </c>
      <c r="I386" s="146"/>
    </row>
    <row r="387" customFormat="false" ht="12.75" hidden="false" customHeight="false" outlineLevel="0" collapsed="false">
      <c r="A387" s="47" t="s">
        <v>370</v>
      </c>
      <c r="B387" s="47" t="n">
        <v>315</v>
      </c>
      <c r="C387" s="47" t="s">
        <v>379</v>
      </c>
      <c r="D387" s="47" t="str">
        <f aca="false">CONCATENATE(1," ",C387," ",B387)</f>
        <v>1 C 315</v>
      </c>
      <c r="E387" s="118" t="s">
        <v>3983</v>
      </c>
      <c r="F387" s="47" t="s">
        <v>314</v>
      </c>
      <c r="G387" s="50" t="s">
        <v>291</v>
      </c>
      <c r="H387" s="128" t="n">
        <f aca="false">Incursion!H333</f>
        <v>0</v>
      </c>
      <c r="I387" s="146"/>
    </row>
    <row r="388" customFormat="false" ht="12.75" hidden="false" customHeight="false" outlineLevel="0" collapsed="false">
      <c r="A388" s="47" t="s">
        <v>370</v>
      </c>
      <c r="B388" s="47" t="n">
        <v>316</v>
      </c>
      <c r="C388" s="47" t="s">
        <v>371</v>
      </c>
      <c r="D388" s="47" t="str">
        <f aca="false">CONCATENATE(1," ",C388," ",B388)</f>
        <v>1 U 316</v>
      </c>
      <c r="E388" s="118" t="s">
        <v>3984</v>
      </c>
      <c r="F388" s="47" t="s">
        <v>314</v>
      </c>
      <c r="G388" s="50" t="s">
        <v>291</v>
      </c>
      <c r="H388" s="128" t="n">
        <f aca="false">Incursion!H334</f>
        <v>0</v>
      </c>
      <c r="I388" s="146"/>
    </row>
    <row r="389" customFormat="false" ht="12.75" hidden="false" customHeight="false" outlineLevel="0" collapsed="false">
      <c r="A389" s="47" t="s">
        <v>370</v>
      </c>
      <c r="B389" s="47" t="n">
        <v>317</v>
      </c>
      <c r="C389" s="47" t="s">
        <v>371</v>
      </c>
      <c r="D389" s="47" t="str">
        <f aca="false">CONCATENATE(1," ",C389," ",B389)</f>
        <v>1 U 317</v>
      </c>
      <c r="E389" s="118" t="s">
        <v>3985</v>
      </c>
      <c r="F389" s="47" t="s">
        <v>314</v>
      </c>
      <c r="G389" s="50" t="s">
        <v>291</v>
      </c>
      <c r="H389" s="128" t="n">
        <f aca="false">Incursion!H335</f>
        <v>0</v>
      </c>
      <c r="I389" s="146"/>
    </row>
    <row r="390" customFormat="false" ht="12.75" hidden="false" customHeight="false" outlineLevel="0" collapsed="false">
      <c r="A390" s="47" t="s">
        <v>370</v>
      </c>
      <c r="B390" s="47" t="n">
        <v>318</v>
      </c>
      <c r="C390" s="47" t="s">
        <v>371</v>
      </c>
      <c r="D390" s="47" t="str">
        <f aca="false">CONCATENATE(1," ",C390," ",B390)</f>
        <v>1 U 318</v>
      </c>
      <c r="E390" s="118" t="s">
        <v>3986</v>
      </c>
      <c r="F390" s="47" t="s">
        <v>314</v>
      </c>
      <c r="G390" s="50" t="s">
        <v>291</v>
      </c>
      <c r="H390" s="128" t="n">
        <f aca="false">Incursion!H336</f>
        <v>0</v>
      </c>
      <c r="I390" s="146"/>
    </row>
    <row r="391" customFormat="false" ht="12.75" hidden="false" customHeight="false" outlineLevel="0" collapsed="false">
      <c r="A391" s="47" t="s">
        <v>370</v>
      </c>
      <c r="B391" s="47" t="n">
        <v>319</v>
      </c>
      <c r="C391" s="47" t="s">
        <v>397</v>
      </c>
      <c r="D391" s="47" t="str">
        <f aca="false">CONCATENATE(1," ",C391," ",B391)</f>
        <v>1 R 319</v>
      </c>
      <c r="E391" s="118" t="s">
        <v>3987</v>
      </c>
      <c r="F391" s="47" t="s">
        <v>314</v>
      </c>
      <c r="G391" s="50" t="s">
        <v>291</v>
      </c>
      <c r="H391" s="128" t="n">
        <f aca="false">Incursion!H337</f>
        <v>0</v>
      </c>
      <c r="I391" s="146"/>
    </row>
    <row r="392" customFormat="false" ht="12.75" hidden="false" customHeight="false" outlineLevel="0" collapsed="false">
      <c r="A392" s="47" t="s">
        <v>370</v>
      </c>
      <c r="B392" s="47" t="n">
        <v>320</v>
      </c>
      <c r="C392" s="47" t="s">
        <v>397</v>
      </c>
      <c r="D392" s="47" t="str">
        <f aca="false">CONCATENATE(1," ",C392," ",B392)</f>
        <v>1 R 320</v>
      </c>
      <c r="E392" s="118" t="s">
        <v>3988</v>
      </c>
      <c r="F392" s="47" t="s">
        <v>314</v>
      </c>
      <c r="G392" s="50" t="s">
        <v>291</v>
      </c>
      <c r="H392" s="128" t="n">
        <f aca="false">Incursion!H338</f>
        <v>0</v>
      </c>
      <c r="I392" s="146"/>
    </row>
    <row r="393" customFormat="false" ht="12.75" hidden="false" customHeight="false" outlineLevel="0" collapsed="false">
      <c r="A393" s="47" t="s">
        <v>370</v>
      </c>
      <c r="B393" s="47" t="n">
        <v>321</v>
      </c>
      <c r="C393" s="47" t="s">
        <v>379</v>
      </c>
      <c r="D393" s="47" t="str">
        <f aca="false">CONCATENATE(1," ",C393," ",B393)</f>
        <v>1 C 321</v>
      </c>
      <c r="E393" s="118" t="s">
        <v>3989</v>
      </c>
      <c r="F393" s="47" t="s">
        <v>314</v>
      </c>
      <c r="G393" s="50" t="s">
        <v>291</v>
      </c>
      <c r="H393" s="128" t="n">
        <f aca="false">Incursion!H339</f>
        <v>0</v>
      </c>
      <c r="I393" s="146"/>
    </row>
    <row r="394" customFormat="false" ht="12.75" hidden="false" customHeight="false" outlineLevel="0" collapsed="false">
      <c r="A394" s="47" t="s">
        <v>370</v>
      </c>
      <c r="B394" s="47" t="n">
        <v>322</v>
      </c>
      <c r="C394" s="47" t="s">
        <v>379</v>
      </c>
      <c r="D394" s="47" t="str">
        <f aca="false">CONCATENATE(1," ",C394," ",B394)</f>
        <v>1 C 322</v>
      </c>
      <c r="E394" s="118" t="s">
        <v>3990</v>
      </c>
      <c r="F394" s="47" t="s">
        <v>314</v>
      </c>
      <c r="G394" s="50" t="s">
        <v>291</v>
      </c>
      <c r="H394" s="128" t="n">
        <f aca="false">Incursion!H340</f>
        <v>0</v>
      </c>
      <c r="I394" s="146"/>
    </row>
    <row r="395" customFormat="false" ht="12.75" hidden="false" customHeight="false" outlineLevel="0" collapsed="false">
      <c r="A395" s="47" t="s">
        <v>370</v>
      </c>
      <c r="B395" s="47" t="n">
        <v>323</v>
      </c>
      <c r="C395" s="47" t="s">
        <v>379</v>
      </c>
      <c r="D395" s="47" t="str">
        <f aca="false">CONCATENATE(1," ",C395," ",B395)</f>
        <v>1 C 323</v>
      </c>
      <c r="E395" s="118" t="s">
        <v>3991</v>
      </c>
      <c r="F395" s="47" t="s">
        <v>314</v>
      </c>
      <c r="G395" s="50" t="s">
        <v>291</v>
      </c>
      <c r="H395" s="128" t="n">
        <f aca="false">Incursion!H341</f>
        <v>0</v>
      </c>
      <c r="I395" s="146"/>
    </row>
    <row r="396" customFormat="false" ht="12.75" hidden="false" customHeight="false" outlineLevel="0" collapsed="false">
      <c r="A396" s="47" t="s">
        <v>370</v>
      </c>
      <c r="B396" s="47" t="n">
        <v>324</v>
      </c>
      <c r="C396" s="47" t="s">
        <v>397</v>
      </c>
      <c r="D396" s="47" t="str">
        <f aca="false">CONCATENATE(1," ",C396," ",B396)</f>
        <v>1 R 324</v>
      </c>
      <c r="E396" s="118" t="s">
        <v>3992</v>
      </c>
      <c r="F396" s="47" t="s">
        <v>314</v>
      </c>
      <c r="G396" s="50" t="s">
        <v>291</v>
      </c>
      <c r="H396" s="128" t="n">
        <f aca="false">Incursion!H342</f>
        <v>0</v>
      </c>
      <c r="I396" s="146"/>
    </row>
    <row r="397" customFormat="false" ht="12.75" hidden="false" customHeight="false" outlineLevel="0" collapsed="false">
      <c r="A397" s="47" t="s">
        <v>370</v>
      </c>
      <c r="B397" s="47" t="n">
        <v>325</v>
      </c>
      <c r="C397" s="47" t="s">
        <v>397</v>
      </c>
      <c r="D397" s="47" t="str">
        <f aca="false">CONCATENATE(1," ",C397," ",B397)</f>
        <v>1 R 325</v>
      </c>
      <c r="E397" s="118" t="s">
        <v>3993</v>
      </c>
      <c r="F397" s="47" t="s">
        <v>314</v>
      </c>
      <c r="G397" s="50" t="s">
        <v>291</v>
      </c>
      <c r="H397" s="128" t="n">
        <f aca="false">Incursion!H343</f>
        <v>0</v>
      </c>
      <c r="I397" s="146"/>
    </row>
    <row r="398" customFormat="false" ht="12.75" hidden="false" customHeight="false" outlineLevel="0" collapsed="false">
      <c r="A398" s="47" t="s">
        <v>370</v>
      </c>
      <c r="B398" s="47" t="n">
        <v>326</v>
      </c>
      <c r="C398" s="47" t="s">
        <v>397</v>
      </c>
      <c r="D398" s="47" t="str">
        <f aca="false">CONCATENATE(1," ",C398," ",B398)</f>
        <v>1 R 326</v>
      </c>
      <c r="E398" s="118" t="s">
        <v>3994</v>
      </c>
      <c r="F398" s="47" t="s">
        <v>314</v>
      </c>
      <c r="G398" s="50" t="s">
        <v>291</v>
      </c>
      <c r="H398" s="128" t="n">
        <f aca="false">Incursion!H344</f>
        <v>0</v>
      </c>
      <c r="I398" s="146"/>
    </row>
    <row r="399" customFormat="false" ht="12.75" hidden="false" customHeight="false" outlineLevel="0" collapsed="false">
      <c r="A399" s="47" t="s">
        <v>370</v>
      </c>
      <c r="B399" s="47" t="n">
        <v>327</v>
      </c>
      <c r="C399" s="47" t="s">
        <v>2050</v>
      </c>
      <c r="D399" s="47" t="str">
        <f aca="false">CONCATENATE(1," ",C399," ",1)</f>
        <v>1 PF 1</v>
      </c>
      <c r="E399" s="118" t="s">
        <v>3995</v>
      </c>
      <c r="F399" s="47" t="s">
        <v>38</v>
      </c>
      <c r="G399" s="47" t="s">
        <v>29</v>
      </c>
      <c r="H399" s="128" t="n">
        <f aca="false">Incursion!H345</f>
        <v>0</v>
      </c>
      <c r="I399" s="146"/>
    </row>
    <row r="400" customFormat="false" ht="12.75" hidden="false" customHeight="false" outlineLevel="0" collapsed="false">
      <c r="A400" s="47" t="s">
        <v>370</v>
      </c>
      <c r="B400" s="47" t="n">
        <v>328</v>
      </c>
      <c r="C400" s="47" t="s">
        <v>2050</v>
      </c>
      <c r="D400" s="47" t="str">
        <f aca="false">CONCATENATE(1," ",C400," ",2)</f>
        <v>1 PF 2</v>
      </c>
      <c r="E400" s="118" t="s">
        <v>3996</v>
      </c>
      <c r="F400" s="47" t="s">
        <v>38</v>
      </c>
      <c r="G400" s="47" t="s">
        <v>126</v>
      </c>
      <c r="H400" s="128" t="n">
        <f aca="false">Incursion!H346</f>
        <v>0</v>
      </c>
      <c r="I400" s="146"/>
    </row>
    <row r="401" customFormat="false" ht="12.75" hidden="false" customHeight="false" outlineLevel="0" collapsed="false">
      <c r="A401" s="47" t="s">
        <v>370</v>
      </c>
      <c r="B401" s="47" t="n">
        <v>329</v>
      </c>
      <c r="C401" s="47" t="s">
        <v>2050</v>
      </c>
      <c r="D401" s="47" t="str">
        <f aca="false">CONCATENATE(1," ",C401," ",3)</f>
        <v>1 PF 3</v>
      </c>
      <c r="E401" s="118" t="s">
        <v>3997</v>
      </c>
      <c r="F401" s="47" t="s">
        <v>38</v>
      </c>
      <c r="G401" s="47" t="s">
        <v>245</v>
      </c>
      <c r="H401" s="128" t="n">
        <f aca="false">Incursion!H347</f>
        <v>0</v>
      </c>
      <c r="I401" s="146"/>
    </row>
    <row r="402" customFormat="false" ht="12.75" hidden="false" customHeight="false" outlineLevel="0" collapsed="false">
      <c r="A402" s="47" t="s">
        <v>370</v>
      </c>
      <c r="B402" s="47" t="n">
        <v>330</v>
      </c>
      <c r="C402" s="47" t="s">
        <v>2050</v>
      </c>
      <c r="D402" s="47" t="str">
        <f aca="false">CONCATENATE(1," ",C402," ",4)</f>
        <v>1 PF 4</v>
      </c>
      <c r="E402" s="118" t="s">
        <v>3998</v>
      </c>
      <c r="F402" s="47" t="s">
        <v>38</v>
      </c>
      <c r="G402" s="47" t="s">
        <v>1244</v>
      </c>
      <c r="H402" s="128" t="n">
        <f aca="false">Incursion!H348</f>
        <v>0</v>
      </c>
      <c r="I402" s="146"/>
    </row>
    <row r="403" customFormat="false" ht="12.75" hidden="false" customHeight="false" outlineLevel="0" collapsed="false">
      <c r="A403" s="47" t="s">
        <v>370</v>
      </c>
      <c r="B403" s="47" t="n">
        <v>331</v>
      </c>
      <c r="C403" s="47" t="s">
        <v>2073</v>
      </c>
      <c r="D403" s="47" t="str">
        <f aca="false">CONCATENATE(1," ",C403," ",B73)</f>
        <v>1 RF 1</v>
      </c>
      <c r="E403" s="118" t="s">
        <v>422</v>
      </c>
      <c r="F403" s="47" t="s">
        <v>77</v>
      </c>
      <c r="G403" s="47" t="s">
        <v>29</v>
      </c>
      <c r="H403" s="128" t="n">
        <f aca="false">Incursion!H349</f>
        <v>0</v>
      </c>
      <c r="I403" s="146"/>
    </row>
    <row r="404" customFormat="false" ht="12.75" hidden="false" customHeight="false" outlineLevel="0" collapsed="false">
      <c r="A404" s="47" t="s">
        <v>370</v>
      </c>
      <c r="B404" s="47" t="n">
        <v>332</v>
      </c>
      <c r="C404" s="47" t="s">
        <v>2073</v>
      </c>
      <c r="D404" s="47" t="str">
        <f aca="false">CONCATENATE(1," ",C404," ",B74)</f>
        <v>1 RF 2</v>
      </c>
      <c r="E404" s="118" t="s">
        <v>447</v>
      </c>
      <c r="F404" s="47" t="s">
        <v>77</v>
      </c>
      <c r="G404" s="47" t="s">
        <v>29</v>
      </c>
      <c r="H404" s="128" t="n">
        <f aca="false">Incursion!H350</f>
        <v>0</v>
      </c>
      <c r="I404" s="146"/>
    </row>
    <row r="405" customFormat="false" ht="12.75" hidden="false" customHeight="false" outlineLevel="0" collapsed="false">
      <c r="A405" s="47" t="s">
        <v>370</v>
      </c>
      <c r="B405" s="47" t="n">
        <v>333</v>
      </c>
      <c r="C405" s="47" t="s">
        <v>2073</v>
      </c>
      <c r="D405" s="47" t="str">
        <f aca="false">CONCATENATE(1," ",C405," ",B75)</f>
        <v>1 RF 3</v>
      </c>
      <c r="E405" s="118" t="s">
        <v>3918</v>
      </c>
      <c r="F405" s="47" t="s">
        <v>27</v>
      </c>
      <c r="G405" s="47" t="s">
        <v>29</v>
      </c>
      <c r="H405" s="128" t="n">
        <f aca="false">Incursion!H351</f>
        <v>0</v>
      </c>
      <c r="I405" s="146"/>
    </row>
    <row r="406" customFormat="false" ht="12.75" hidden="false" customHeight="false" outlineLevel="0" collapsed="false">
      <c r="A406" s="47" t="s">
        <v>370</v>
      </c>
      <c r="B406" s="47" t="n">
        <v>334</v>
      </c>
      <c r="C406" s="47" t="s">
        <v>2073</v>
      </c>
      <c r="D406" s="47" t="str">
        <f aca="false">CONCATENATE(1," ",C406," ",B76)</f>
        <v>1 RF 4</v>
      </c>
      <c r="E406" s="118" t="s">
        <v>3919</v>
      </c>
      <c r="F406" s="47" t="s">
        <v>91</v>
      </c>
      <c r="G406" s="47" t="s">
        <v>29</v>
      </c>
      <c r="H406" s="128" t="n">
        <f aca="false">Incursion!H352</f>
        <v>0</v>
      </c>
      <c r="I406" s="146"/>
    </row>
    <row r="407" customFormat="false" ht="12.75" hidden="false" customHeight="false" outlineLevel="0" collapsed="false">
      <c r="A407" s="47" t="s">
        <v>370</v>
      </c>
      <c r="B407" s="47" t="n">
        <v>335</v>
      </c>
      <c r="C407" s="47" t="s">
        <v>2073</v>
      </c>
      <c r="D407" s="47" t="str">
        <f aca="false">CONCATENATE(1," ",C407," ",B77)</f>
        <v>1 RF 5</v>
      </c>
      <c r="E407" s="118" t="s">
        <v>3920</v>
      </c>
      <c r="F407" s="47" t="s">
        <v>91</v>
      </c>
      <c r="G407" s="47" t="s">
        <v>29</v>
      </c>
      <c r="H407" s="128" t="n">
        <f aca="false">Incursion!H353</f>
        <v>0</v>
      </c>
      <c r="I407" s="146"/>
    </row>
    <row r="408" customFormat="false" ht="12.75" hidden="false" customHeight="false" outlineLevel="0" collapsed="false">
      <c r="A408" s="47" t="s">
        <v>370</v>
      </c>
      <c r="B408" s="47" t="n">
        <v>336</v>
      </c>
      <c r="C408" s="47" t="s">
        <v>2073</v>
      </c>
      <c r="D408" s="47" t="str">
        <f aca="false">CONCATENATE(1," ",C408," ",B78)</f>
        <v>1 RF 6</v>
      </c>
      <c r="E408" s="118" t="s">
        <v>636</v>
      </c>
      <c r="F408" s="47" t="s">
        <v>38</v>
      </c>
      <c r="G408" s="47" t="s">
        <v>29</v>
      </c>
      <c r="H408" s="128" t="n">
        <f aca="false">Incursion!H354</f>
        <v>0</v>
      </c>
      <c r="I408" s="146"/>
    </row>
    <row r="409" customFormat="false" ht="12.75" hidden="false" customHeight="false" outlineLevel="0" collapsed="false">
      <c r="A409" s="47" t="s">
        <v>370</v>
      </c>
      <c r="B409" s="47" t="n">
        <v>337</v>
      </c>
      <c r="C409" s="47" t="s">
        <v>2073</v>
      </c>
      <c r="D409" s="47" t="str">
        <f aca="false">CONCATENATE(1," ",C409," ",B79)</f>
        <v>1 RF 7</v>
      </c>
      <c r="E409" s="118" t="s">
        <v>661</v>
      </c>
      <c r="F409" s="47" t="s">
        <v>662</v>
      </c>
      <c r="G409" s="47" t="s">
        <v>126</v>
      </c>
      <c r="H409" s="128" t="n">
        <f aca="false">Incursion!H355</f>
        <v>0</v>
      </c>
      <c r="I409" s="146"/>
    </row>
    <row r="410" customFormat="false" ht="12.75" hidden="false" customHeight="false" outlineLevel="0" collapsed="false">
      <c r="A410" s="47" t="s">
        <v>370</v>
      </c>
      <c r="B410" s="47" t="n">
        <v>338</v>
      </c>
      <c r="C410" s="47" t="s">
        <v>2073</v>
      </c>
      <c r="D410" s="47" t="str">
        <f aca="false">CONCATENATE(1," ",C410," ",B80)</f>
        <v>1 RF 8</v>
      </c>
      <c r="E410" s="118" t="s">
        <v>3925</v>
      </c>
      <c r="F410" s="47" t="s">
        <v>709</v>
      </c>
      <c r="G410" s="47" t="s">
        <v>126</v>
      </c>
      <c r="H410" s="128" t="n">
        <f aca="false">Incursion!H356</f>
        <v>0</v>
      </c>
      <c r="I410" s="146"/>
    </row>
    <row r="411" customFormat="false" ht="12.75" hidden="false" customHeight="false" outlineLevel="0" collapsed="false">
      <c r="A411" s="47" t="s">
        <v>370</v>
      </c>
      <c r="B411" s="47" t="n">
        <v>339</v>
      </c>
      <c r="C411" s="47" t="s">
        <v>2073</v>
      </c>
      <c r="D411" s="47" t="str">
        <f aca="false">CONCATENATE(1," ",C411," ",B81)</f>
        <v>1 RF 9</v>
      </c>
      <c r="E411" s="118" t="s">
        <v>3929</v>
      </c>
      <c r="F411" s="47" t="s">
        <v>709</v>
      </c>
      <c r="G411" s="47" t="s">
        <v>126</v>
      </c>
      <c r="H411" s="128" t="n">
        <f aca="false">Incursion!H357</f>
        <v>0</v>
      </c>
      <c r="I411" s="146"/>
    </row>
    <row r="412" customFormat="false" ht="12.75" hidden="false" customHeight="false" outlineLevel="0" collapsed="false">
      <c r="A412" s="47" t="s">
        <v>370</v>
      </c>
      <c r="B412" s="47" t="n">
        <v>340</v>
      </c>
      <c r="C412" s="47" t="s">
        <v>2073</v>
      </c>
      <c r="D412" s="47" t="str">
        <f aca="false">CONCATENATE(1," ",C412," ",B82)</f>
        <v>1 RF 10</v>
      </c>
      <c r="E412" s="118" t="s">
        <v>818</v>
      </c>
      <c r="F412" s="47" t="s">
        <v>105</v>
      </c>
      <c r="G412" s="47" t="s">
        <v>126</v>
      </c>
      <c r="H412" s="128" t="n">
        <f aca="false">Incursion!H358</f>
        <v>0</v>
      </c>
      <c r="I412" s="146"/>
    </row>
    <row r="413" customFormat="false" ht="12.75" hidden="false" customHeight="false" outlineLevel="0" collapsed="false">
      <c r="A413" s="47" t="s">
        <v>370</v>
      </c>
      <c r="B413" s="47" t="n">
        <v>341</v>
      </c>
      <c r="C413" s="47" t="s">
        <v>2073</v>
      </c>
      <c r="D413" s="47" t="str">
        <f aca="false">CONCATENATE(1," ",C413," ",B83)</f>
        <v>1 RF 11</v>
      </c>
      <c r="E413" s="118" t="s">
        <v>3933</v>
      </c>
      <c r="F413" s="47" t="s">
        <v>709</v>
      </c>
      <c r="G413" s="47" t="s">
        <v>126</v>
      </c>
      <c r="H413" s="128" t="n">
        <f aca="false">Incursion!H359</f>
        <v>0</v>
      </c>
      <c r="I413" s="146"/>
    </row>
    <row r="414" customFormat="false" ht="12.75" hidden="false" customHeight="false" outlineLevel="0" collapsed="false">
      <c r="A414" s="47" t="s">
        <v>370</v>
      </c>
      <c r="B414" s="47" t="n">
        <v>342</v>
      </c>
      <c r="C414" s="47" t="s">
        <v>2073</v>
      </c>
      <c r="D414" s="47" t="str">
        <f aca="false">CONCATENATE(1," ",C414," ",B84)</f>
        <v>1 RF 12</v>
      </c>
      <c r="E414" s="118" t="s">
        <v>1083</v>
      </c>
      <c r="F414" s="47" t="s">
        <v>662</v>
      </c>
      <c r="G414" s="47" t="s">
        <v>173</v>
      </c>
      <c r="H414" s="128" t="n">
        <f aca="false">Incursion!H360</f>
        <v>0</v>
      </c>
      <c r="I414" s="146"/>
    </row>
    <row r="415" customFormat="false" ht="12.75" hidden="false" customHeight="false" outlineLevel="0" collapsed="false">
      <c r="A415" s="47" t="s">
        <v>370</v>
      </c>
      <c r="B415" s="47" t="n">
        <v>343</v>
      </c>
      <c r="C415" s="47" t="s">
        <v>2073</v>
      </c>
      <c r="D415" s="47" t="str">
        <f aca="false">CONCATENATE(1," ",C415," ",B85)</f>
        <v>1 RF 13</v>
      </c>
      <c r="E415" s="118" t="s">
        <v>3945</v>
      </c>
      <c r="F415" s="47" t="s">
        <v>38</v>
      </c>
      <c r="G415" s="47" t="s">
        <v>173</v>
      </c>
      <c r="H415" s="128" t="n">
        <f aca="false">Incursion!H361</f>
        <v>0</v>
      </c>
      <c r="I415" s="146"/>
    </row>
    <row r="416" customFormat="false" ht="12.75" hidden="false" customHeight="false" outlineLevel="0" collapsed="false">
      <c r="A416" s="47" t="s">
        <v>370</v>
      </c>
      <c r="B416" s="47" t="n">
        <v>344</v>
      </c>
      <c r="C416" s="47" t="s">
        <v>2073</v>
      </c>
      <c r="D416" s="47" t="str">
        <f aca="false">CONCATENATE(1," ",C416," ",B86)</f>
        <v>1 RF 14</v>
      </c>
      <c r="E416" s="118" t="s">
        <v>3947</v>
      </c>
      <c r="F416" s="47" t="s">
        <v>38</v>
      </c>
      <c r="G416" s="47" t="s">
        <v>173</v>
      </c>
      <c r="H416" s="128" t="n">
        <f aca="false">Incursion!H362</f>
        <v>0</v>
      </c>
      <c r="I416" s="146"/>
    </row>
    <row r="417" customFormat="false" ht="12.75" hidden="false" customHeight="false" outlineLevel="0" collapsed="false">
      <c r="A417" s="47" t="s">
        <v>370</v>
      </c>
      <c r="B417" s="47" t="n">
        <v>345</v>
      </c>
      <c r="C417" s="47" t="s">
        <v>2073</v>
      </c>
      <c r="D417" s="47" t="str">
        <f aca="false">CONCATENATE(1," ",C417," ",B87)</f>
        <v>1 RF 15</v>
      </c>
      <c r="E417" s="118" t="s">
        <v>3957</v>
      </c>
      <c r="F417" s="47" t="s">
        <v>38</v>
      </c>
      <c r="G417" s="47" t="s">
        <v>245</v>
      </c>
      <c r="H417" s="128" t="n">
        <f aca="false">Incursion!H363</f>
        <v>0</v>
      </c>
      <c r="I417" s="146"/>
    </row>
    <row r="418" customFormat="false" ht="12.75" hidden="false" customHeight="false" outlineLevel="0" collapsed="false">
      <c r="A418" s="47" t="s">
        <v>370</v>
      </c>
      <c r="B418" s="47" t="n">
        <v>346</v>
      </c>
      <c r="C418" s="47" t="s">
        <v>2073</v>
      </c>
      <c r="D418" s="47" t="str">
        <f aca="false">CONCATENATE(1," ",C418," ",B88)</f>
        <v>1 RF 16</v>
      </c>
      <c r="E418" s="118" t="s">
        <v>1569</v>
      </c>
      <c r="F418" s="47" t="s">
        <v>105</v>
      </c>
      <c r="G418" s="47" t="s">
        <v>245</v>
      </c>
      <c r="H418" s="128" t="n">
        <f aca="false">Incursion!H364</f>
        <v>0</v>
      </c>
      <c r="I418" s="146"/>
    </row>
    <row r="419" customFormat="false" ht="12.75" hidden="false" customHeight="false" outlineLevel="0" collapsed="false">
      <c r="A419" s="47" t="s">
        <v>370</v>
      </c>
      <c r="B419" s="47" t="n">
        <v>347</v>
      </c>
      <c r="C419" s="47" t="s">
        <v>2073</v>
      </c>
      <c r="D419" s="47" t="str">
        <f aca="false">CONCATENATE(1," ",C419," ",B89)</f>
        <v>1 RF 17</v>
      </c>
      <c r="E419" s="118" t="s">
        <v>1786</v>
      </c>
      <c r="F419" s="47" t="s">
        <v>77</v>
      </c>
      <c r="G419" s="47" t="s">
        <v>245</v>
      </c>
      <c r="H419" s="128" t="n">
        <f aca="false">Incursion!H365</f>
        <v>0</v>
      </c>
      <c r="I419" s="146"/>
    </row>
    <row r="420" customFormat="false" ht="12.75" hidden="false" customHeight="false" outlineLevel="0" collapsed="false">
      <c r="A420" s="47" t="s">
        <v>370</v>
      </c>
      <c r="B420" s="47" t="n">
        <v>348</v>
      </c>
      <c r="C420" s="47" t="s">
        <v>2073</v>
      </c>
      <c r="D420" s="47" t="str">
        <f aca="false">CONCATENATE(1," ",C420," ",B90)</f>
        <v>1 RF 18</v>
      </c>
      <c r="E420" s="118" t="s">
        <v>1330</v>
      </c>
      <c r="F420" s="47" t="s">
        <v>77</v>
      </c>
      <c r="G420" s="47" t="s">
        <v>1244</v>
      </c>
      <c r="H420" s="128" t="n">
        <f aca="false">Incursion!H366</f>
        <v>0</v>
      </c>
      <c r="I420" s="146"/>
    </row>
    <row r="421" customFormat="false" ht="12.75" hidden="false" customHeight="false" outlineLevel="0" collapsed="false">
      <c r="A421" s="47" t="s">
        <v>370</v>
      </c>
      <c r="B421" s="47" t="n">
        <v>349</v>
      </c>
      <c r="C421" s="47" t="s">
        <v>2110</v>
      </c>
      <c r="D421" s="47" t="str">
        <f aca="false">CONCATENATE(1," ",C421," ",B73)</f>
        <v>1 F 1</v>
      </c>
      <c r="E421" s="118" t="s">
        <v>3999</v>
      </c>
      <c r="F421" s="47" t="s">
        <v>38</v>
      </c>
      <c r="G421" s="47" t="s">
        <v>29</v>
      </c>
      <c r="H421" s="128" t="n">
        <f aca="false">Incursion!H367</f>
        <v>0</v>
      </c>
      <c r="I421" s="146"/>
    </row>
    <row r="422" customFormat="false" ht="12.75" hidden="false" customHeight="false" outlineLevel="0" collapsed="false">
      <c r="A422" s="47" t="s">
        <v>370</v>
      </c>
      <c r="B422" s="47" t="n">
        <v>350</v>
      </c>
      <c r="C422" s="47" t="s">
        <v>2110</v>
      </c>
      <c r="D422" s="47" t="str">
        <f aca="false">CONCATENATE(1," ",C422," ",B74)</f>
        <v>1 F 2</v>
      </c>
      <c r="E422" s="118" t="s">
        <v>2115</v>
      </c>
      <c r="F422" s="47" t="s">
        <v>38</v>
      </c>
      <c r="G422" s="47" t="s">
        <v>29</v>
      </c>
      <c r="H422" s="128" t="n">
        <f aca="false">Incursion!H368</f>
        <v>0</v>
      </c>
      <c r="I422" s="146"/>
    </row>
    <row r="423" customFormat="false" ht="12.75" hidden="false" customHeight="false" outlineLevel="0" collapsed="false">
      <c r="A423" s="47" t="s">
        <v>370</v>
      </c>
      <c r="B423" s="47" t="n">
        <v>351</v>
      </c>
      <c r="C423" s="47" t="s">
        <v>2110</v>
      </c>
      <c r="D423" s="47" t="str">
        <f aca="false">CONCATENATE(1," ",C423," ",B75)</f>
        <v>1 F 3</v>
      </c>
      <c r="E423" s="118" t="s">
        <v>2118</v>
      </c>
      <c r="F423" s="47" t="s">
        <v>105</v>
      </c>
      <c r="G423" s="47" t="s">
        <v>29</v>
      </c>
      <c r="H423" s="128" t="n">
        <f aca="false">Incursion!H369</f>
        <v>0</v>
      </c>
      <c r="I423" s="146"/>
    </row>
    <row r="424" customFormat="false" ht="12.75" hidden="false" customHeight="false" outlineLevel="0" collapsed="false">
      <c r="A424" s="47" t="s">
        <v>370</v>
      </c>
      <c r="B424" s="47" t="n">
        <v>352</v>
      </c>
      <c r="C424" s="47" t="s">
        <v>2110</v>
      </c>
      <c r="D424" s="47" t="str">
        <f aca="false">CONCATENATE(1," ",C424," ",B76)</f>
        <v>1 F 4</v>
      </c>
      <c r="E424" s="118" t="s">
        <v>2121</v>
      </c>
      <c r="F424" s="47" t="s">
        <v>77</v>
      </c>
      <c r="G424" s="47" t="s">
        <v>29</v>
      </c>
      <c r="H424" s="128" t="n">
        <f aca="false">Incursion!H370</f>
        <v>0</v>
      </c>
      <c r="I424" s="146"/>
    </row>
    <row r="425" customFormat="false" ht="12.75" hidden="false" customHeight="false" outlineLevel="0" collapsed="false">
      <c r="A425" s="47" t="s">
        <v>370</v>
      </c>
      <c r="B425" s="47" t="n">
        <v>353</v>
      </c>
      <c r="C425" s="47" t="s">
        <v>2110</v>
      </c>
      <c r="D425" s="47" t="str">
        <f aca="false">CONCATENATE(1," ",C425," ",B77)</f>
        <v>1 F 5</v>
      </c>
      <c r="E425" s="118" t="s">
        <v>2125</v>
      </c>
      <c r="F425" s="47" t="s">
        <v>91</v>
      </c>
      <c r="G425" s="47" t="s">
        <v>29</v>
      </c>
      <c r="H425" s="128" t="n">
        <f aca="false">Incursion!H371</f>
        <v>0</v>
      </c>
      <c r="I425" s="146"/>
    </row>
    <row r="426" customFormat="false" ht="12.75" hidden="false" customHeight="false" outlineLevel="0" collapsed="false">
      <c r="A426" s="47" t="s">
        <v>370</v>
      </c>
      <c r="B426" s="47" t="n">
        <v>354</v>
      </c>
      <c r="C426" s="47" t="s">
        <v>2110</v>
      </c>
      <c r="D426" s="47" t="str">
        <f aca="false">CONCATENATE(1," ",C426," ",B78)</f>
        <v>1 F 6</v>
      </c>
      <c r="E426" s="118" t="s">
        <v>4000</v>
      </c>
      <c r="F426" s="47" t="s">
        <v>77</v>
      </c>
      <c r="G426" s="47" t="s">
        <v>29</v>
      </c>
      <c r="H426" s="128" t="n">
        <f aca="false">Incursion!H372</f>
        <v>0</v>
      </c>
      <c r="I426" s="146"/>
    </row>
    <row r="427" customFormat="false" ht="12.75" hidden="false" customHeight="false" outlineLevel="0" collapsed="false">
      <c r="A427" s="47" t="s">
        <v>370</v>
      </c>
      <c r="B427" s="47" t="n">
        <v>355</v>
      </c>
      <c r="C427" s="47" t="s">
        <v>2110</v>
      </c>
      <c r="D427" s="47" t="str">
        <f aca="false">CONCATENATE(1," ",C427," ",B79)</f>
        <v>1 F 7</v>
      </c>
      <c r="E427" s="118" t="s">
        <v>2131</v>
      </c>
      <c r="F427" s="47" t="s">
        <v>77</v>
      </c>
      <c r="G427" s="47" t="s">
        <v>126</v>
      </c>
      <c r="H427" s="128" t="n">
        <f aca="false">Incursion!H373</f>
        <v>0</v>
      </c>
      <c r="I427" s="146"/>
    </row>
    <row r="428" customFormat="false" ht="12.75" hidden="false" customHeight="false" outlineLevel="0" collapsed="false">
      <c r="A428" s="47" t="s">
        <v>370</v>
      </c>
      <c r="B428" s="47" t="n">
        <v>356</v>
      </c>
      <c r="C428" s="47" t="s">
        <v>2110</v>
      </c>
      <c r="D428" s="47" t="str">
        <f aca="false">CONCATENATE(1," ",C428," ",B80)</f>
        <v>1 F 8</v>
      </c>
      <c r="E428" s="118" t="s">
        <v>2135</v>
      </c>
      <c r="F428" s="47" t="s">
        <v>38</v>
      </c>
      <c r="G428" s="47" t="s">
        <v>126</v>
      </c>
      <c r="H428" s="128" t="n">
        <f aca="false">Incursion!H374</f>
        <v>0</v>
      </c>
      <c r="I428" s="146"/>
    </row>
    <row r="429" customFormat="false" ht="12.75" hidden="false" customHeight="false" outlineLevel="0" collapsed="false">
      <c r="A429" s="47" t="s">
        <v>370</v>
      </c>
      <c r="B429" s="47" t="n">
        <v>357</v>
      </c>
      <c r="C429" s="47" t="s">
        <v>2110</v>
      </c>
      <c r="D429" s="47" t="str">
        <f aca="false">CONCATENATE(1," ",C429," ",B81)</f>
        <v>1 F 9</v>
      </c>
      <c r="E429" s="118" t="s">
        <v>2138</v>
      </c>
      <c r="F429" s="47" t="s">
        <v>38</v>
      </c>
      <c r="G429" s="47" t="s">
        <v>126</v>
      </c>
      <c r="H429" s="128" t="n">
        <f aca="false">Incursion!H375</f>
        <v>0</v>
      </c>
      <c r="I429" s="146"/>
    </row>
    <row r="430" customFormat="false" ht="12.75" hidden="false" customHeight="false" outlineLevel="0" collapsed="false">
      <c r="A430" s="47" t="s">
        <v>370</v>
      </c>
      <c r="B430" s="47" t="n">
        <v>358</v>
      </c>
      <c r="C430" s="47" t="s">
        <v>2110</v>
      </c>
      <c r="D430" s="47" t="str">
        <f aca="false">CONCATENATE(1," ",C430," ",B82)</f>
        <v>1 F 10</v>
      </c>
      <c r="E430" s="118" t="s">
        <v>2141</v>
      </c>
      <c r="F430" s="47" t="s">
        <v>91</v>
      </c>
      <c r="G430" s="47" t="s">
        <v>126</v>
      </c>
      <c r="H430" s="128" t="n">
        <f aca="false">Incursion!H376</f>
        <v>0</v>
      </c>
      <c r="I430" s="146"/>
    </row>
    <row r="431" customFormat="false" ht="12.75" hidden="false" customHeight="false" outlineLevel="0" collapsed="false">
      <c r="A431" s="47" t="s">
        <v>370</v>
      </c>
      <c r="B431" s="47" t="n">
        <v>359</v>
      </c>
      <c r="C431" s="47" t="s">
        <v>2110</v>
      </c>
      <c r="D431" s="47" t="str">
        <f aca="false">CONCATENATE(1," ",C431," ",B83)</f>
        <v>1 F 11</v>
      </c>
      <c r="E431" s="118" t="s">
        <v>4001</v>
      </c>
      <c r="F431" s="47" t="s">
        <v>38</v>
      </c>
      <c r="G431" s="47" t="s">
        <v>126</v>
      </c>
      <c r="H431" s="128" t="n">
        <f aca="false">Incursion!H377</f>
        <v>0</v>
      </c>
      <c r="I431" s="146"/>
    </row>
    <row r="432" customFormat="false" ht="12.75" hidden="false" customHeight="false" outlineLevel="0" collapsed="false">
      <c r="A432" s="47" t="s">
        <v>370</v>
      </c>
      <c r="B432" s="47" t="n">
        <v>360</v>
      </c>
      <c r="C432" s="47" t="s">
        <v>2110</v>
      </c>
      <c r="D432" s="47" t="str">
        <f aca="false">CONCATENATE(1," ",C432," ",B84)</f>
        <v>1 F 12</v>
      </c>
      <c r="E432" s="118" t="s">
        <v>2148</v>
      </c>
      <c r="F432" s="47" t="s">
        <v>38</v>
      </c>
      <c r="G432" s="47" t="s">
        <v>126</v>
      </c>
      <c r="H432" s="128" t="n">
        <f aca="false">Incursion!H378</f>
        <v>0</v>
      </c>
      <c r="I432" s="146"/>
    </row>
    <row r="433" customFormat="false" ht="12.75" hidden="false" customHeight="false" outlineLevel="0" collapsed="false">
      <c r="A433" s="47" t="s">
        <v>370</v>
      </c>
      <c r="B433" s="47" t="n">
        <v>361</v>
      </c>
      <c r="C433" s="47" t="s">
        <v>2110</v>
      </c>
      <c r="D433" s="47" t="str">
        <f aca="false">CONCATENATE(1," ",C433," ",B85)</f>
        <v>1 F 13</v>
      </c>
      <c r="E433" s="118" t="s">
        <v>4002</v>
      </c>
      <c r="F433" s="47" t="s">
        <v>91</v>
      </c>
      <c r="G433" s="47" t="s">
        <v>126</v>
      </c>
      <c r="H433" s="128" t="n">
        <f aca="false">Incursion!H379</f>
        <v>0</v>
      </c>
      <c r="I433" s="146"/>
    </row>
    <row r="434" customFormat="false" ht="12.75" hidden="false" customHeight="false" outlineLevel="0" collapsed="false">
      <c r="A434" s="47" t="s">
        <v>370</v>
      </c>
      <c r="B434" s="47" t="n">
        <v>362</v>
      </c>
      <c r="C434" s="47" t="s">
        <v>2110</v>
      </c>
      <c r="D434" s="47" t="str">
        <f aca="false">CONCATENATE(1," ",C434," ",B86)</f>
        <v>1 F 14</v>
      </c>
      <c r="E434" s="118" t="s">
        <v>4003</v>
      </c>
      <c r="F434" s="47" t="s">
        <v>38</v>
      </c>
      <c r="G434" s="47" t="s">
        <v>173</v>
      </c>
      <c r="H434" s="128" t="n">
        <f aca="false">Incursion!H380</f>
        <v>0</v>
      </c>
      <c r="I434" s="146"/>
    </row>
    <row r="435" customFormat="false" ht="12.75" hidden="false" customHeight="false" outlineLevel="0" collapsed="false">
      <c r="A435" s="47" t="s">
        <v>370</v>
      </c>
      <c r="B435" s="47" t="n">
        <v>363</v>
      </c>
      <c r="C435" s="47" t="s">
        <v>2110</v>
      </c>
      <c r="D435" s="47" t="str">
        <f aca="false">CONCATENATE(1," ",C435," ",B87)</f>
        <v>1 F 15</v>
      </c>
      <c r="E435" s="118" t="s">
        <v>2158</v>
      </c>
      <c r="F435" s="47" t="s">
        <v>77</v>
      </c>
      <c r="G435" s="47" t="s">
        <v>173</v>
      </c>
      <c r="H435" s="128" t="n">
        <f aca="false">Incursion!H381</f>
        <v>0</v>
      </c>
      <c r="I435" s="146"/>
    </row>
    <row r="436" customFormat="false" ht="12.75" hidden="false" customHeight="false" outlineLevel="0" collapsed="false">
      <c r="A436" s="47" t="s">
        <v>370</v>
      </c>
      <c r="B436" s="47" t="n">
        <v>364</v>
      </c>
      <c r="C436" s="47" t="s">
        <v>2110</v>
      </c>
      <c r="D436" s="47" t="str">
        <f aca="false">CONCATENATE(1," ",C436," ",B88)</f>
        <v>1 F 16</v>
      </c>
      <c r="E436" s="118" t="s">
        <v>4004</v>
      </c>
      <c r="F436" s="47" t="s">
        <v>38</v>
      </c>
      <c r="G436" s="47" t="s">
        <v>173</v>
      </c>
      <c r="H436" s="128" t="n">
        <f aca="false">Incursion!H382</f>
        <v>0</v>
      </c>
      <c r="I436" s="146"/>
    </row>
    <row r="437" customFormat="false" ht="12.75" hidden="false" customHeight="false" outlineLevel="0" collapsed="false">
      <c r="A437" s="47" t="s">
        <v>370</v>
      </c>
      <c r="B437" s="47" t="n">
        <v>365</v>
      </c>
      <c r="C437" s="47" t="s">
        <v>2110</v>
      </c>
      <c r="D437" s="47" t="str">
        <f aca="false">CONCATENATE(1," ",C437," ",B89)</f>
        <v>1 F 17</v>
      </c>
      <c r="E437" s="118" t="s">
        <v>2164</v>
      </c>
      <c r="F437" s="47" t="s">
        <v>38</v>
      </c>
      <c r="G437" s="47" t="s">
        <v>173</v>
      </c>
      <c r="H437" s="128" t="n">
        <f aca="false">Incursion!H383</f>
        <v>0</v>
      </c>
      <c r="I437" s="146"/>
    </row>
    <row r="438" customFormat="false" ht="12.75" hidden="false" customHeight="false" outlineLevel="0" collapsed="false">
      <c r="A438" s="47" t="s">
        <v>370</v>
      </c>
      <c r="B438" s="47" t="n">
        <v>366</v>
      </c>
      <c r="C438" s="47" t="s">
        <v>2110</v>
      </c>
      <c r="D438" s="47" t="str">
        <f aca="false">CONCATENATE(1," ",C438," ",B90)</f>
        <v>1 F 18</v>
      </c>
      <c r="E438" s="118" t="s">
        <v>2167</v>
      </c>
      <c r="F438" s="47" t="s">
        <v>38</v>
      </c>
      <c r="G438" s="47" t="s">
        <v>173</v>
      </c>
      <c r="H438" s="128" t="n">
        <f aca="false">Incursion!H384</f>
        <v>0</v>
      </c>
      <c r="I438" s="146"/>
    </row>
    <row r="439" customFormat="false" ht="12.75" hidden="false" customHeight="false" outlineLevel="0" collapsed="false">
      <c r="A439" s="47" t="s">
        <v>370</v>
      </c>
      <c r="B439" s="47" t="n">
        <v>367</v>
      </c>
      <c r="C439" s="47" t="s">
        <v>2110</v>
      </c>
      <c r="D439" s="47" t="str">
        <f aca="false">CONCATENATE(1," ",C439," ",B91)</f>
        <v>1 F 19</v>
      </c>
      <c r="E439" s="118" t="s">
        <v>4005</v>
      </c>
      <c r="F439" s="47" t="s">
        <v>38</v>
      </c>
      <c r="G439" s="47" t="s">
        <v>245</v>
      </c>
      <c r="H439" s="128" t="n">
        <f aca="false">Incursion!H385</f>
        <v>0</v>
      </c>
      <c r="I439" s="146"/>
    </row>
    <row r="440" customFormat="false" ht="12.75" hidden="false" customHeight="false" outlineLevel="0" collapsed="false">
      <c r="A440" s="47" t="s">
        <v>370</v>
      </c>
      <c r="B440" s="47" t="n">
        <v>368</v>
      </c>
      <c r="C440" s="47" t="s">
        <v>2110</v>
      </c>
      <c r="D440" s="47" t="str">
        <f aca="false">CONCATENATE(1," ",C440," ",B92)</f>
        <v>1 F 20</v>
      </c>
      <c r="E440" s="118" t="s">
        <v>4006</v>
      </c>
      <c r="F440" s="47" t="s">
        <v>91</v>
      </c>
      <c r="G440" s="47" t="s">
        <v>245</v>
      </c>
      <c r="H440" s="128" t="n">
        <f aca="false">Incursion!H386</f>
        <v>0</v>
      </c>
      <c r="I440" s="146"/>
    </row>
    <row r="441" customFormat="false" ht="12.75" hidden="false" customHeight="false" outlineLevel="0" collapsed="false">
      <c r="A441" s="47" t="s">
        <v>370</v>
      </c>
      <c r="B441" s="47" t="n">
        <v>369</v>
      </c>
      <c r="C441" s="47" t="s">
        <v>2110</v>
      </c>
      <c r="D441" s="47" t="str">
        <f aca="false">CONCATENATE(1," ",C441," ",B93)</f>
        <v>1 F 21</v>
      </c>
      <c r="E441" s="118" t="s">
        <v>2177</v>
      </c>
      <c r="F441" s="47" t="s">
        <v>105</v>
      </c>
      <c r="G441" s="47" t="s">
        <v>245</v>
      </c>
      <c r="H441" s="128" t="n">
        <f aca="false">Incursion!H387</f>
        <v>0</v>
      </c>
      <c r="I441" s="146"/>
    </row>
    <row r="442" customFormat="false" ht="12.75" hidden="false" customHeight="false" outlineLevel="0" collapsed="false">
      <c r="A442" s="47" t="s">
        <v>370</v>
      </c>
      <c r="B442" s="47" t="n">
        <v>370</v>
      </c>
      <c r="C442" s="47" t="s">
        <v>2110</v>
      </c>
      <c r="D442" s="47" t="str">
        <f aca="false">CONCATENATE(1," ",C442," ",B94)</f>
        <v>1 F 22</v>
      </c>
      <c r="E442" s="118" t="s">
        <v>2180</v>
      </c>
      <c r="F442" s="47" t="s">
        <v>77</v>
      </c>
      <c r="G442" s="47" t="s">
        <v>245</v>
      </c>
      <c r="H442" s="128" t="n">
        <f aca="false">Incursion!H388</f>
        <v>0</v>
      </c>
      <c r="I442" s="146"/>
    </row>
    <row r="443" customFormat="false" ht="12.75" hidden="false" customHeight="false" outlineLevel="0" collapsed="false">
      <c r="A443" s="47" t="s">
        <v>370</v>
      </c>
      <c r="B443" s="47" t="n">
        <v>371</v>
      </c>
      <c r="C443" s="47" t="s">
        <v>2110</v>
      </c>
      <c r="D443" s="47" t="str">
        <f aca="false">CONCATENATE(1," ",C443," ",B95)</f>
        <v>1 F 23</v>
      </c>
      <c r="E443" s="118" t="s">
        <v>2183</v>
      </c>
      <c r="F443" s="47" t="s">
        <v>38</v>
      </c>
      <c r="G443" s="47" t="s">
        <v>245</v>
      </c>
      <c r="H443" s="128" t="n">
        <f aca="false">Incursion!H389</f>
        <v>0</v>
      </c>
      <c r="I443" s="146"/>
    </row>
    <row r="444" customFormat="false" ht="12.75" hidden="false" customHeight="false" outlineLevel="0" collapsed="false">
      <c r="A444" s="47" t="s">
        <v>370</v>
      </c>
      <c r="B444" s="47" t="n">
        <v>372</v>
      </c>
      <c r="C444" s="47" t="s">
        <v>2110</v>
      </c>
      <c r="D444" s="47" t="str">
        <f aca="false">CONCATENATE(1," ",C444," ",B96)</f>
        <v>1 F 24</v>
      </c>
      <c r="E444" s="118" t="s">
        <v>4007</v>
      </c>
      <c r="F444" s="47" t="s">
        <v>38</v>
      </c>
      <c r="G444" s="47" t="s">
        <v>1244</v>
      </c>
      <c r="H444" s="128" t="n">
        <f aca="false">Incursion!H390</f>
        <v>0</v>
      </c>
      <c r="I444" s="146"/>
    </row>
    <row r="445" customFormat="false" ht="12.75" hidden="false" customHeight="false" outlineLevel="0" collapsed="false">
      <c r="A445" s="47" t="s">
        <v>370</v>
      </c>
      <c r="B445" s="47" t="n">
        <v>373</v>
      </c>
      <c r="C445" s="47" t="s">
        <v>2110</v>
      </c>
      <c r="D445" s="47" t="str">
        <f aca="false">CONCATENATE(1," ",C445," ",B97)</f>
        <v>1 F 25</v>
      </c>
      <c r="E445" s="118" t="s">
        <v>2189</v>
      </c>
      <c r="F445" s="47" t="s">
        <v>38</v>
      </c>
      <c r="G445" s="47" t="s">
        <v>1244</v>
      </c>
      <c r="H445" s="128" t="n">
        <f aca="false">Incursion!H391</f>
        <v>0</v>
      </c>
      <c r="I445" s="146"/>
    </row>
    <row r="446" customFormat="false" ht="12.75" hidden="false" customHeight="false" outlineLevel="0" collapsed="false">
      <c r="A446" s="47" t="s">
        <v>370</v>
      </c>
      <c r="B446" s="47" t="n">
        <v>374</v>
      </c>
      <c r="C446" s="47" t="s">
        <v>2110</v>
      </c>
      <c r="D446" s="47" t="str">
        <f aca="false">CONCATENATE(1," ",C446," ",B98)</f>
        <v>1 F 26</v>
      </c>
      <c r="E446" s="118" t="s">
        <v>2192</v>
      </c>
      <c r="F446" s="47" t="s">
        <v>77</v>
      </c>
      <c r="G446" s="47" t="s">
        <v>291</v>
      </c>
      <c r="H446" s="128" t="n">
        <f aca="false">Incursion!H392</f>
        <v>0</v>
      </c>
      <c r="I446" s="146"/>
    </row>
    <row r="447" customFormat="false" ht="12.75" hidden="false" customHeight="false" outlineLevel="0" collapsed="false">
      <c r="A447" s="47" t="s">
        <v>370</v>
      </c>
      <c r="B447" s="47" t="n">
        <v>375</v>
      </c>
      <c r="C447" s="47" t="s">
        <v>2110</v>
      </c>
      <c r="D447" s="47" t="str">
        <f aca="false">CONCATENATE(1," ",C447," ",B99)</f>
        <v>1 F 27</v>
      </c>
      <c r="E447" s="118" t="s">
        <v>2195</v>
      </c>
      <c r="F447" s="47" t="s">
        <v>105</v>
      </c>
      <c r="G447" s="47" t="s">
        <v>291</v>
      </c>
      <c r="H447" s="128" t="n">
        <f aca="false">Incursion!H393</f>
        <v>0</v>
      </c>
      <c r="I447" s="146"/>
    </row>
    <row r="448" customFormat="false" ht="12.75" hidden="false" customHeight="false" outlineLevel="0" collapsed="false">
      <c r="A448" s="47" t="s">
        <v>370</v>
      </c>
      <c r="B448" s="47" t="n">
        <v>376</v>
      </c>
      <c r="C448" s="47" t="s">
        <v>2110</v>
      </c>
      <c r="D448" s="47" t="str">
        <f aca="false">CONCATENATE(1," ",C448," ",B100)</f>
        <v>1 F 28</v>
      </c>
      <c r="E448" s="118" t="s">
        <v>4008</v>
      </c>
      <c r="F448" s="47" t="s">
        <v>314</v>
      </c>
      <c r="G448" s="50" t="s">
        <v>291</v>
      </c>
      <c r="H448" s="128" t="n">
        <f aca="false">Incursion!H394</f>
        <v>0</v>
      </c>
      <c r="I448" s="146"/>
    </row>
    <row r="449" customFormat="false" ht="12.75" hidden="false" customHeight="false" outlineLevel="0" collapsed="false">
      <c r="A449" s="47" t="s">
        <v>370</v>
      </c>
      <c r="B449" s="47" t="n">
        <v>377</v>
      </c>
      <c r="C449" s="47" t="s">
        <v>2110</v>
      </c>
      <c r="D449" s="47" t="str">
        <f aca="false">CONCATENATE(1," ",C449," ",B101)</f>
        <v>1 F 29</v>
      </c>
      <c r="E449" s="118" t="s">
        <v>4009</v>
      </c>
      <c r="F449" s="47" t="s">
        <v>314</v>
      </c>
      <c r="G449" s="50" t="s">
        <v>291</v>
      </c>
      <c r="H449" s="128" t="n">
        <f aca="false">Incursion!H395</f>
        <v>0</v>
      </c>
      <c r="I449" s="146"/>
    </row>
    <row r="450" customFormat="false" ht="12.75" hidden="false" customHeight="false" outlineLevel="0" collapsed="false">
      <c r="A450" s="47" t="s">
        <v>370</v>
      </c>
      <c r="B450" s="47" t="n">
        <v>378</v>
      </c>
      <c r="C450" s="47" t="s">
        <v>2110</v>
      </c>
      <c r="D450" s="47" t="str">
        <f aca="false">CONCATENATE(1," ",C450," ",B102)</f>
        <v>1 F 30</v>
      </c>
      <c r="E450" s="118" t="s">
        <v>4010</v>
      </c>
      <c r="F450" s="47" t="s">
        <v>314</v>
      </c>
      <c r="G450" s="50" t="s">
        <v>291</v>
      </c>
      <c r="H450" s="128" t="n">
        <f aca="false">Incursion!H396</f>
        <v>0</v>
      </c>
      <c r="I450" s="146"/>
    </row>
    <row r="451" customFormat="false" ht="12.75" hidden="false" customHeight="false" outlineLevel="0" collapsed="false">
      <c r="A451" s="47" t="s">
        <v>370</v>
      </c>
      <c r="B451" s="47" t="n">
        <v>379</v>
      </c>
      <c r="C451" s="47" t="s">
        <v>2110</v>
      </c>
      <c r="D451" s="47" t="str">
        <f aca="false">CONCATENATE(1," ",C451," ",B103)</f>
        <v>1 F 31</v>
      </c>
      <c r="E451" s="118" t="s">
        <v>4011</v>
      </c>
      <c r="F451" s="47" t="s">
        <v>314</v>
      </c>
      <c r="G451" s="50" t="s">
        <v>291</v>
      </c>
      <c r="H451" s="128" t="n">
        <f aca="false">Incursion!H397</f>
        <v>0</v>
      </c>
      <c r="I451" s="146"/>
    </row>
    <row r="452" customFormat="false" ht="12.75" hidden="false" customHeight="false" outlineLevel="0" collapsed="false">
      <c r="A452" s="47" t="s">
        <v>370</v>
      </c>
      <c r="B452" s="47" t="n">
        <v>380</v>
      </c>
      <c r="C452" s="47" t="s">
        <v>2110</v>
      </c>
      <c r="D452" s="47" t="str">
        <f aca="false">CONCATENATE(1," ",C452," ",B104)</f>
        <v>1 F 32</v>
      </c>
      <c r="E452" s="118" t="s">
        <v>4012</v>
      </c>
      <c r="F452" s="47" t="s">
        <v>38</v>
      </c>
      <c r="G452" s="47" t="s">
        <v>173</v>
      </c>
      <c r="H452" s="128" t="n">
        <f aca="false">Incursion!H398</f>
        <v>0</v>
      </c>
      <c r="I452" s="146"/>
    </row>
    <row r="453" customFormat="false" ht="12.75" hidden="false" customHeight="false" outlineLevel="0" collapsed="false">
      <c r="A453" s="47" t="s">
        <v>370</v>
      </c>
      <c r="B453" s="47" t="n">
        <v>381</v>
      </c>
      <c r="C453" s="47" t="s">
        <v>2110</v>
      </c>
      <c r="D453" s="47" t="str">
        <f aca="false">CONCATENATE(1," ",C453," ",B105)</f>
        <v>1 F 33</v>
      </c>
      <c r="E453" s="118" t="s">
        <v>2213</v>
      </c>
      <c r="F453" s="47" t="s">
        <v>77</v>
      </c>
      <c r="G453" s="47" t="s">
        <v>126</v>
      </c>
      <c r="H453" s="128" t="n">
        <f aca="false">Incursion!H399</f>
        <v>0</v>
      </c>
      <c r="I453" s="146"/>
    </row>
    <row r="454" customFormat="false" ht="13.5" hidden="false" customHeight="false" outlineLevel="0" collapsed="false">
      <c r="A454" s="53" t="s">
        <v>370</v>
      </c>
      <c r="B454" s="53" t="n">
        <v>382</v>
      </c>
      <c r="C454" s="53" t="s">
        <v>2110</v>
      </c>
      <c r="D454" s="53" t="str">
        <f aca="false">CONCATENATE(1," ",C454," ",B106)</f>
        <v>1 F 34</v>
      </c>
      <c r="E454" s="121" t="s">
        <v>4013</v>
      </c>
      <c r="F454" s="53" t="s">
        <v>38</v>
      </c>
      <c r="G454" s="53" t="s">
        <v>173</v>
      </c>
      <c r="H454" s="147" t="n">
        <f aca="false">Incursion!H400</f>
        <v>0</v>
      </c>
      <c r="I454" s="146"/>
    </row>
    <row r="455" customFormat="false" ht="12.75" hidden="false" customHeight="false" outlineLevel="0" collapsed="false">
      <c r="A455" s="39" t="s">
        <v>2218</v>
      </c>
      <c r="B455" s="39" t="n">
        <v>1</v>
      </c>
      <c r="C455" s="39" t="s">
        <v>371</v>
      </c>
      <c r="D455" s="39" t="str">
        <f aca="false">CONCATENATE(2," ",C455," ",B455)</f>
        <v>2 U 1</v>
      </c>
      <c r="E455" s="141" t="s">
        <v>2220</v>
      </c>
      <c r="F455" s="39" t="s">
        <v>77</v>
      </c>
      <c r="G455" s="39" t="s">
        <v>29</v>
      </c>
      <c r="H455" s="128" t="n">
        <f aca="false">'Nowhere to Hide'!H19</f>
        <v>0</v>
      </c>
      <c r="I455" s="146"/>
    </row>
    <row r="456" customFormat="false" ht="12.75" hidden="false" customHeight="false" outlineLevel="0" collapsed="false">
      <c r="A456" s="47" t="s">
        <v>2218</v>
      </c>
      <c r="B456" s="47" t="n">
        <v>2</v>
      </c>
      <c r="C456" s="47" t="s">
        <v>371</v>
      </c>
      <c r="D456" s="47" t="str">
        <f aca="false">CONCATENATE(2," ",C456," ",B456)</f>
        <v>2 U 2</v>
      </c>
      <c r="E456" s="118" t="s">
        <v>4016</v>
      </c>
      <c r="F456" s="47" t="s">
        <v>38</v>
      </c>
      <c r="G456" s="47" t="s">
        <v>29</v>
      </c>
      <c r="H456" s="148" t="n">
        <f aca="false">'Nowhere to Hide'!H20</f>
        <v>0</v>
      </c>
      <c r="I456" s="146"/>
    </row>
    <row r="457" customFormat="false" ht="12.75" hidden="false" customHeight="false" outlineLevel="0" collapsed="false">
      <c r="A457" s="47" t="s">
        <v>2218</v>
      </c>
      <c r="B457" s="47" t="n">
        <v>3</v>
      </c>
      <c r="C457" s="47" t="s">
        <v>379</v>
      </c>
      <c r="D457" s="47" t="str">
        <f aca="false">CONCATENATE(2," ",C457," ",B457)</f>
        <v>2 C 3</v>
      </c>
      <c r="E457" s="118" t="s">
        <v>2231</v>
      </c>
      <c r="F457" s="47" t="s">
        <v>38</v>
      </c>
      <c r="G457" s="47" t="s">
        <v>29</v>
      </c>
      <c r="H457" s="148" t="n">
        <f aca="false">'Nowhere to Hide'!H21</f>
        <v>0</v>
      </c>
      <c r="I457" s="146"/>
    </row>
    <row r="458" customFormat="false" ht="12.75" hidden="false" customHeight="false" outlineLevel="0" collapsed="false">
      <c r="A458" s="47" t="s">
        <v>2218</v>
      </c>
      <c r="B458" s="47" t="n">
        <v>4</v>
      </c>
      <c r="C458" s="47" t="s">
        <v>379</v>
      </c>
      <c r="D458" s="47" t="str">
        <f aca="false">CONCATENATE(2," ",C458," ",B458)</f>
        <v>2 C 4</v>
      </c>
      <c r="E458" s="118" t="s">
        <v>2236</v>
      </c>
      <c r="F458" s="47" t="s">
        <v>27</v>
      </c>
      <c r="G458" s="47" t="s">
        <v>29</v>
      </c>
      <c r="H458" s="148" t="n">
        <f aca="false">'Nowhere to Hide'!H22</f>
        <v>0</v>
      </c>
      <c r="I458" s="146"/>
    </row>
    <row r="459" customFormat="false" ht="12.75" hidden="false" customHeight="false" outlineLevel="0" collapsed="false">
      <c r="A459" s="47" t="s">
        <v>2218</v>
      </c>
      <c r="B459" s="47" t="n">
        <v>5</v>
      </c>
      <c r="C459" s="47" t="s">
        <v>379</v>
      </c>
      <c r="D459" s="47" t="str">
        <f aca="false">CONCATENATE(2," ",C459," ",B459)</f>
        <v>2 C 5</v>
      </c>
      <c r="E459" s="118" t="s">
        <v>4017</v>
      </c>
      <c r="F459" s="47" t="s">
        <v>77</v>
      </c>
      <c r="G459" s="47" t="s">
        <v>29</v>
      </c>
      <c r="H459" s="148" t="n">
        <f aca="false">'Nowhere to Hide'!H23</f>
        <v>0</v>
      </c>
      <c r="I459" s="146"/>
    </row>
    <row r="460" customFormat="false" ht="12.75" hidden="false" customHeight="false" outlineLevel="0" collapsed="false">
      <c r="A460" s="47" t="s">
        <v>2218</v>
      </c>
      <c r="B460" s="47" t="n">
        <v>6</v>
      </c>
      <c r="C460" s="47" t="s">
        <v>379</v>
      </c>
      <c r="D460" s="47" t="str">
        <f aca="false">CONCATENATE(2," ",C460," ",B460)</f>
        <v>2 C 6</v>
      </c>
      <c r="E460" s="118" t="s">
        <v>2250</v>
      </c>
      <c r="F460" s="47" t="s">
        <v>84</v>
      </c>
      <c r="G460" s="47" t="s">
        <v>29</v>
      </c>
      <c r="H460" s="148" t="n">
        <f aca="false">'Nowhere to Hide'!H24</f>
        <v>0</v>
      </c>
      <c r="I460" s="146"/>
    </row>
    <row r="461" customFormat="false" ht="12.75" hidden="false" customHeight="false" outlineLevel="0" collapsed="false">
      <c r="A461" s="47" t="s">
        <v>2218</v>
      </c>
      <c r="B461" s="47" t="n">
        <v>7</v>
      </c>
      <c r="C461" s="47" t="s">
        <v>371</v>
      </c>
      <c r="D461" s="47" t="str">
        <f aca="false">CONCATENATE(2," ",C461," ",B461)</f>
        <v>2 U 7</v>
      </c>
      <c r="E461" s="118" t="s">
        <v>2255</v>
      </c>
      <c r="F461" s="47" t="s">
        <v>77</v>
      </c>
      <c r="G461" s="47" t="s">
        <v>29</v>
      </c>
      <c r="H461" s="148" t="n">
        <f aca="false">'Nowhere to Hide'!H25</f>
        <v>0</v>
      </c>
      <c r="I461" s="146"/>
    </row>
    <row r="462" customFormat="false" ht="12.75" hidden="false" customHeight="false" outlineLevel="0" collapsed="false">
      <c r="A462" s="47" t="s">
        <v>2218</v>
      </c>
      <c r="B462" s="47" t="n">
        <v>8</v>
      </c>
      <c r="C462" s="47" t="s">
        <v>397</v>
      </c>
      <c r="D462" s="47" t="str">
        <f aca="false">CONCATENATE(2," ",C462," ",B462)</f>
        <v>2 R 8</v>
      </c>
      <c r="E462" s="118" t="s">
        <v>2260</v>
      </c>
      <c r="F462" s="47" t="s">
        <v>77</v>
      </c>
      <c r="G462" s="47" t="s">
        <v>29</v>
      </c>
      <c r="H462" s="148" t="n">
        <f aca="false">'Nowhere to Hide'!H26</f>
        <v>0</v>
      </c>
      <c r="I462" s="146"/>
    </row>
    <row r="463" customFormat="false" ht="12.75" hidden="false" customHeight="false" outlineLevel="0" collapsed="false">
      <c r="A463" s="47" t="s">
        <v>2218</v>
      </c>
      <c r="B463" s="47" t="n">
        <v>9</v>
      </c>
      <c r="C463" s="47" t="s">
        <v>379</v>
      </c>
      <c r="D463" s="47" t="str">
        <f aca="false">CONCATENATE(2," ",C463," ",B463)</f>
        <v>2 C 9</v>
      </c>
      <c r="E463" s="118" t="s">
        <v>2265</v>
      </c>
      <c r="F463" s="47" t="s">
        <v>91</v>
      </c>
      <c r="G463" s="47" t="s">
        <v>29</v>
      </c>
      <c r="H463" s="148" t="n">
        <f aca="false">'Nowhere to Hide'!H27</f>
        <v>0</v>
      </c>
      <c r="I463" s="146"/>
    </row>
    <row r="464" customFormat="false" ht="12.75" hidden="false" customHeight="false" outlineLevel="0" collapsed="false">
      <c r="A464" s="47" t="s">
        <v>2218</v>
      </c>
      <c r="B464" s="47" t="n">
        <v>10</v>
      </c>
      <c r="C464" s="47" t="s">
        <v>397</v>
      </c>
      <c r="D464" s="47" t="str">
        <f aca="false">CONCATENATE(2," ",C464," ",B464)</f>
        <v>2 R 10</v>
      </c>
      <c r="E464" s="118" t="s">
        <v>2270</v>
      </c>
      <c r="F464" s="47" t="s">
        <v>105</v>
      </c>
      <c r="G464" s="47" t="s">
        <v>29</v>
      </c>
      <c r="H464" s="148" t="n">
        <f aca="false">'Nowhere to Hide'!H28</f>
        <v>0</v>
      </c>
      <c r="I464" s="146"/>
    </row>
    <row r="465" customFormat="false" ht="12.75" hidden="false" customHeight="false" outlineLevel="0" collapsed="false">
      <c r="A465" s="47" t="s">
        <v>2218</v>
      </c>
      <c r="B465" s="47" t="n">
        <v>11</v>
      </c>
      <c r="C465" s="47" t="s">
        <v>397</v>
      </c>
      <c r="D465" s="47" t="str">
        <f aca="false">CONCATENATE(2," ",C465," ",B465)</f>
        <v>2 R 11</v>
      </c>
      <c r="E465" s="118" t="s">
        <v>4018</v>
      </c>
      <c r="F465" s="47" t="s">
        <v>38</v>
      </c>
      <c r="G465" s="47" t="s">
        <v>29</v>
      </c>
      <c r="H465" s="148" t="n">
        <f aca="false">'Nowhere to Hide'!H29</f>
        <v>0</v>
      </c>
      <c r="I465" s="146"/>
    </row>
    <row r="466" customFormat="false" ht="12.75" hidden="false" customHeight="false" outlineLevel="0" collapsed="false">
      <c r="A466" s="47" t="s">
        <v>2218</v>
      </c>
      <c r="B466" s="47" t="n">
        <v>12</v>
      </c>
      <c r="C466" s="47" t="s">
        <v>397</v>
      </c>
      <c r="D466" s="47" t="str">
        <f aca="false">CONCATENATE(2," ",C466," ",B466)</f>
        <v>2 R 12</v>
      </c>
      <c r="E466" s="118" t="s">
        <v>2280</v>
      </c>
      <c r="F466" s="47" t="s">
        <v>105</v>
      </c>
      <c r="G466" s="47" t="s">
        <v>29</v>
      </c>
      <c r="H466" s="148" t="n">
        <f aca="false">'Nowhere to Hide'!H30</f>
        <v>0</v>
      </c>
      <c r="I466" s="146"/>
    </row>
    <row r="467" customFormat="false" ht="12.75" hidden="false" customHeight="false" outlineLevel="0" collapsed="false">
      <c r="A467" s="47" t="s">
        <v>2218</v>
      </c>
      <c r="B467" s="47" t="n">
        <v>13</v>
      </c>
      <c r="C467" s="47" t="s">
        <v>379</v>
      </c>
      <c r="D467" s="47" t="str">
        <f aca="false">CONCATENATE(2," ",C467," ",B467)</f>
        <v>2 C 13</v>
      </c>
      <c r="E467" s="118" t="s">
        <v>2286</v>
      </c>
      <c r="F467" s="47" t="s">
        <v>38</v>
      </c>
      <c r="G467" s="47" t="s">
        <v>29</v>
      </c>
      <c r="H467" s="148" t="n">
        <f aca="false">'Nowhere to Hide'!H31</f>
        <v>0</v>
      </c>
      <c r="I467" s="146"/>
    </row>
    <row r="468" customFormat="false" ht="12.75" hidden="false" customHeight="false" outlineLevel="0" collapsed="false">
      <c r="A468" s="47" t="s">
        <v>2218</v>
      </c>
      <c r="B468" s="47" t="n">
        <v>14</v>
      </c>
      <c r="C468" s="47" t="s">
        <v>371</v>
      </c>
      <c r="D468" s="47" t="str">
        <f aca="false">CONCATENATE(2," ",C468," ",B468)</f>
        <v>2 U 14</v>
      </c>
      <c r="E468" s="118" t="s">
        <v>2292</v>
      </c>
      <c r="F468" s="47" t="s">
        <v>77</v>
      </c>
      <c r="G468" s="47" t="s">
        <v>29</v>
      </c>
      <c r="H468" s="148" t="n">
        <f aca="false">'Nowhere to Hide'!H32</f>
        <v>0</v>
      </c>
      <c r="I468" s="146"/>
    </row>
    <row r="469" customFormat="false" ht="12.75" hidden="false" customHeight="false" outlineLevel="0" collapsed="false">
      <c r="A469" s="47" t="s">
        <v>2218</v>
      </c>
      <c r="B469" s="47" t="n">
        <v>15</v>
      </c>
      <c r="C469" s="47" t="s">
        <v>379</v>
      </c>
      <c r="D469" s="47" t="str">
        <f aca="false">CONCATENATE(2," ",C469," ",B469)</f>
        <v>2 C 15</v>
      </c>
      <c r="E469" s="118" t="s">
        <v>2298</v>
      </c>
      <c r="F469" s="47" t="s">
        <v>77</v>
      </c>
      <c r="G469" s="47" t="s">
        <v>29</v>
      </c>
      <c r="H469" s="148" t="n">
        <f aca="false">'Nowhere to Hide'!H33</f>
        <v>0</v>
      </c>
      <c r="I469" s="146"/>
    </row>
    <row r="470" customFormat="false" ht="12.75" hidden="false" customHeight="false" outlineLevel="0" collapsed="false">
      <c r="A470" s="47" t="s">
        <v>2218</v>
      </c>
      <c r="B470" s="47" t="n">
        <v>16</v>
      </c>
      <c r="C470" s="47" t="s">
        <v>397</v>
      </c>
      <c r="D470" s="47" t="str">
        <f aca="false">CONCATENATE(2," ",C470," ",B470)</f>
        <v>2 R 16</v>
      </c>
      <c r="E470" s="118" t="s">
        <v>2303</v>
      </c>
      <c r="F470" s="47" t="s">
        <v>77</v>
      </c>
      <c r="G470" s="47" t="s">
        <v>29</v>
      </c>
      <c r="H470" s="148" t="n">
        <f aca="false">'Nowhere to Hide'!H34</f>
        <v>0</v>
      </c>
      <c r="I470" s="146"/>
    </row>
    <row r="471" customFormat="false" ht="12.75" hidden="false" customHeight="false" outlineLevel="0" collapsed="false">
      <c r="A471" s="47" t="s">
        <v>2218</v>
      </c>
      <c r="B471" s="47" t="n">
        <v>17</v>
      </c>
      <c r="C471" s="47" t="s">
        <v>371</v>
      </c>
      <c r="D471" s="47" t="str">
        <f aca="false">CONCATENATE(2," ",C471," ",B471)</f>
        <v>2 U 17</v>
      </c>
      <c r="E471" s="118" t="s">
        <v>4019</v>
      </c>
      <c r="F471" s="47" t="s">
        <v>91</v>
      </c>
      <c r="G471" s="47" t="s">
        <v>29</v>
      </c>
      <c r="H471" s="148" t="n">
        <f aca="false">'Nowhere to Hide'!H35</f>
        <v>0</v>
      </c>
      <c r="I471" s="146"/>
    </row>
    <row r="472" customFormat="false" ht="12.75" hidden="false" customHeight="false" outlineLevel="0" collapsed="false">
      <c r="A472" s="47" t="s">
        <v>2218</v>
      </c>
      <c r="B472" s="47" t="n">
        <v>18</v>
      </c>
      <c r="C472" s="47" t="s">
        <v>371</v>
      </c>
      <c r="D472" s="47" t="str">
        <f aca="false">CONCATENATE(2," ",C472," ",B472)</f>
        <v>2 U 18</v>
      </c>
      <c r="E472" s="118" t="s">
        <v>2314</v>
      </c>
      <c r="F472" s="47" t="s">
        <v>38</v>
      </c>
      <c r="G472" s="47" t="s">
        <v>29</v>
      </c>
      <c r="H472" s="148" t="n">
        <f aca="false">'Nowhere to Hide'!H36</f>
        <v>0</v>
      </c>
      <c r="I472" s="146"/>
    </row>
    <row r="473" customFormat="false" ht="12.75" hidden="false" customHeight="false" outlineLevel="0" collapsed="false">
      <c r="A473" s="47" t="s">
        <v>2218</v>
      </c>
      <c r="B473" s="47" t="n">
        <v>19</v>
      </c>
      <c r="C473" s="47" t="s">
        <v>371</v>
      </c>
      <c r="D473" s="47" t="str">
        <f aca="false">CONCATENATE(2," ",C473," ",B473)</f>
        <v>2 U 19</v>
      </c>
      <c r="E473" s="118" t="s">
        <v>2320</v>
      </c>
      <c r="F473" s="47" t="s">
        <v>38</v>
      </c>
      <c r="G473" s="47" t="s">
        <v>29</v>
      </c>
      <c r="H473" s="148" t="n">
        <f aca="false">'Nowhere to Hide'!H37</f>
        <v>0</v>
      </c>
      <c r="I473" s="146"/>
    </row>
    <row r="474" customFormat="false" ht="12.75" hidden="false" customHeight="false" outlineLevel="0" collapsed="false">
      <c r="A474" s="47" t="s">
        <v>2218</v>
      </c>
      <c r="B474" s="47" t="n">
        <v>20</v>
      </c>
      <c r="C474" s="47" t="s">
        <v>379</v>
      </c>
      <c r="D474" s="47" t="str">
        <f aca="false">CONCATENATE(2," ",C474," ",B474)</f>
        <v>2 C 20</v>
      </c>
      <c r="E474" s="118" t="s">
        <v>2325</v>
      </c>
      <c r="F474" s="47" t="s">
        <v>38</v>
      </c>
      <c r="G474" s="47" t="s">
        <v>29</v>
      </c>
      <c r="H474" s="148" t="n">
        <f aca="false">'Nowhere to Hide'!H38</f>
        <v>0</v>
      </c>
      <c r="I474" s="146"/>
    </row>
    <row r="475" customFormat="false" ht="12.75" hidden="false" customHeight="false" outlineLevel="0" collapsed="false">
      <c r="A475" s="47" t="s">
        <v>2218</v>
      </c>
      <c r="B475" s="47" t="n">
        <v>21</v>
      </c>
      <c r="C475" s="47" t="s">
        <v>397</v>
      </c>
      <c r="D475" s="47" t="str">
        <f aca="false">CONCATENATE(2," ",C475," ",B475)</f>
        <v>2 R 21</v>
      </c>
      <c r="E475" s="118" t="s">
        <v>4020</v>
      </c>
      <c r="F475" s="47" t="s">
        <v>38</v>
      </c>
      <c r="G475" s="47" t="s">
        <v>29</v>
      </c>
      <c r="H475" s="148" t="n">
        <f aca="false">'Nowhere to Hide'!H39</f>
        <v>0</v>
      </c>
      <c r="I475" s="146"/>
    </row>
    <row r="476" customFormat="false" ht="12.75" hidden="false" customHeight="false" outlineLevel="0" collapsed="false">
      <c r="A476" s="47" t="s">
        <v>2218</v>
      </c>
      <c r="B476" s="47" t="n">
        <v>22</v>
      </c>
      <c r="C476" s="47" t="s">
        <v>397</v>
      </c>
      <c r="D476" s="47" t="str">
        <f aca="false">CONCATENATE(2," ",C476," ",B476)</f>
        <v>2 R 22</v>
      </c>
      <c r="E476" s="118" t="s">
        <v>4021</v>
      </c>
      <c r="F476" s="47" t="s">
        <v>91</v>
      </c>
      <c r="G476" s="47" t="s">
        <v>29</v>
      </c>
      <c r="H476" s="148" t="n">
        <f aca="false">'Nowhere to Hide'!H40</f>
        <v>0</v>
      </c>
      <c r="I476" s="146"/>
    </row>
    <row r="477" customFormat="false" ht="12.75" hidden="false" customHeight="false" outlineLevel="0" collapsed="false">
      <c r="A477" s="47" t="s">
        <v>2218</v>
      </c>
      <c r="B477" s="47" t="n">
        <v>23</v>
      </c>
      <c r="C477" s="47" t="s">
        <v>397</v>
      </c>
      <c r="D477" s="47" t="str">
        <f aca="false">CONCATENATE(2," ",C477," ",B477)</f>
        <v>2 R 23</v>
      </c>
      <c r="E477" s="118" t="s">
        <v>4022</v>
      </c>
      <c r="F477" s="47" t="s">
        <v>38</v>
      </c>
      <c r="G477" s="47" t="s">
        <v>29</v>
      </c>
      <c r="H477" s="148" t="n">
        <f aca="false">'Nowhere to Hide'!H41</f>
        <v>0</v>
      </c>
      <c r="I477" s="146"/>
    </row>
    <row r="478" customFormat="false" ht="12.75" hidden="false" customHeight="false" outlineLevel="0" collapsed="false">
      <c r="A478" s="47" t="s">
        <v>2218</v>
      </c>
      <c r="B478" s="47" t="n">
        <v>24</v>
      </c>
      <c r="C478" s="47" t="s">
        <v>397</v>
      </c>
      <c r="D478" s="47" t="str">
        <f aca="false">CONCATENATE(2," ",C478," ",B478)</f>
        <v>2 R 24</v>
      </c>
      <c r="E478" s="118" t="s">
        <v>2350</v>
      </c>
      <c r="F478" s="47" t="s">
        <v>105</v>
      </c>
      <c r="G478" s="47" t="s">
        <v>29</v>
      </c>
      <c r="H478" s="148" t="n">
        <f aca="false">'Nowhere to Hide'!H42</f>
        <v>0</v>
      </c>
      <c r="I478" s="146"/>
    </row>
    <row r="479" customFormat="false" ht="12.75" hidden="false" customHeight="false" outlineLevel="0" collapsed="false">
      <c r="A479" s="47" t="s">
        <v>2218</v>
      </c>
      <c r="B479" s="47" t="n">
        <v>25</v>
      </c>
      <c r="C479" s="47" t="s">
        <v>371</v>
      </c>
      <c r="D479" s="47" t="str">
        <f aca="false">CONCATENATE(2," ",C479," ",B479)</f>
        <v>2 U 25</v>
      </c>
      <c r="E479" s="118" t="s">
        <v>4023</v>
      </c>
      <c r="F479" s="47" t="s">
        <v>105</v>
      </c>
      <c r="G479" s="47" t="s">
        <v>29</v>
      </c>
      <c r="H479" s="148" t="n">
        <f aca="false">'Nowhere to Hide'!H43</f>
        <v>0</v>
      </c>
      <c r="I479" s="146"/>
    </row>
    <row r="480" customFormat="false" ht="12.75" hidden="false" customHeight="false" outlineLevel="0" collapsed="false">
      <c r="A480" s="47" t="s">
        <v>2218</v>
      </c>
      <c r="B480" s="47" t="n">
        <v>26</v>
      </c>
      <c r="C480" s="47" t="s">
        <v>371</v>
      </c>
      <c r="D480" s="47" t="str">
        <f aca="false">CONCATENATE(2," ",C480," ",B480)</f>
        <v>2 U 26</v>
      </c>
      <c r="E480" s="118" t="s">
        <v>2361</v>
      </c>
      <c r="F480" s="47" t="s">
        <v>662</v>
      </c>
      <c r="G480" s="47" t="s">
        <v>29</v>
      </c>
      <c r="H480" s="148" t="n">
        <f aca="false">'Nowhere to Hide'!H44</f>
        <v>0</v>
      </c>
      <c r="I480" s="146"/>
    </row>
    <row r="481" customFormat="false" ht="12.75" hidden="false" customHeight="false" outlineLevel="0" collapsed="false">
      <c r="A481" s="47" t="s">
        <v>2218</v>
      </c>
      <c r="B481" s="47" t="n">
        <v>27</v>
      </c>
      <c r="C481" s="47" t="s">
        <v>397</v>
      </c>
      <c r="D481" s="47" t="str">
        <f aca="false">CONCATENATE(2," ",C481," ",B481)</f>
        <v>2 R 27</v>
      </c>
      <c r="E481" s="118" t="s">
        <v>4024</v>
      </c>
      <c r="F481" s="47" t="s">
        <v>91</v>
      </c>
      <c r="G481" s="47" t="s">
        <v>29</v>
      </c>
      <c r="H481" s="148" t="n">
        <f aca="false">'Nowhere to Hide'!H45</f>
        <v>0</v>
      </c>
      <c r="I481" s="146"/>
    </row>
    <row r="482" customFormat="false" ht="12.75" hidden="false" customHeight="false" outlineLevel="0" collapsed="false">
      <c r="A482" s="47" t="s">
        <v>2218</v>
      </c>
      <c r="B482" s="47" t="n">
        <v>28</v>
      </c>
      <c r="C482" s="47" t="s">
        <v>379</v>
      </c>
      <c r="D482" s="47" t="str">
        <f aca="false">CONCATENATE(2," ",C482," ",B482)</f>
        <v>2 C 28</v>
      </c>
      <c r="E482" s="118" t="s">
        <v>2372</v>
      </c>
      <c r="F482" s="47" t="s">
        <v>91</v>
      </c>
      <c r="G482" s="47" t="s">
        <v>29</v>
      </c>
      <c r="H482" s="148" t="n">
        <f aca="false">'Nowhere to Hide'!H46</f>
        <v>0</v>
      </c>
      <c r="I482" s="146"/>
    </row>
    <row r="483" customFormat="false" ht="12.75" hidden="false" customHeight="false" outlineLevel="0" collapsed="false">
      <c r="A483" s="47" t="s">
        <v>2218</v>
      </c>
      <c r="B483" s="47" t="n">
        <v>29</v>
      </c>
      <c r="C483" s="47" t="s">
        <v>397</v>
      </c>
      <c r="D483" s="47" t="str">
        <f aca="false">CONCATENATE(2," ",C483," ",B483)</f>
        <v>2 R 29</v>
      </c>
      <c r="E483" s="118" t="s">
        <v>2378</v>
      </c>
      <c r="F483" s="47" t="s">
        <v>77</v>
      </c>
      <c r="G483" s="47" t="s">
        <v>29</v>
      </c>
      <c r="H483" s="148" t="n">
        <f aca="false">'Nowhere to Hide'!H47</f>
        <v>0</v>
      </c>
      <c r="I483" s="146"/>
    </row>
    <row r="484" customFormat="false" ht="12.75" hidden="false" customHeight="false" outlineLevel="0" collapsed="false">
      <c r="A484" s="47" t="s">
        <v>2218</v>
      </c>
      <c r="B484" s="47" t="n">
        <v>30</v>
      </c>
      <c r="C484" s="47" t="s">
        <v>397</v>
      </c>
      <c r="D484" s="47" t="str">
        <f aca="false">CONCATENATE(2," ",C484," ",B484)</f>
        <v>2 R 30</v>
      </c>
      <c r="E484" s="118" t="s">
        <v>4025</v>
      </c>
      <c r="F484" s="47" t="s">
        <v>38</v>
      </c>
      <c r="G484" s="47" t="s">
        <v>126</v>
      </c>
      <c r="H484" s="148" t="n">
        <f aca="false">'Nowhere to Hide'!H48</f>
        <v>0</v>
      </c>
      <c r="I484" s="146"/>
    </row>
    <row r="485" customFormat="false" ht="12.75" hidden="false" customHeight="false" outlineLevel="0" collapsed="false">
      <c r="A485" s="47" t="s">
        <v>2218</v>
      </c>
      <c r="B485" s="47" t="n">
        <v>31</v>
      </c>
      <c r="C485" s="47" t="s">
        <v>371</v>
      </c>
      <c r="D485" s="47" t="str">
        <f aca="false">CONCATENATE(2," ",C485," ",B485)</f>
        <v>2 U 31</v>
      </c>
      <c r="E485" s="118" t="s">
        <v>2389</v>
      </c>
      <c r="F485" s="47" t="s">
        <v>27</v>
      </c>
      <c r="G485" s="47" t="s">
        <v>126</v>
      </c>
      <c r="H485" s="148" t="n">
        <f aca="false">'Nowhere to Hide'!H49</f>
        <v>0</v>
      </c>
      <c r="I485" s="146"/>
    </row>
    <row r="486" customFormat="false" ht="12.75" hidden="false" customHeight="false" outlineLevel="0" collapsed="false">
      <c r="A486" s="47" t="s">
        <v>2218</v>
      </c>
      <c r="B486" s="47" t="n">
        <v>32</v>
      </c>
      <c r="C486" s="47" t="s">
        <v>397</v>
      </c>
      <c r="D486" s="47" t="str">
        <f aca="false">CONCATENATE(2," ",C486," ",B486)</f>
        <v>2 R 32</v>
      </c>
      <c r="E486" s="118" t="s">
        <v>2394</v>
      </c>
      <c r="F486" s="47" t="s">
        <v>105</v>
      </c>
      <c r="G486" s="47" t="s">
        <v>126</v>
      </c>
      <c r="H486" s="148" t="n">
        <f aca="false">'Nowhere to Hide'!H50</f>
        <v>0</v>
      </c>
      <c r="I486" s="146"/>
    </row>
    <row r="487" customFormat="false" ht="12.75" hidden="false" customHeight="false" outlineLevel="0" collapsed="false">
      <c r="A487" s="47" t="s">
        <v>2218</v>
      </c>
      <c r="B487" s="47" t="n">
        <v>33</v>
      </c>
      <c r="C487" s="47" t="s">
        <v>371</v>
      </c>
      <c r="D487" s="47" t="str">
        <f aca="false">CONCATENATE(2," ",C487," ",B487)</f>
        <v>2 U 33</v>
      </c>
      <c r="E487" s="118" t="s">
        <v>2400</v>
      </c>
      <c r="F487" s="47" t="s">
        <v>77</v>
      </c>
      <c r="G487" s="47" t="s">
        <v>126</v>
      </c>
      <c r="H487" s="148" t="n">
        <f aca="false">'Nowhere to Hide'!H51</f>
        <v>0</v>
      </c>
      <c r="I487" s="146"/>
    </row>
    <row r="488" customFormat="false" ht="12.75" hidden="false" customHeight="false" outlineLevel="0" collapsed="false">
      <c r="A488" s="47" t="s">
        <v>2218</v>
      </c>
      <c r="B488" s="47" t="n">
        <v>34</v>
      </c>
      <c r="C488" s="47" t="s">
        <v>371</v>
      </c>
      <c r="D488" s="47" t="str">
        <f aca="false">CONCATENATE(2," ",C488," ",B488)</f>
        <v>2 U 34</v>
      </c>
      <c r="E488" s="118" t="s">
        <v>2405</v>
      </c>
      <c r="F488" s="47" t="s">
        <v>38</v>
      </c>
      <c r="G488" s="47" t="s">
        <v>126</v>
      </c>
      <c r="H488" s="148" t="n">
        <f aca="false">'Nowhere to Hide'!H52</f>
        <v>0</v>
      </c>
      <c r="I488" s="146"/>
    </row>
    <row r="489" customFormat="false" ht="12.75" hidden="false" customHeight="false" outlineLevel="0" collapsed="false">
      <c r="A489" s="47" t="s">
        <v>2218</v>
      </c>
      <c r="B489" s="47" t="n">
        <v>35</v>
      </c>
      <c r="C489" s="47" t="s">
        <v>379</v>
      </c>
      <c r="D489" s="47" t="str">
        <f aca="false">CONCATENATE(2," ",C489," ",B489)</f>
        <v>2 C 35</v>
      </c>
      <c r="E489" s="118" t="s">
        <v>2411</v>
      </c>
      <c r="F489" s="47" t="s">
        <v>38</v>
      </c>
      <c r="G489" s="47" t="s">
        <v>126</v>
      </c>
      <c r="H489" s="148" t="n">
        <f aca="false">'Nowhere to Hide'!H53</f>
        <v>0</v>
      </c>
      <c r="I489" s="146"/>
    </row>
    <row r="490" customFormat="false" ht="12.75" hidden="false" customHeight="false" outlineLevel="0" collapsed="false">
      <c r="A490" s="47" t="s">
        <v>2218</v>
      </c>
      <c r="B490" s="47" t="n">
        <v>36</v>
      </c>
      <c r="C490" s="47" t="s">
        <v>397</v>
      </c>
      <c r="D490" s="47" t="str">
        <f aca="false">CONCATENATE(2," ",C490," ",B490)</f>
        <v>2 R 36</v>
      </c>
      <c r="E490" s="118" t="s">
        <v>2416</v>
      </c>
      <c r="F490" s="47" t="s">
        <v>84</v>
      </c>
      <c r="G490" s="47" t="s">
        <v>126</v>
      </c>
      <c r="H490" s="148" t="n">
        <f aca="false">'Nowhere to Hide'!H54</f>
        <v>0</v>
      </c>
      <c r="I490" s="146"/>
    </row>
    <row r="491" customFormat="false" ht="12.75" hidden="false" customHeight="false" outlineLevel="0" collapsed="false">
      <c r="A491" s="47" t="s">
        <v>2218</v>
      </c>
      <c r="B491" s="47" t="n">
        <v>37</v>
      </c>
      <c r="C491" s="47" t="s">
        <v>397</v>
      </c>
      <c r="D491" s="47" t="str">
        <f aca="false">CONCATENATE(2," ",C491," ",B491)</f>
        <v>2 R 37</v>
      </c>
      <c r="E491" s="118" t="s">
        <v>4026</v>
      </c>
      <c r="F491" s="47" t="s">
        <v>709</v>
      </c>
      <c r="G491" s="47" t="s">
        <v>126</v>
      </c>
      <c r="H491" s="148" t="n">
        <f aca="false">'Nowhere to Hide'!H55</f>
        <v>0</v>
      </c>
      <c r="I491" s="146"/>
    </row>
    <row r="492" customFormat="false" ht="12.75" hidden="false" customHeight="false" outlineLevel="0" collapsed="false">
      <c r="A492" s="47" t="s">
        <v>2218</v>
      </c>
      <c r="B492" s="47" t="n">
        <v>38</v>
      </c>
      <c r="C492" s="47" t="s">
        <v>379</v>
      </c>
      <c r="D492" s="47" t="str">
        <f aca="false">CONCATENATE(2," ",C492," ",B492)</f>
        <v>2 C 38</v>
      </c>
      <c r="E492" s="118" t="s">
        <v>2430</v>
      </c>
      <c r="F492" s="47" t="s">
        <v>38</v>
      </c>
      <c r="G492" s="47" t="s">
        <v>126</v>
      </c>
      <c r="H492" s="148" t="n">
        <f aca="false">'Nowhere to Hide'!H56</f>
        <v>0</v>
      </c>
      <c r="I492" s="146"/>
    </row>
    <row r="493" customFormat="false" ht="12.75" hidden="false" customHeight="false" outlineLevel="0" collapsed="false">
      <c r="A493" s="47" t="s">
        <v>2218</v>
      </c>
      <c r="B493" s="47" t="n">
        <v>39</v>
      </c>
      <c r="C493" s="47" t="s">
        <v>379</v>
      </c>
      <c r="D493" s="47" t="str">
        <f aca="false">CONCATENATE(2," ",C493," ",B493)</f>
        <v>2 C 39</v>
      </c>
      <c r="E493" s="118" t="s">
        <v>2435</v>
      </c>
      <c r="F493" s="47" t="s">
        <v>38</v>
      </c>
      <c r="G493" s="47" t="s">
        <v>126</v>
      </c>
      <c r="H493" s="148" t="n">
        <f aca="false">'Nowhere to Hide'!H57</f>
        <v>0</v>
      </c>
      <c r="I493" s="146"/>
    </row>
    <row r="494" customFormat="false" ht="12.75" hidden="false" customHeight="false" outlineLevel="0" collapsed="false">
      <c r="A494" s="47" t="s">
        <v>2218</v>
      </c>
      <c r="B494" s="47" t="n">
        <v>40</v>
      </c>
      <c r="C494" s="47" t="s">
        <v>379</v>
      </c>
      <c r="D494" s="47" t="str">
        <f aca="false">CONCATENATE(2," ",C494," ",B494)</f>
        <v>2 C 40</v>
      </c>
      <c r="E494" s="118" t="s">
        <v>2441</v>
      </c>
      <c r="F494" s="47" t="s">
        <v>105</v>
      </c>
      <c r="G494" s="47" t="s">
        <v>126</v>
      </c>
      <c r="H494" s="148" t="n">
        <f aca="false">'Nowhere to Hide'!H58</f>
        <v>0</v>
      </c>
      <c r="I494" s="146"/>
    </row>
    <row r="495" customFormat="false" ht="12.75" hidden="false" customHeight="false" outlineLevel="0" collapsed="false">
      <c r="A495" s="47" t="s">
        <v>2218</v>
      </c>
      <c r="B495" s="47" t="n">
        <v>41</v>
      </c>
      <c r="C495" s="47" t="s">
        <v>379</v>
      </c>
      <c r="D495" s="47" t="str">
        <f aca="false">CONCATENATE(2," ",C495," ",B495)</f>
        <v>2 C 41</v>
      </c>
      <c r="E495" s="118" t="s">
        <v>2447</v>
      </c>
      <c r="F495" s="47" t="s">
        <v>91</v>
      </c>
      <c r="G495" s="47" t="s">
        <v>126</v>
      </c>
      <c r="H495" s="148" t="n">
        <f aca="false">'Nowhere to Hide'!H59</f>
        <v>0</v>
      </c>
      <c r="I495" s="146"/>
    </row>
    <row r="496" customFormat="false" ht="12.75" hidden="false" customHeight="false" outlineLevel="0" collapsed="false">
      <c r="A496" s="47" t="s">
        <v>2218</v>
      </c>
      <c r="B496" s="47" t="n">
        <v>42</v>
      </c>
      <c r="C496" s="47" t="s">
        <v>371</v>
      </c>
      <c r="D496" s="47" t="str">
        <f aca="false">CONCATENATE(2," ",C496," ",B496)</f>
        <v>2 U 42</v>
      </c>
      <c r="E496" s="118" t="s">
        <v>4027</v>
      </c>
      <c r="F496" s="47" t="s">
        <v>38</v>
      </c>
      <c r="G496" s="47" t="s">
        <v>126</v>
      </c>
      <c r="H496" s="148" t="n">
        <f aca="false">'Nowhere to Hide'!H60</f>
        <v>0</v>
      </c>
      <c r="I496" s="146"/>
    </row>
    <row r="497" customFormat="false" ht="12.75" hidden="false" customHeight="false" outlineLevel="0" collapsed="false">
      <c r="A497" s="47" t="s">
        <v>2218</v>
      </c>
      <c r="B497" s="47" t="n">
        <v>43</v>
      </c>
      <c r="C497" s="47" t="s">
        <v>371</v>
      </c>
      <c r="D497" s="47" t="str">
        <f aca="false">CONCATENATE(2," ",C497," ",B497)</f>
        <v>2 U 43</v>
      </c>
      <c r="E497" s="118" t="s">
        <v>2459</v>
      </c>
      <c r="F497" s="47" t="s">
        <v>91</v>
      </c>
      <c r="G497" s="47" t="s">
        <v>126</v>
      </c>
      <c r="H497" s="148" t="n">
        <f aca="false">'Nowhere to Hide'!H61</f>
        <v>0</v>
      </c>
      <c r="I497" s="146"/>
    </row>
    <row r="498" customFormat="false" ht="12.75" hidden="false" customHeight="false" outlineLevel="0" collapsed="false">
      <c r="A498" s="47" t="s">
        <v>2218</v>
      </c>
      <c r="B498" s="47" t="n">
        <v>44</v>
      </c>
      <c r="C498" s="47" t="s">
        <v>371</v>
      </c>
      <c r="D498" s="47" t="str">
        <f aca="false">CONCATENATE(2," ",C498," ",B498)</f>
        <v>2 U 44</v>
      </c>
      <c r="E498" s="118" t="s">
        <v>2464</v>
      </c>
      <c r="F498" s="47" t="s">
        <v>77</v>
      </c>
      <c r="G498" s="47" t="s">
        <v>126</v>
      </c>
      <c r="H498" s="148" t="n">
        <f aca="false">'Nowhere to Hide'!H62</f>
        <v>0</v>
      </c>
      <c r="I498" s="146"/>
    </row>
    <row r="499" customFormat="false" ht="12.75" hidden="false" customHeight="false" outlineLevel="0" collapsed="false">
      <c r="A499" s="47" t="s">
        <v>2218</v>
      </c>
      <c r="B499" s="47" t="n">
        <v>45</v>
      </c>
      <c r="C499" s="47" t="s">
        <v>371</v>
      </c>
      <c r="D499" s="47" t="str">
        <f aca="false">CONCATENATE(2," ",C499," ",B499)</f>
        <v>2 U 45</v>
      </c>
      <c r="E499" s="118" t="s">
        <v>2470</v>
      </c>
      <c r="F499" s="47" t="s">
        <v>105</v>
      </c>
      <c r="G499" s="47" t="s">
        <v>126</v>
      </c>
      <c r="H499" s="148" t="n">
        <f aca="false">'Nowhere to Hide'!H63</f>
        <v>0</v>
      </c>
      <c r="I499" s="146"/>
    </row>
    <row r="500" customFormat="false" ht="12.75" hidden="false" customHeight="false" outlineLevel="0" collapsed="false">
      <c r="A500" s="47" t="s">
        <v>2218</v>
      </c>
      <c r="B500" s="47" t="n">
        <v>46</v>
      </c>
      <c r="C500" s="47" t="s">
        <v>397</v>
      </c>
      <c r="D500" s="47" t="str">
        <f aca="false">CONCATENATE(2," ",C500," ",B500)</f>
        <v>2 R 46</v>
      </c>
      <c r="E500" s="118" t="s">
        <v>2475</v>
      </c>
      <c r="F500" s="47" t="s">
        <v>105</v>
      </c>
      <c r="G500" s="47" t="s">
        <v>126</v>
      </c>
      <c r="H500" s="148" t="n">
        <f aca="false">'Nowhere to Hide'!H64</f>
        <v>0</v>
      </c>
      <c r="I500" s="146"/>
    </row>
    <row r="501" customFormat="false" ht="12.75" hidden="false" customHeight="false" outlineLevel="0" collapsed="false">
      <c r="A501" s="47" t="s">
        <v>2218</v>
      </c>
      <c r="B501" s="47" t="n">
        <v>47</v>
      </c>
      <c r="C501" s="47" t="s">
        <v>397</v>
      </c>
      <c r="D501" s="47" t="str">
        <f aca="false">CONCATENATE(2," ",C501," ",B501)</f>
        <v>2 R 47</v>
      </c>
      <c r="E501" s="118" t="s">
        <v>2481</v>
      </c>
      <c r="F501" s="47" t="s">
        <v>77</v>
      </c>
      <c r="G501" s="47" t="s">
        <v>126</v>
      </c>
      <c r="H501" s="148" t="n">
        <f aca="false">'Nowhere to Hide'!H65</f>
        <v>0</v>
      </c>
      <c r="I501" s="146"/>
    </row>
    <row r="502" customFormat="false" ht="12.75" hidden="false" customHeight="false" outlineLevel="0" collapsed="false">
      <c r="A502" s="47" t="s">
        <v>2218</v>
      </c>
      <c r="B502" s="47" t="n">
        <v>48</v>
      </c>
      <c r="C502" s="47" t="s">
        <v>397</v>
      </c>
      <c r="D502" s="47" t="str">
        <f aca="false">CONCATENATE(2," ",C502," ",B502)</f>
        <v>2 R 48</v>
      </c>
      <c r="E502" s="118" t="s">
        <v>4028</v>
      </c>
      <c r="F502" s="47" t="s">
        <v>91</v>
      </c>
      <c r="G502" s="47" t="s">
        <v>126</v>
      </c>
      <c r="H502" s="148" t="n">
        <f aca="false">'Nowhere to Hide'!H66</f>
        <v>0</v>
      </c>
      <c r="I502" s="146"/>
    </row>
    <row r="503" customFormat="false" ht="12.75" hidden="false" customHeight="false" outlineLevel="0" collapsed="false">
      <c r="A503" s="47" t="s">
        <v>2218</v>
      </c>
      <c r="B503" s="47" t="n">
        <v>49</v>
      </c>
      <c r="C503" s="47" t="s">
        <v>397</v>
      </c>
      <c r="D503" s="47" t="str">
        <f aca="false">CONCATENATE(2," ",C503," ",B503)</f>
        <v>2 R 49</v>
      </c>
      <c r="E503" s="118" t="s">
        <v>2491</v>
      </c>
      <c r="F503" s="47" t="s">
        <v>38</v>
      </c>
      <c r="G503" s="47" t="s">
        <v>126</v>
      </c>
      <c r="H503" s="148" t="n">
        <f aca="false">'Nowhere to Hide'!H67</f>
        <v>0</v>
      </c>
      <c r="I503" s="146"/>
    </row>
    <row r="504" customFormat="false" ht="12.75" hidden="false" customHeight="false" outlineLevel="0" collapsed="false">
      <c r="A504" s="47" t="s">
        <v>2218</v>
      </c>
      <c r="B504" s="47" t="n">
        <v>50</v>
      </c>
      <c r="C504" s="47" t="s">
        <v>379</v>
      </c>
      <c r="D504" s="47" t="str">
        <f aca="false">CONCATENATE(2," ",C504," ",B504)</f>
        <v>2 C 50</v>
      </c>
      <c r="E504" s="118" t="s">
        <v>2496</v>
      </c>
      <c r="F504" s="47" t="s">
        <v>91</v>
      </c>
      <c r="G504" s="47" t="s">
        <v>126</v>
      </c>
      <c r="H504" s="148" t="n">
        <f aca="false">'Nowhere to Hide'!H68</f>
        <v>0</v>
      </c>
      <c r="I504" s="146"/>
    </row>
    <row r="505" customFormat="false" ht="12.75" hidden="false" customHeight="false" outlineLevel="0" collapsed="false">
      <c r="A505" s="47" t="s">
        <v>2218</v>
      </c>
      <c r="B505" s="47" t="n">
        <v>51</v>
      </c>
      <c r="C505" s="47" t="s">
        <v>371</v>
      </c>
      <c r="D505" s="47" t="str">
        <f aca="false">CONCATENATE(2," ",C505," ",B505)</f>
        <v>2 U 51</v>
      </c>
      <c r="E505" s="118" t="s">
        <v>2501</v>
      </c>
      <c r="F505" s="47" t="s">
        <v>38</v>
      </c>
      <c r="G505" s="47" t="s">
        <v>126</v>
      </c>
      <c r="H505" s="148" t="n">
        <f aca="false">'Nowhere to Hide'!H69</f>
        <v>0</v>
      </c>
      <c r="I505" s="146"/>
    </row>
    <row r="506" customFormat="false" ht="12.75" hidden="false" customHeight="false" outlineLevel="0" collapsed="false">
      <c r="A506" s="47" t="s">
        <v>2218</v>
      </c>
      <c r="B506" s="47" t="n">
        <v>52</v>
      </c>
      <c r="C506" s="47" t="s">
        <v>397</v>
      </c>
      <c r="D506" s="47" t="str">
        <f aca="false">CONCATENATE(2," ",C506," ",B506)</f>
        <v>2 R 52</v>
      </c>
      <c r="E506" s="118" t="s">
        <v>4029</v>
      </c>
      <c r="F506" s="47" t="s">
        <v>38</v>
      </c>
      <c r="G506" s="47" t="s">
        <v>126</v>
      </c>
      <c r="H506" s="148" t="n">
        <f aca="false">'Nowhere to Hide'!H70</f>
        <v>0</v>
      </c>
      <c r="I506" s="146"/>
    </row>
    <row r="507" customFormat="false" ht="12.75" hidden="false" customHeight="false" outlineLevel="0" collapsed="false">
      <c r="A507" s="47" t="s">
        <v>2218</v>
      </c>
      <c r="B507" s="47" t="n">
        <v>53</v>
      </c>
      <c r="C507" s="47" t="s">
        <v>379</v>
      </c>
      <c r="D507" s="47" t="str">
        <f aca="false">CONCATENATE(2," ",C507," ",B507)</f>
        <v>2 C 53</v>
      </c>
      <c r="E507" s="118" t="s">
        <v>2511</v>
      </c>
      <c r="F507" s="47" t="s">
        <v>84</v>
      </c>
      <c r="G507" s="47" t="s">
        <v>126</v>
      </c>
      <c r="H507" s="148" t="n">
        <f aca="false">'Nowhere to Hide'!H71</f>
        <v>0</v>
      </c>
      <c r="I507" s="146"/>
    </row>
    <row r="508" customFormat="false" ht="12.75" hidden="false" customHeight="false" outlineLevel="0" collapsed="false">
      <c r="A508" s="47" t="s">
        <v>2218</v>
      </c>
      <c r="B508" s="47" t="n">
        <v>54</v>
      </c>
      <c r="C508" s="47" t="s">
        <v>371</v>
      </c>
      <c r="D508" s="47" t="str">
        <f aca="false">CONCATENATE(2," ",C508," ",B508)</f>
        <v>2 U 54</v>
      </c>
      <c r="E508" s="118" t="s">
        <v>4030</v>
      </c>
      <c r="F508" s="47" t="s">
        <v>105</v>
      </c>
      <c r="G508" s="47" t="s">
        <v>126</v>
      </c>
      <c r="H508" s="148" t="n">
        <f aca="false">'Nowhere to Hide'!H72</f>
        <v>0</v>
      </c>
      <c r="I508" s="146"/>
    </row>
    <row r="509" customFormat="false" ht="12.75" hidden="false" customHeight="false" outlineLevel="0" collapsed="false">
      <c r="A509" s="47" t="s">
        <v>2218</v>
      </c>
      <c r="B509" s="47" t="n">
        <v>55</v>
      </c>
      <c r="C509" s="47" t="s">
        <v>379</v>
      </c>
      <c r="D509" s="47" t="str">
        <f aca="false">CONCATENATE(2," ",C509," ",B509)</f>
        <v>2 C 55</v>
      </c>
      <c r="E509" s="118" t="s">
        <v>2521</v>
      </c>
      <c r="F509" s="47" t="s">
        <v>38</v>
      </c>
      <c r="G509" s="47" t="s">
        <v>126</v>
      </c>
      <c r="H509" s="148" t="n">
        <f aca="false">'Nowhere to Hide'!H73</f>
        <v>0</v>
      </c>
      <c r="I509" s="146"/>
    </row>
    <row r="510" customFormat="false" ht="12.75" hidden="false" customHeight="false" outlineLevel="0" collapsed="false">
      <c r="A510" s="47" t="s">
        <v>2218</v>
      </c>
      <c r="B510" s="47" t="n">
        <v>56</v>
      </c>
      <c r="C510" s="47" t="s">
        <v>397</v>
      </c>
      <c r="D510" s="47" t="str">
        <f aca="false">CONCATENATE(2," ",C510," ",B510)</f>
        <v>2 R 56</v>
      </c>
      <c r="E510" s="118" t="s">
        <v>4031</v>
      </c>
      <c r="F510" s="47" t="s">
        <v>662</v>
      </c>
      <c r="G510" s="47" t="s">
        <v>126</v>
      </c>
      <c r="H510" s="148" t="n">
        <f aca="false">'Nowhere to Hide'!H74</f>
        <v>0</v>
      </c>
      <c r="I510" s="146"/>
    </row>
    <row r="511" customFormat="false" ht="12.75" hidden="false" customHeight="false" outlineLevel="0" collapsed="false">
      <c r="A511" s="47" t="s">
        <v>2218</v>
      </c>
      <c r="B511" s="47" t="n">
        <v>57</v>
      </c>
      <c r="C511" s="47" t="s">
        <v>379</v>
      </c>
      <c r="D511" s="47" t="str">
        <f aca="false">CONCATENATE(2," ",C511," ",B511)</f>
        <v>2 C 57</v>
      </c>
      <c r="E511" s="118" t="s">
        <v>2531</v>
      </c>
      <c r="F511" s="47" t="s">
        <v>91</v>
      </c>
      <c r="G511" s="47" t="s">
        <v>126</v>
      </c>
      <c r="H511" s="148" t="n">
        <f aca="false">'Nowhere to Hide'!H75</f>
        <v>0</v>
      </c>
      <c r="I511" s="146"/>
    </row>
    <row r="512" customFormat="false" ht="12.75" hidden="false" customHeight="false" outlineLevel="0" collapsed="false">
      <c r="A512" s="47" t="s">
        <v>2218</v>
      </c>
      <c r="B512" s="47" t="n">
        <v>58</v>
      </c>
      <c r="C512" s="47" t="s">
        <v>397</v>
      </c>
      <c r="D512" s="47" t="str">
        <f aca="false">CONCATENATE(2," ",C512," ",B512)</f>
        <v>2 R 58</v>
      </c>
      <c r="E512" s="118" t="s">
        <v>4032</v>
      </c>
      <c r="F512" s="47" t="s">
        <v>38</v>
      </c>
      <c r="G512" s="47" t="s">
        <v>173</v>
      </c>
      <c r="H512" s="148" t="n">
        <f aca="false">'Nowhere to Hide'!H76</f>
        <v>0</v>
      </c>
      <c r="I512" s="146"/>
    </row>
    <row r="513" customFormat="false" ht="12.75" hidden="false" customHeight="false" outlineLevel="0" collapsed="false">
      <c r="A513" s="47" t="s">
        <v>2218</v>
      </c>
      <c r="B513" s="47" t="n">
        <v>59</v>
      </c>
      <c r="C513" s="47" t="s">
        <v>397</v>
      </c>
      <c r="D513" s="47" t="str">
        <f aca="false">CONCATENATE(2," ",C513," ",B513)</f>
        <v>2 R 59</v>
      </c>
      <c r="E513" s="118" t="s">
        <v>4033</v>
      </c>
      <c r="F513" s="47" t="s">
        <v>38</v>
      </c>
      <c r="G513" s="47" t="s">
        <v>173</v>
      </c>
      <c r="H513" s="148" t="n">
        <f aca="false">'Nowhere to Hide'!H77</f>
        <v>0</v>
      </c>
      <c r="I513" s="146"/>
    </row>
    <row r="514" customFormat="false" ht="12.75" hidden="false" customHeight="false" outlineLevel="0" collapsed="false">
      <c r="A514" s="47" t="s">
        <v>2218</v>
      </c>
      <c r="B514" s="47" t="n">
        <v>60</v>
      </c>
      <c r="C514" s="47" t="s">
        <v>397</v>
      </c>
      <c r="D514" s="47" t="str">
        <f aca="false">CONCATENATE(2," ",C514," ",B514)</f>
        <v>2 R 60</v>
      </c>
      <c r="E514" s="118" t="s">
        <v>2547</v>
      </c>
      <c r="F514" s="47" t="s">
        <v>77</v>
      </c>
      <c r="G514" s="47" t="s">
        <v>173</v>
      </c>
      <c r="H514" s="148" t="n">
        <f aca="false">'Nowhere to Hide'!H78</f>
        <v>0</v>
      </c>
      <c r="I514" s="146"/>
    </row>
    <row r="515" customFormat="false" ht="12.75" hidden="false" customHeight="false" outlineLevel="0" collapsed="false">
      <c r="A515" s="47" t="s">
        <v>2218</v>
      </c>
      <c r="B515" s="47" t="n">
        <v>61</v>
      </c>
      <c r="C515" s="47" t="s">
        <v>379</v>
      </c>
      <c r="D515" s="47" t="str">
        <f aca="false">CONCATENATE(2," ",C515," ",B515)</f>
        <v>2 C 61</v>
      </c>
      <c r="E515" s="118" t="s">
        <v>2553</v>
      </c>
      <c r="F515" s="47" t="s">
        <v>91</v>
      </c>
      <c r="G515" s="47" t="s">
        <v>173</v>
      </c>
      <c r="H515" s="148" t="n">
        <f aca="false">'Nowhere to Hide'!H79</f>
        <v>0</v>
      </c>
      <c r="I515" s="146"/>
    </row>
    <row r="516" customFormat="false" ht="12.75" hidden="false" customHeight="false" outlineLevel="0" collapsed="false">
      <c r="A516" s="47" t="s">
        <v>2218</v>
      </c>
      <c r="B516" s="47" t="n">
        <v>62</v>
      </c>
      <c r="C516" s="47" t="s">
        <v>371</v>
      </c>
      <c r="D516" s="47" t="str">
        <f aca="false">CONCATENATE(2," ",C516," ",B516)</f>
        <v>2 U 62</v>
      </c>
      <c r="E516" s="118" t="s">
        <v>2559</v>
      </c>
      <c r="F516" s="47" t="s">
        <v>38</v>
      </c>
      <c r="G516" s="47" t="s">
        <v>173</v>
      </c>
      <c r="H516" s="148" t="n">
        <f aca="false">'Nowhere to Hide'!H80</f>
        <v>0</v>
      </c>
      <c r="I516" s="146"/>
    </row>
    <row r="517" customFormat="false" ht="12.75" hidden="false" customHeight="false" outlineLevel="0" collapsed="false">
      <c r="A517" s="47" t="s">
        <v>2218</v>
      </c>
      <c r="B517" s="47" t="n">
        <v>63</v>
      </c>
      <c r="C517" s="47" t="s">
        <v>397</v>
      </c>
      <c r="D517" s="47" t="str">
        <f aca="false">CONCATENATE(2," ",C517," ",B517)</f>
        <v>2 R 63</v>
      </c>
      <c r="E517" s="118" t="s">
        <v>4034</v>
      </c>
      <c r="F517" s="47" t="s">
        <v>91</v>
      </c>
      <c r="G517" s="47" t="s">
        <v>173</v>
      </c>
      <c r="H517" s="148" t="n">
        <f aca="false">'Nowhere to Hide'!H81</f>
        <v>0</v>
      </c>
      <c r="I517" s="146"/>
    </row>
    <row r="518" customFormat="false" ht="12.75" hidden="false" customHeight="false" outlineLevel="0" collapsed="false">
      <c r="A518" s="47" t="s">
        <v>2218</v>
      </c>
      <c r="B518" s="47" t="n">
        <v>64</v>
      </c>
      <c r="C518" s="47" t="s">
        <v>397</v>
      </c>
      <c r="D518" s="47" t="str">
        <f aca="false">CONCATENATE(2," ",C518," ",B518)</f>
        <v>2 R 64</v>
      </c>
      <c r="E518" s="118" t="s">
        <v>2572</v>
      </c>
      <c r="F518" s="47" t="s">
        <v>105</v>
      </c>
      <c r="G518" s="47" t="s">
        <v>173</v>
      </c>
      <c r="H518" s="148" t="n">
        <f aca="false">'Nowhere to Hide'!H82</f>
        <v>0</v>
      </c>
      <c r="I518" s="146"/>
    </row>
    <row r="519" customFormat="false" ht="12.75" hidden="false" customHeight="false" outlineLevel="0" collapsed="false">
      <c r="A519" s="47" t="s">
        <v>2218</v>
      </c>
      <c r="B519" s="47" t="n">
        <v>65</v>
      </c>
      <c r="C519" s="47" t="s">
        <v>379</v>
      </c>
      <c r="D519" s="47" t="str">
        <f aca="false">CONCATENATE(2," ",C519," ",B519)</f>
        <v>2 C 65</v>
      </c>
      <c r="E519" s="118" t="s">
        <v>4035</v>
      </c>
      <c r="F519" s="47" t="s">
        <v>38</v>
      </c>
      <c r="G519" s="47" t="s">
        <v>173</v>
      </c>
      <c r="H519" s="148" t="n">
        <f aca="false">'Nowhere to Hide'!H83</f>
        <v>0</v>
      </c>
      <c r="I519" s="146"/>
    </row>
    <row r="520" customFormat="false" ht="12.75" hidden="false" customHeight="false" outlineLevel="0" collapsed="false">
      <c r="A520" s="47" t="s">
        <v>2218</v>
      </c>
      <c r="B520" s="47" t="n">
        <v>66</v>
      </c>
      <c r="C520" s="47" t="s">
        <v>379</v>
      </c>
      <c r="D520" s="47" t="str">
        <f aca="false">CONCATENATE(2," ",C520," ",B520)</f>
        <v>2 C 66</v>
      </c>
      <c r="E520" s="118" t="s">
        <v>2583</v>
      </c>
      <c r="F520" s="47" t="s">
        <v>91</v>
      </c>
      <c r="G520" s="47" t="s">
        <v>173</v>
      </c>
      <c r="H520" s="148" t="n">
        <f aca="false">'Nowhere to Hide'!H84</f>
        <v>0</v>
      </c>
      <c r="I520" s="146"/>
    </row>
    <row r="521" customFormat="false" ht="12.75" hidden="false" customHeight="false" outlineLevel="0" collapsed="false">
      <c r="A521" s="47" t="s">
        <v>2218</v>
      </c>
      <c r="B521" s="47" t="n">
        <v>67</v>
      </c>
      <c r="C521" s="47" t="s">
        <v>379</v>
      </c>
      <c r="D521" s="47" t="str">
        <f aca="false">CONCATENATE(2," ",C521," ",B521)</f>
        <v>2 C 67</v>
      </c>
      <c r="E521" s="118" t="s">
        <v>2590</v>
      </c>
      <c r="F521" s="47" t="s">
        <v>91</v>
      </c>
      <c r="G521" s="47" t="s">
        <v>173</v>
      </c>
      <c r="H521" s="148" t="n">
        <f aca="false">'Nowhere to Hide'!H85</f>
        <v>0</v>
      </c>
      <c r="I521" s="146"/>
    </row>
    <row r="522" customFormat="false" ht="12.75" hidden="false" customHeight="false" outlineLevel="0" collapsed="false">
      <c r="A522" s="47" t="s">
        <v>2218</v>
      </c>
      <c r="B522" s="47" t="n">
        <v>68</v>
      </c>
      <c r="C522" s="47" t="s">
        <v>371</v>
      </c>
      <c r="D522" s="47" t="str">
        <f aca="false">CONCATENATE(2," ",C522," ",B522)</f>
        <v>2 U 68</v>
      </c>
      <c r="E522" s="118" t="s">
        <v>2596</v>
      </c>
      <c r="F522" s="47" t="s">
        <v>105</v>
      </c>
      <c r="G522" s="47" t="s">
        <v>173</v>
      </c>
      <c r="H522" s="148" t="n">
        <f aca="false">'Nowhere to Hide'!H86</f>
        <v>0</v>
      </c>
      <c r="I522" s="146"/>
    </row>
    <row r="523" customFormat="false" ht="12.75" hidden="false" customHeight="false" outlineLevel="0" collapsed="false">
      <c r="A523" s="47" t="s">
        <v>2218</v>
      </c>
      <c r="B523" s="47" t="n">
        <v>69</v>
      </c>
      <c r="C523" s="47" t="s">
        <v>371</v>
      </c>
      <c r="D523" s="47" t="str">
        <f aca="false">CONCATENATE(2," ",C523," ",B523)</f>
        <v>2 U 69</v>
      </c>
      <c r="E523" s="118" t="s">
        <v>4036</v>
      </c>
      <c r="F523" s="47" t="s">
        <v>105</v>
      </c>
      <c r="G523" s="47" t="s">
        <v>173</v>
      </c>
      <c r="H523" s="148" t="n">
        <f aca="false">'Nowhere to Hide'!H87</f>
        <v>0</v>
      </c>
      <c r="I523" s="146"/>
    </row>
    <row r="524" customFormat="false" ht="12.75" hidden="false" customHeight="false" outlineLevel="0" collapsed="false">
      <c r="A524" s="47" t="s">
        <v>2218</v>
      </c>
      <c r="B524" s="47" t="n">
        <v>70</v>
      </c>
      <c r="C524" s="47" t="s">
        <v>397</v>
      </c>
      <c r="D524" s="47" t="str">
        <f aca="false">CONCATENATE(2," ",C524," ",B524)</f>
        <v>2 R 70</v>
      </c>
      <c r="E524" s="118" t="s">
        <v>4037</v>
      </c>
      <c r="F524" s="47" t="s">
        <v>77</v>
      </c>
      <c r="G524" s="47" t="s">
        <v>173</v>
      </c>
      <c r="H524" s="148" t="n">
        <f aca="false">'Nowhere to Hide'!H88</f>
        <v>0</v>
      </c>
      <c r="I524" s="146"/>
    </row>
    <row r="525" customFormat="false" ht="12.75" hidden="false" customHeight="false" outlineLevel="0" collapsed="false">
      <c r="A525" s="47" t="s">
        <v>2218</v>
      </c>
      <c r="B525" s="47" t="n">
        <v>71</v>
      </c>
      <c r="C525" s="47" t="s">
        <v>379</v>
      </c>
      <c r="D525" s="47" t="str">
        <f aca="false">CONCATENATE(2," ",C525," ",B525)</f>
        <v>2 C 71</v>
      </c>
      <c r="E525" s="118" t="s">
        <v>2612</v>
      </c>
      <c r="F525" s="47" t="s">
        <v>38</v>
      </c>
      <c r="G525" s="47" t="s">
        <v>173</v>
      </c>
      <c r="H525" s="148" t="n">
        <f aca="false">'Nowhere to Hide'!H89</f>
        <v>0</v>
      </c>
      <c r="I525" s="146"/>
    </row>
    <row r="526" customFormat="false" ht="12.75" hidden="false" customHeight="false" outlineLevel="0" collapsed="false">
      <c r="A526" s="47" t="s">
        <v>2218</v>
      </c>
      <c r="B526" s="47" t="n">
        <v>72</v>
      </c>
      <c r="C526" s="47" t="s">
        <v>379</v>
      </c>
      <c r="D526" s="47" t="str">
        <f aca="false">CONCATENATE(2," ",C526," ",B526)</f>
        <v>2 C 72</v>
      </c>
      <c r="E526" s="118" t="s">
        <v>2618</v>
      </c>
      <c r="F526" s="47" t="s">
        <v>38</v>
      </c>
      <c r="G526" s="47" t="s">
        <v>173</v>
      </c>
      <c r="H526" s="148" t="n">
        <f aca="false">'Nowhere to Hide'!H90</f>
        <v>0</v>
      </c>
      <c r="I526" s="146"/>
    </row>
    <row r="527" customFormat="false" ht="12.75" hidden="false" customHeight="false" outlineLevel="0" collapsed="false">
      <c r="A527" s="47" t="s">
        <v>2218</v>
      </c>
      <c r="B527" s="47" t="n">
        <v>73</v>
      </c>
      <c r="C527" s="47" t="s">
        <v>371</v>
      </c>
      <c r="D527" s="47" t="str">
        <f aca="false">CONCATENATE(2," ",C527," ",B527)</f>
        <v>2 U 73</v>
      </c>
      <c r="E527" s="118" t="s">
        <v>4038</v>
      </c>
      <c r="F527" s="47" t="s">
        <v>105</v>
      </c>
      <c r="G527" s="47" t="s">
        <v>173</v>
      </c>
      <c r="H527" s="148" t="n">
        <f aca="false">'Nowhere to Hide'!H91</f>
        <v>0</v>
      </c>
      <c r="I527" s="146"/>
    </row>
    <row r="528" customFormat="false" ht="12.75" hidden="false" customHeight="false" outlineLevel="0" collapsed="false">
      <c r="A528" s="47" t="s">
        <v>2218</v>
      </c>
      <c r="B528" s="47" t="n">
        <v>74</v>
      </c>
      <c r="C528" s="47" t="s">
        <v>397</v>
      </c>
      <c r="D528" s="47" t="str">
        <f aca="false">CONCATENATE(2," ",C528," ",B528)</f>
        <v>2 R 74</v>
      </c>
      <c r="E528" s="118" t="s">
        <v>4039</v>
      </c>
      <c r="F528" s="47" t="s">
        <v>38</v>
      </c>
      <c r="G528" s="47" t="s">
        <v>173</v>
      </c>
      <c r="H528" s="148" t="n">
        <f aca="false">'Nowhere to Hide'!H92</f>
        <v>0</v>
      </c>
      <c r="I528" s="146"/>
    </row>
    <row r="529" customFormat="false" ht="12.75" hidden="false" customHeight="false" outlineLevel="0" collapsed="false">
      <c r="A529" s="47" t="s">
        <v>2218</v>
      </c>
      <c r="B529" s="47" t="n">
        <v>75</v>
      </c>
      <c r="C529" s="47" t="s">
        <v>397</v>
      </c>
      <c r="D529" s="47" t="str">
        <f aca="false">CONCATENATE(2," ",C529," ",B529)</f>
        <v>2 R 75</v>
      </c>
      <c r="E529" s="118" t="s">
        <v>4040</v>
      </c>
      <c r="F529" s="47" t="s">
        <v>105</v>
      </c>
      <c r="G529" s="47" t="s">
        <v>173</v>
      </c>
      <c r="H529" s="148" t="n">
        <f aca="false">'Nowhere to Hide'!H93</f>
        <v>0</v>
      </c>
      <c r="I529" s="146"/>
    </row>
    <row r="530" customFormat="false" ht="12.75" hidden="false" customHeight="false" outlineLevel="0" collapsed="false">
      <c r="A530" s="47" t="s">
        <v>2218</v>
      </c>
      <c r="B530" s="47" t="n">
        <v>76</v>
      </c>
      <c r="C530" s="47" t="s">
        <v>379</v>
      </c>
      <c r="D530" s="47" t="str">
        <f aca="false">CONCATENATE(2," ",C530," ",B530)</f>
        <v>2 C 76</v>
      </c>
      <c r="E530" s="118" t="s">
        <v>2639</v>
      </c>
      <c r="F530" s="47" t="s">
        <v>27</v>
      </c>
      <c r="G530" s="47" t="s">
        <v>173</v>
      </c>
      <c r="H530" s="148" t="n">
        <f aca="false">'Nowhere to Hide'!H94</f>
        <v>0</v>
      </c>
      <c r="I530" s="146"/>
    </row>
    <row r="531" customFormat="false" ht="12.75" hidden="false" customHeight="false" outlineLevel="0" collapsed="false">
      <c r="A531" s="47" t="s">
        <v>2218</v>
      </c>
      <c r="B531" s="47" t="n">
        <v>77</v>
      </c>
      <c r="C531" s="47" t="s">
        <v>397</v>
      </c>
      <c r="D531" s="47" t="str">
        <f aca="false">CONCATENATE(2," ",C531," ",B531)</f>
        <v>2 R 77</v>
      </c>
      <c r="E531" s="118" t="s">
        <v>2644</v>
      </c>
      <c r="F531" s="47" t="s">
        <v>77</v>
      </c>
      <c r="G531" s="47" t="s">
        <v>173</v>
      </c>
      <c r="H531" s="148" t="n">
        <f aca="false">'Nowhere to Hide'!H95</f>
        <v>0</v>
      </c>
      <c r="I531" s="146"/>
    </row>
    <row r="532" customFormat="false" ht="12.75" hidden="false" customHeight="false" outlineLevel="0" collapsed="false">
      <c r="A532" s="47" t="s">
        <v>2218</v>
      </c>
      <c r="B532" s="47" t="n">
        <v>78</v>
      </c>
      <c r="C532" s="47" t="s">
        <v>397</v>
      </c>
      <c r="D532" s="47" t="str">
        <f aca="false">CONCATENATE(2," ",C532," ",B532)</f>
        <v>2 R 78</v>
      </c>
      <c r="E532" s="118" t="s">
        <v>2649</v>
      </c>
      <c r="F532" s="47" t="s">
        <v>77</v>
      </c>
      <c r="G532" s="47" t="s">
        <v>173</v>
      </c>
      <c r="H532" s="148" t="n">
        <f aca="false">'Nowhere to Hide'!H96</f>
        <v>0</v>
      </c>
      <c r="I532" s="146"/>
    </row>
    <row r="533" customFormat="false" ht="12.75" hidden="false" customHeight="false" outlineLevel="0" collapsed="false">
      <c r="A533" s="47" t="s">
        <v>2218</v>
      </c>
      <c r="B533" s="47" t="n">
        <v>79</v>
      </c>
      <c r="C533" s="47" t="s">
        <v>371</v>
      </c>
      <c r="D533" s="47" t="str">
        <f aca="false">CONCATENATE(2," ",C533," ",B533)</f>
        <v>2 U 79</v>
      </c>
      <c r="E533" s="118" t="s">
        <v>4041</v>
      </c>
      <c r="F533" s="47" t="s">
        <v>105</v>
      </c>
      <c r="G533" s="47" t="s">
        <v>173</v>
      </c>
      <c r="H533" s="148" t="n">
        <f aca="false">'Nowhere to Hide'!H97</f>
        <v>0</v>
      </c>
      <c r="I533" s="146"/>
    </row>
    <row r="534" customFormat="false" ht="12.75" hidden="false" customHeight="false" outlineLevel="0" collapsed="false">
      <c r="A534" s="47" t="s">
        <v>2218</v>
      </c>
      <c r="B534" s="47" t="n">
        <v>80</v>
      </c>
      <c r="C534" s="47" t="s">
        <v>371</v>
      </c>
      <c r="D534" s="47" t="str">
        <f aca="false">CONCATENATE(2," ",C534," ",B534)</f>
        <v>2 U 80</v>
      </c>
      <c r="E534" s="118" t="s">
        <v>4042</v>
      </c>
      <c r="F534" s="47" t="s">
        <v>91</v>
      </c>
      <c r="G534" s="47" t="s">
        <v>173</v>
      </c>
      <c r="H534" s="148" t="n">
        <f aca="false">'Nowhere to Hide'!H98</f>
        <v>0</v>
      </c>
      <c r="I534" s="146"/>
    </row>
    <row r="535" customFormat="false" ht="12.75" hidden="false" customHeight="false" outlineLevel="0" collapsed="false">
      <c r="A535" s="47" t="s">
        <v>2218</v>
      </c>
      <c r="B535" s="47" t="n">
        <v>81</v>
      </c>
      <c r="C535" s="47" t="s">
        <v>397</v>
      </c>
      <c r="D535" s="47" t="str">
        <f aca="false">CONCATENATE(2," ",C535," ",B535)</f>
        <v>2 R 81</v>
      </c>
      <c r="E535" s="118" t="s">
        <v>2666</v>
      </c>
      <c r="F535" s="47" t="s">
        <v>77</v>
      </c>
      <c r="G535" s="47" t="s">
        <v>173</v>
      </c>
      <c r="H535" s="148" t="n">
        <f aca="false">'Nowhere to Hide'!H99</f>
        <v>0</v>
      </c>
      <c r="I535" s="146"/>
    </row>
    <row r="536" customFormat="false" ht="12.75" hidden="false" customHeight="false" outlineLevel="0" collapsed="false">
      <c r="A536" s="47" t="s">
        <v>2218</v>
      </c>
      <c r="B536" s="47" t="n">
        <v>82</v>
      </c>
      <c r="C536" s="47" t="s">
        <v>371</v>
      </c>
      <c r="D536" s="47" t="str">
        <f aca="false">CONCATENATE(2," ",C536," ",B536)</f>
        <v>2 U 82</v>
      </c>
      <c r="E536" s="118" t="s">
        <v>2671</v>
      </c>
      <c r="F536" s="47" t="s">
        <v>662</v>
      </c>
      <c r="G536" s="47" t="s">
        <v>173</v>
      </c>
      <c r="H536" s="148" t="n">
        <f aca="false">'Nowhere to Hide'!H100</f>
        <v>0</v>
      </c>
      <c r="I536" s="146"/>
    </row>
    <row r="537" customFormat="false" ht="12.75" hidden="false" customHeight="false" outlineLevel="0" collapsed="false">
      <c r="A537" s="47" t="s">
        <v>2218</v>
      </c>
      <c r="B537" s="47" t="n">
        <v>83</v>
      </c>
      <c r="C537" s="47" t="s">
        <v>371</v>
      </c>
      <c r="D537" s="47" t="str">
        <f aca="false">CONCATENATE(2," ",C537," ",B537)</f>
        <v>2 U 83</v>
      </c>
      <c r="E537" s="118" t="s">
        <v>4043</v>
      </c>
      <c r="F537" s="47" t="s">
        <v>105</v>
      </c>
      <c r="G537" s="47" t="s">
        <v>173</v>
      </c>
      <c r="H537" s="148" t="n">
        <f aca="false">'Nowhere to Hide'!H101</f>
        <v>0</v>
      </c>
      <c r="I537" s="146"/>
    </row>
    <row r="538" customFormat="false" ht="12.75" hidden="false" customHeight="false" outlineLevel="0" collapsed="false">
      <c r="A538" s="47" t="s">
        <v>2218</v>
      </c>
      <c r="B538" s="47" t="n">
        <v>84</v>
      </c>
      <c r="C538" s="47" t="s">
        <v>379</v>
      </c>
      <c r="D538" s="47" t="str">
        <f aca="false">CONCATENATE(2," ",C538," ",B538)</f>
        <v>2 C 84</v>
      </c>
      <c r="E538" s="118" t="s">
        <v>2680</v>
      </c>
      <c r="F538" s="47" t="s">
        <v>84</v>
      </c>
      <c r="G538" s="47" t="s">
        <v>173</v>
      </c>
      <c r="H538" s="148" t="n">
        <f aca="false">'Nowhere to Hide'!H102</f>
        <v>0</v>
      </c>
      <c r="I538" s="146"/>
    </row>
    <row r="539" customFormat="false" ht="12.75" hidden="false" customHeight="false" outlineLevel="0" collapsed="false">
      <c r="A539" s="47" t="s">
        <v>2218</v>
      </c>
      <c r="B539" s="47" t="n">
        <v>85</v>
      </c>
      <c r="C539" s="47" t="s">
        <v>379</v>
      </c>
      <c r="D539" s="47" t="str">
        <f aca="false">CONCATENATE(2," ",C539," ",B539)</f>
        <v>2 C 85</v>
      </c>
      <c r="E539" s="118" t="s">
        <v>2685</v>
      </c>
      <c r="F539" s="47" t="s">
        <v>91</v>
      </c>
      <c r="G539" s="47" t="s">
        <v>173</v>
      </c>
      <c r="H539" s="148" t="n">
        <f aca="false">'Nowhere to Hide'!H103</f>
        <v>0</v>
      </c>
      <c r="I539" s="146"/>
    </row>
    <row r="540" customFormat="false" ht="12.75" hidden="false" customHeight="false" outlineLevel="0" collapsed="false">
      <c r="A540" s="47" t="s">
        <v>2218</v>
      </c>
      <c r="B540" s="47" t="n">
        <v>86</v>
      </c>
      <c r="C540" s="47" t="s">
        <v>371</v>
      </c>
      <c r="D540" s="47" t="str">
        <f aca="false">CONCATENATE(2," ",C540," ",B540)</f>
        <v>2 U 86</v>
      </c>
      <c r="E540" s="118" t="s">
        <v>2690</v>
      </c>
      <c r="F540" s="47" t="s">
        <v>27</v>
      </c>
      <c r="G540" s="47" t="s">
        <v>173</v>
      </c>
      <c r="H540" s="148" t="n">
        <f aca="false">'Nowhere to Hide'!H104</f>
        <v>0</v>
      </c>
      <c r="I540" s="146"/>
    </row>
    <row r="541" customFormat="false" ht="12.75" hidden="false" customHeight="false" outlineLevel="0" collapsed="false">
      <c r="A541" s="47" t="s">
        <v>2218</v>
      </c>
      <c r="B541" s="47" t="n">
        <v>87</v>
      </c>
      <c r="C541" s="47" t="s">
        <v>371</v>
      </c>
      <c r="D541" s="47" t="str">
        <f aca="false">CONCATENATE(2," ",C541," ",B541)</f>
        <v>2 U 87</v>
      </c>
      <c r="E541" s="118" t="s">
        <v>2695</v>
      </c>
      <c r="F541" s="47" t="s">
        <v>105</v>
      </c>
      <c r="G541" s="47" t="s">
        <v>1244</v>
      </c>
      <c r="H541" s="148" t="n">
        <f aca="false">'Nowhere to Hide'!H105</f>
        <v>0</v>
      </c>
      <c r="I541" s="146"/>
    </row>
    <row r="542" customFormat="false" ht="12.75" hidden="false" customHeight="false" outlineLevel="0" collapsed="false">
      <c r="A542" s="47" t="s">
        <v>2218</v>
      </c>
      <c r="B542" s="47" t="n">
        <v>88</v>
      </c>
      <c r="C542" s="47" t="s">
        <v>397</v>
      </c>
      <c r="D542" s="47" t="str">
        <f aca="false">CONCATENATE(2," ",C542," ",B542)</f>
        <v>2 R 88</v>
      </c>
      <c r="E542" s="118" t="s">
        <v>4044</v>
      </c>
      <c r="F542" s="47" t="s">
        <v>38</v>
      </c>
      <c r="G542" s="47" t="s">
        <v>1244</v>
      </c>
      <c r="H542" s="148" t="n">
        <f aca="false">'Nowhere to Hide'!H106</f>
        <v>0</v>
      </c>
      <c r="I542" s="146"/>
    </row>
    <row r="543" customFormat="false" ht="12.75" hidden="false" customHeight="false" outlineLevel="0" collapsed="false">
      <c r="A543" s="47" t="s">
        <v>2218</v>
      </c>
      <c r="B543" s="47" t="n">
        <v>89</v>
      </c>
      <c r="C543" s="47" t="s">
        <v>379</v>
      </c>
      <c r="D543" s="47" t="str">
        <f aca="false">CONCATENATE(2," ",C543," ",B543)</f>
        <v>2 C 89</v>
      </c>
      <c r="E543" s="118" t="s">
        <v>2705</v>
      </c>
      <c r="F543" s="47" t="s">
        <v>84</v>
      </c>
      <c r="G543" s="47" t="s">
        <v>1244</v>
      </c>
      <c r="H543" s="148" t="n">
        <f aca="false">'Nowhere to Hide'!H107</f>
        <v>0</v>
      </c>
      <c r="I543" s="146"/>
    </row>
    <row r="544" customFormat="false" ht="12.75" hidden="false" customHeight="false" outlineLevel="0" collapsed="false">
      <c r="A544" s="47" t="s">
        <v>2218</v>
      </c>
      <c r="B544" s="47" t="n">
        <v>90</v>
      </c>
      <c r="C544" s="47" t="s">
        <v>371</v>
      </c>
      <c r="D544" s="47" t="str">
        <f aca="false">CONCATENATE(2," ",C544," ",B544)</f>
        <v>2 U 90</v>
      </c>
      <c r="E544" s="118" t="s">
        <v>2710</v>
      </c>
      <c r="F544" s="47" t="s">
        <v>77</v>
      </c>
      <c r="G544" s="47" t="s">
        <v>1244</v>
      </c>
      <c r="H544" s="148" t="n">
        <f aca="false">'Nowhere to Hide'!H108</f>
        <v>0</v>
      </c>
      <c r="I544" s="146"/>
    </row>
    <row r="545" customFormat="false" ht="12.75" hidden="false" customHeight="false" outlineLevel="0" collapsed="false">
      <c r="A545" s="47" t="s">
        <v>2218</v>
      </c>
      <c r="B545" s="47" t="n">
        <v>91</v>
      </c>
      <c r="C545" s="47" t="s">
        <v>379</v>
      </c>
      <c r="D545" s="47" t="str">
        <f aca="false">CONCATENATE(2," ",C545," ",B545)</f>
        <v>2 C 91</v>
      </c>
      <c r="E545" s="118" t="s">
        <v>2715</v>
      </c>
      <c r="F545" s="47" t="s">
        <v>38</v>
      </c>
      <c r="G545" s="47" t="s">
        <v>1244</v>
      </c>
      <c r="H545" s="148" t="n">
        <f aca="false">'Nowhere to Hide'!H109</f>
        <v>0</v>
      </c>
      <c r="I545" s="146"/>
    </row>
    <row r="546" customFormat="false" ht="12.75" hidden="false" customHeight="false" outlineLevel="0" collapsed="false">
      <c r="A546" s="47" t="s">
        <v>2218</v>
      </c>
      <c r="B546" s="47" t="n">
        <v>92</v>
      </c>
      <c r="C546" s="47" t="s">
        <v>371</v>
      </c>
      <c r="D546" s="47" t="str">
        <f aca="false">CONCATENATE(2," ",C546," ",B546)</f>
        <v>2 U 92</v>
      </c>
      <c r="E546" s="118" t="s">
        <v>2721</v>
      </c>
      <c r="F546" s="47" t="s">
        <v>38</v>
      </c>
      <c r="G546" s="47" t="s">
        <v>1244</v>
      </c>
      <c r="H546" s="148" t="n">
        <f aca="false">'Nowhere to Hide'!H110</f>
        <v>0</v>
      </c>
      <c r="I546" s="146"/>
    </row>
    <row r="547" customFormat="false" ht="12.75" hidden="false" customHeight="false" outlineLevel="0" collapsed="false">
      <c r="A547" s="47" t="s">
        <v>2218</v>
      </c>
      <c r="B547" s="47" t="n">
        <v>93</v>
      </c>
      <c r="C547" s="47" t="s">
        <v>379</v>
      </c>
      <c r="D547" s="47" t="str">
        <f aca="false">CONCATENATE(2," ",C547," ",B547)</f>
        <v>2 C 93</v>
      </c>
      <c r="E547" s="118" t="s">
        <v>2726</v>
      </c>
      <c r="F547" s="47" t="s">
        <v>77</v>
      </c>
      <c r="G547" s="47" t="s">
        <v>1244</v>
      </c>
      <c r="H547" s="148" t="n">
        <f aca="false">'Nowhere to Hide'!H111</f>
        <v>0</v>
      </c>
      <c r="I547" s="146"/>
    </row>
    <row r="548" customFormat="false" ht="12.75" hidden="false" customHeight="false" outlineLevel="0" collapsed="false">
      <c r="A548" s="47" t="s">
        <v>2218</v>
      </c>
      <c r="B548" s="47" t="n">
        <v>94</v>
      </c>
      <c r="C548" s="47" t="s">
        <v>397</v>
      </c>
      <c r="D548" s="47" t="str">
        <f aca="false">CONCATENATE(2," ",C548," ",B548)</f>
        <v>2 R 94</v>
      </c>
      <c r="E548" s="118" t="s">
        <v>2731</v>
      </c>
      <c r="F548" s="47" t="s">
        <v>105</v>
      </c>
      <c r="G548" s="47" t="s">
        <v>1244</v>
      </c>
      <c r="H548" s="148" t="n">
        <f aca="false">'Nowhere to Hide'!H112</f>
        <v>0</v>
      </c>
      <c r="I548" s="146"/>
    </row>
    <row r="549" customFormat="false" ht="12.75" hidden="false" customHeight="false" outlineLevel="0" collapsed="false">
      <c r="A549" s="47" t="s">
        <v>2218</v>
      </c>
      <c r="B549" s="47" t="n">
        <v>95</v>
      </c>
      <c r="C549" s="47" t="s">
        <v>371</v>
      </c>
      <c r="D549" s="47" t="str">
        <f aca="false">CONCATENATE(2," ",C549," ",B549)</f>
        <v>2 U 95</v>
      </c>
      <c r="E549" s="118" t="s">
        <v>2736</v>
      </c>
      <c r="F549" s="47" t="s">
        <v>91</v>
      </c>
      <c r="G549" s="47" t="s">
        <v>1244</v>
      </c>
      <c r="H549" s="148" t="n">
        <f aca="false">'Nowhere to Hide'!H113</f>
        <v>0</v>
      </c>
      <c r="I549" s="146"/>
    </row>
    <row r="550" customFormat="false" ht="12.75" hidden="false" customHeight="false" outlineLevel="0" collapsed="false">
      <c r="A550" s="47" t="s">
        <v>2218</v>
      </c>
      <c r="B550" s="47" t="n">
        <v>96</v>
      </c>
      <c r="C550" s="47" t="s">
        <v>397</v>
      </c>
      <c r="D550" s="47" t="str">
        <f aca="false">CONCATENATE(2," ",C550," ",B550)</f>
        <v>2 R 96</v>
      </c>
      <c r="E550" s="118" t="s">
        <v>4045</v>
      </c>
      <c r="F550" s="47" t="s">
        <v>38</v>
      </c>
      <c r="G550" s="47" t="s">
        <v>1244</v>
      </c>
      <c r="H550" s="148" t="n">
        <f aca="false">'Nowhere to Hide'!H114</f>
        <v>0</v>
      </c>
      <c r="I550" s="146"/>
    </row>
    <row r="551" customFormat="false" ht="12.75" hidden="false" customHeight="false" outlineLevel="0" collapsed="false">
      <c r="A551" s="47" t="s">
        <v>2218</v>
      </c>
      <c r="B551" s="47" t="n">
        <v>97</v>
      </c>
      <c r="C551" s="47" t="s">
        <v>371</v>
      </c>
      <c r="D551" s="47" t="str">
        <f aca="false">CONCATENATE(2," ",C551," ",B551)</f>
        <v>2 U 97</v>
      </c>
      <c r="E551" s="118" t="s">
        <v>2747</v>
      </c>
      <c r="F551" s="47" t="s">
        <v>77</v>
      </c>
      <c r="G551" s="47" t="s">
        <v>1244</v>
      </c>
      <c r="H551" s="148" t="n">
        <f aca="false">'Nowhere to Hide'!H115</f>
        <v>0</v>
      </c>
      <c r="I551" s="146"/>
    </row>
    <row r="552" customFormat="false" ht="12.75" hidden="false" customHeight="false" outlineLevel="0" collapsed="false">
      <c r="A552" s="47" t="s">
        <v>2218</v>
      </c>
      <c r="B552" s="47" t="n">
        <v>98</v>
      </c>
      <c r="C552" s="47" t="s">
        <v>397</v>
      </c>
      <c r="D552" s="47" t="str">
        <f aca="false">CONCATENATE(2," ",C552," ",B552)</f>
        <v>2 R 98</v>
      </c>
      <c r="E552" s="118" t="s">
        <v>2752</v>
      </c>
      <c r="F552" s="47" t="s">
        <v>77</v>
      </c>
      <c r="G552" s="47" t="s">
        <v>1244</v>
      </c>
      <c r="H552" s="148" t="n">
        <f aca="false">'Nowhere to Hide'!H116</f>
        <v>0</v>
      </c>
      <c r="I552" s="146"/>
    </row>
    <row r="553" customFormat="false" ht="12.75" hidden="false" customHeight="false" outlineLevel="0" collapsed="false">
      <c r="A553" s="47" t="s">
        <v>2218</v>
      </c>
      <c r="B553" s="47" t="n">
        <v>99</v>
      </c>
      <c r="C553" s="47" t="s">
        <v>379</v>
      </c>
      <c r="D553" s="47" t="str">
        <f aca="false">CONCATENATE(2," ",C553," ",B553)</f>
        <v>2 C 99</v>
      </c>
      <c r="E553" s="118" t="s">
        <v>2757</v>
      </c>
      <c r="F553" s="47" t="s">
        <v>91</v>
      </c>
      <c r="G553" s="47" t="s">
        <v>1244</v>
      </c>
      <c r="H553" s="148" t="n">
        <f aca="false">'Nowhere to Hide'!H117</f>
        <v>0</v>
      </c>
      <c r="I553" s="146"/>
    </row>
    <row r="554" customFormat="false" ht="12.75" hidden="false" customHeight="false" outlineLevel="0" collapsed="false">
      <c r="A554" s="47" t="s">
        <v>2218</v>
      </c>
      <c r="B554" s="47" t="n">
        <v>100</v>
      </c>
      <c r="C554" s="47" t="s">
        <v>379</v>
      </c>
      <c r="D554" s="47" t="str">
        <f aca="false">CONCATENATE(2," ",C554," ",B554)</f>
        <v>2 C 100</v>
      </c>
      <c r="E554" s="118" t="s">
        <v>2763</v>
      </c>
      <c r="F554" s="47" t="s">
        <v>38</v>
      </c>
      <c r="G554" s="47" t="s">
        <v>1244</v>
      </c>
      <c r="H554" s="148" t="n">
        <f aca="false">'Nowhere to Hide'!H118</f>
        <v>0</v>
      </c>
      <c r="I554" s="146"/>
    </row>
    <row r="555" customFormat="false" ht="12.75" hidden="false" customHeight="false" outlineLevel="0" collapsed="false">
      <c r="A555" s="47" t="s">
        <v>2218</v>
      </c>
      <c r="B555" s="47" t="n">
        <v>101</v>
      </c>
      <c r="C555" s="47" t="s">
        <v>379</v>
      </c>
      <c r="D555" s="47" t="str">
        <f aca="false">CONCATENATE(2," ",C555," ",B555)</f>
        <v>2 C 101</v>
      </c>
      <c r="E555" s="118" t="s">
        <v>2768</v>
      </c>
      <c r="F555" s="47" t="s">
        <v>38</v>
      </c>
      <c r="G555" s="47" t="s">
        <v>1244</v>
      </c>
      <c r="H555" s="148" t="n">
        <f aca="false">'Nowhere to Hide'!H119</f>
        <v>0</v>
      </c>
      <c r="I555" s="146"/>
    </row>
    <row r="556" customFormat="false" ht="12.75" hidden="false" customHeight="false" outlineLevel="0" collapsed="false">
      <c r="A556" s="47" t="s">
        <v>2218</v>
      </c>
      <c r="B556" s="47" t="n">
        <v>102</v>
      </c>
      <c r="C556" s="47" t="s">
        <v>379</v>
      </c>
      <c r="D556" s="47" t="str">
        <f aca="false">CONCATENATE(2," ",C556," ",B556)</f>
        <v>2 C 102</v>
      </c>
      <c r="E556" s="118" t="s">
        <v>2774</v>
      </c>
      <c r="F556" s="47" t="s">
        <v>38</v>
      </c>
      <c r="G556" s="47" t="s">
        <v>1244</v>
      </c>
      <c r="H556" s="148" t="n">
        <f aca="false">'Nowhere to Hide'!H120</f>
        <v>0</v>
      </c>
      <c r="I556" s="146"/>
    </row>
    <row r="557" customFormat="false" ht="12.75" hidden="false" customHeight="false" outlineLevel="0" collapsed="false">
      <c r="A557" s="47" t="s">
        <v>2218</v>
      </c>
      <c r="B557" s="47" t="n">
        <v>103</v>
      </c>
      <c r="C557" s="47" t="s">
        <v>371</v>
      </c>
      <c r="D557" s="47" t="str">
        <f aca="false">CONCATENATE(2," ",C557," ",B557)</f>
        <v>2 U 103</v>
      </c>
      <c r="E557" s="118" t="s">
        <v>2779</v>
      </c>
      <c r="F557" s="47" t="s">
        <v>77</v>
      </c>
      <c r="G557" s="47" t="s">
        <v>1244</v>
      </c>
      <c r="H557" s="148" t="n">
        <f aca="false">'Nowhere to Hide'!H121</f>
        <v>0</v>
      </c>
      <c r="I557" s="146"/>
    </row>
    <row r="558" customFormat="false" ht="12.75" hidden="false" customHeight="false" outlineLevel="0" collapsed="false">
      <c r="A558" s="47" t="s">
        <v>2218</v>
      </c>
      <c r="B558" s="47" t="n">
        <v>104</v>
      </c>
      <c r="C558" s="47" t="s">
        <v>397</v>
      </c>
      <c r="D558" s="47" t="str">
        <f aca="false">CONCATENATE(2," ",C558," ",B558)</f>
        <v>2 R 104</v>
      </c>
      <c r="E558" s="118" t="s">
        <v>4046</v>
      </c>
      <c r="F558" s="47" t="s">
        <v>38</v>
      </c>
      <c r="G558" s="47" t="s">
        <v>1244</v>
      </c>
      <c r="H558" s="148" t="n">
        <f aca="false">'Nowhere to Hide'!H122</f>
        <v>0</v>
      </c>
      <c r="I558" s="146"/>
    </row>
    <row r="559" customFormat="false" ht="12.75" hidden="false" customHeight="false" outlineLevel="0" collapsed="false">
      <c r="A559" s="47" t="s">
        <v>2218</v>
      </c>
      <c r="B559" s="47" t="n">
        <v>105</v>
      </c>
      <c r="C559" s="47" t="s">
        <v>397</v>
      </c>
      <c r="D559" s="47" t="str">
        <f aca="false">CONCATENATE(2," ",C559," ",B559)</f>
        <v>2 R 105</v>
      </c>
      <c r="E559" s="118" t="s">
        <v>2789</v>
      </c>
      <c r="F559" s="47" t="s">
        <v>91</v>
      </c>
      <c r="G559" s="47" t="s">
        <v>1244</v>
      </c>
      <c r="H559" s="148" t="n">
        <f aca="false">'Nowhere to Hide'!H123</f>
        <v>0</v>
      </c>
      <c r="I559" s="146"/>
    </row>
    <row r="560" customFormat="false" ht="12.75" hidden="false" customHeight="false" outlineLevel="0" collapsed="false">
      <c r="A560" s="47" t="s">
        <v>2218</v>
      </c>
      <c r="B560" s="47" t="n">
        <v>106</v>
      </c>
      <c r="C560" s="47" t="s">
        <v>379</v>
      </c>
      <c r="D560" s="47" t="str">
        <f aca="false">CONCATENATE(2," ",C560," ",B560)</f>
        <v>2 C 106</v>
      </c>
      <c r="E560" s="118" t="s">
        <v>2798</v>
      </c>
      <c r="F560" s="47" t="s">
        <v>91</v>
      </c>
      <c r="G560" s="47" t="s">
        <v>1244</v>
      </c>
      <c r="H560" s="148" t="n">
        <f aca="false">'Nowhere to Hide'!H124</f>
        <v>0</v>
      </c>
      <c r="I560" s="146"/>
    </row>
    <row r="561" customFormat="false" ht="12.75" hidden="false" customHeight="false" outlineLevel="0" collapsed="false">
      <c r="A561" s="47" t="s">
        <v>2218</v>
      </c>
      <c r="B561" s="47" t="n">
        <v>107</v>
      </c>
      <c r="C561" s="47" t="s">
        <v>371</v>
      </c>
      <c r="D561" s="47" t="str">
        <f aca="false">CONCATENATE(2," ",C561," ",B561)</f>
        <v>2 U 107</v>
      </c>
      <c r="E561" s="118" t="s">
        <v>2803</v>
      </c>
      <c r="F561" s="47" t="s">
        <v>105</v>
      </c>
      <c r="G561" s="47" t="s">
        <v>1244</v>
      </c>
      <c r="H561" s="148" t="n">
        <f aca="false">'Nowhere to Hide'!H125</f>
        <v>0</v>
      </c>
      <c r="I561" s="146"/>
    </row>
    <row r="562" customFormat="false" ht="12.75" hidden="false" customHeight="false" outlineLevel="0" collapsed="false">
      <c r="A562" s="47" t="s">
        <v>2218</v>
      </c>
      <c r="B562" s="47" t="n">
        <v>108</v>
      </c>
      <c r="C562" s="47" t="s">
        <v>397</v>
      </c>
      <c r="D562" s="47" t="str">
        <f aca="false">CONCATENATE(2," ",C562," ",B562)</f>
        <v>2 R 108</v>
      </c>
      <c r="E562" s="118" t="s">
        <v>2809</v>
      </c>
      <c r="F562" s="47" t="s">
        <v>91</v>
      </c>
      <c r="G562" s="47" t="s">
        <v>1244</v>
      </c>
      <c r="H562" s="148" t="n">
        <f aca="false">'Nowhere to Hide'!H126</f>
        <v>0</v>
      </c>
      <c r="I562" s="146"/>
    </row>
    <row r="563" customFormat="false" ht="12.75" hidden="false" customHeight="false" outlineLevel="0" collapsed="false">
      <c r="A563" s="47" t="s">
        <v>2218</v>
      </c>
      <c r="B563" s="47" t="n">
        <v>109</v>
      </c>
      <c r="C563" s="47" t="s">
        <v>371</v>
      </c>
      <c r="D563" s="47" t="str">
        <f aca="false">CONCATENATE(2," ",C563," ",B563)</f>
        <v>2 U 109</v>
      </c>
      <c r="E563" s="118" t="s">
        <v>2814</v>
      </c>
      <c r="F563" s="47" t="s">
        <v>105</v>
      </c>
      <c r="G563" s="47" t="s">
        <v>1244</v>
      </c>
      <c r="H563" s="148" t="n">
        <f aca="false">'Nowhere to Hide'!H127</f>
        <v>0</v>
      </c>
      <c r="I563" s="146"/>
    </row>
    <row r="564" customFormat="false" ht="12.75" hidden="false" customHeight="false" outlineLevel="0" collapsed="false">
      <c r="A564" s="47" t="s">
        <v>2218</v>
      </c>
      <c r="B564" s="47" t="n">
        <v>110</v>
      </c>
      <c r="C564" s="47" t="s">
        <v>379</v>
      </c>
      <c r="D564" s="47" t="str">
        <f aca="false">CONCATENATE(2," ",C564," ",B564)</f>
        <v>2 C 110</v>
      </c>
      <c r="E564" s="118" t="s">
        <v>2819</v>
      </c>
      <c r="F564" s="47" t="s">
        <v>38</v>
      </c>
      <c r="G564" s="47" t="s">
        <v>1244</v>
      </c>
      <c r="H564" s="148" t="n">
        <f aca="false">'Nowhere to Hide'!H128</f>
        <v>0</v>
      </c>
      <c r="I564" s="146"/>
    </row>
    <row r="565" customFormat="false" ht="12.75" hidden="false" customHeight="false" outlineLevel="0" collapsed="false">
      <c r="A565" s="47" t="s">
        <v>2218</v>
      </c>
      <c r="B565" s="47" t="n">
        <v>111</v>
      </c>
      <c r="C565" s="47" t="s">
        <v>397</v>
      </c>
      <c r="D565" s="47" t="str">
        <f aca="false">CONCATENATE(2," ",C565," ",B565)</f>
        <v>2 R 111</v>
      </c>
      <c r="E565" s="118" t="s">
        <v>4047</v>
      </c>
      <c r="F565" s="47" t="s">
        <v>91</v>
      </c>
      <c r="G565" s="47" t="s">
        <v>1244</v>
      </c>
      <c r="H565" s="148" t="n">
        <f aca="false">'Nowhere to Hide'!H129</f>
        <v>0</v>
      </c>
      <c r="I565" s="146"/>
    </row>
    <row r="566" customFormat="false" ht="12.75" hidden="false" customHeight="false" outlineLevel="0" collapsed="false">
      <c r="A566" s="47" t="s">
        <v>2218</v>
      </c>
      <c r="B566" s="47" t="n">
        <v>112</v>
      </c>
      <c r="C566" s="47" t="s">
        <v>371</v>
      </c>
      <c r="D566" s="47" t="str">
        <f aca="false">CONCATENATE(2," ",C566," ",B566)</f>
        <v>2 U 112</v>
      </c>
      <c r="E566" s="118" t="s">
        <v>4048</v>
      </c>
      <c r="F566" s="47" t="s">
        <v>105</v>
      </c>
      <c r="G566" s="47" t="s">
        <v>1244</v>
      </c>
      <c r="H566" s="148" t="n">
        <f aca="false">'Nowhere to Hide'!H130</f>
        <v>0</v>
      </c>
      <c r="I566" s="146"/>
    </row>
    <row r="567" customFormat="false" ht="12.75" hidden="false" customHeight="false" outlineLevel="0" collapsed="false">
      <c r="A567" s="47" t="s">
        <v>2218</v>
      </c>
      <c r="B567" s="47" t="n">
        <v>113</v>
      </c>
      <c r="C567" s="47" t="s">
        <v>397</v>
      </c>
      <c r="D567" s="47" t="str">
        <f aca="false">CONCATENATE(2," ",C567," ",B567)</f>
        <v>2 R 113</v>
      </c>
      <c r="E567" s="118" t="s">
        <v>2834</v>
      </c>
      <c r="F567" s="47" t="s">
        <v>77</v>
      </c>
      <c r="G567" s="47" t="s">
        <v>1244</v>
      </c>
      <c r="H567" s="148" t="n">
        <f aca="false">'Nowhere to Hide'!H131</f>
        <v>0</v>
      </c>
      <c r="I567" s="146"/>
    </row>
    <row r="568" customFormat="false" ht="12.75" hidden="false" customHeight="false" outlineLevel="0" collapsed="false">
      <c r="A568" s="47" t="s">
        <v>2218</v>
      </c>
      <c r="B568" s="47" t="n">
        <v>114</v>
      </c>
      <c r="C568" s="47" t="s">
        <v>397</v>
      </c>
      <c r="D568" s="47" t="str">
        <f aca="false">CONCATENATE(2," ",C568," ",B568)</f>
        <v>2 R 114</v>
      </c>
      <c r="E568" s="118" t="s">
        <v>4049</v>
      </c>
      <c r="F568" s="47" t="s">
        <v>38</v>
      </c>
      <c r="G568" s="47" t="s">
        <v>1244</v>
      </c>
      <c r="H568" s="148" t="n">
        <f aca="false">'Nowhere to Hide'!H132</f>
        <v>0</v>
      </c>
      <c r="I568" s="146"/>
    </row>
    <row r="569" customFormat="false" ht="12.75" hidden="false" customHeight="false" outlineLevel="0" collapsed="false">
      <c r="A569" s="47" t="s">
        <v>2218</v>
      </c>
      <c r="B569" s="47" t="n">
        <v>115</v>
      </c>
      <c r="C569" s="47" t="s">
        <v>371</v>
      </c>
      <c r="D569" s="47" t="str">
        <f aca="false">CONCATENATE(2," ",C569," ",B569)</f>
        <v>2 U 115</v>
      </c>
      <c r="E569" s="118" t="s">
        <v>4050</v>
      </c>
      <c r="F569" s="47" t="s">
        <v>91</v>
      </c>
      <c r="G569" s="47" t="s">
        <v>245</v>
      </c>
      <c r="H569" s="148" t="n">
        <f aca="false">'Nowhere to Hide'!H133</f>
        <v>0</v>
      </c>
      <c r="I569" s="146"/>
    </row>
    <row r="570" customFormat="false" ht="12.75" hidden="false" customHeight="false" outlineLevel="0" collapsed="false">
      <c r="A570" s="47" t="s">
        <v>2218</v>
      </c>
      <c r="B570" s="47" t="n">
        <v>116</v>
      </c>
      <c r="C570" s="47" t="s">
        <v>379</v>
      </c>
      <c r="D570" s="47" t="str">
        <f aca="false">CONCATENATE(2," ",C570," ",B570)</f>
        <v>2 C 116</v>
      </c>
      <c r="E570" s="118" t="s">
        <v>2850</v>
      </c>
      <c r="F570" s="47" t="s">
        <v>77</v>
      </c>
      <c r="G570" s="47" t="s">
        <v>245</v>
      </c>
      <c r="H570" s="148" t="n">
        <f aca="false">'Nowhere to Hide'!H134</f>
        <v>0</v>
      </c>
      <c r="I570" s="146"/>
    </row>
    <row r="571" customFormat="false" ht="12.75" hidden="false" customHeight="false" outlineLevel="0" collapsed="false">
      <c r="A571" s="47" t="s">
        <v>2218</v>
      </c>
      <c r="B571" s="47" t="n">
        <v>117</v>
      </c>
      <c r="C571" s="47" t="s">
        <v>397</v>
      </c>
      <c r="D571" s="47" t="str">
        <f aca="false">CONCATENATE(2," ",C571," ",B571)</f>
        <v>2 R 117</v>
      </c>
      <c r="E571" s="118" t="s">
        <v>4051</v>
      </c>
      <c r="F571" s="47" t="s">
        <v>38</v>
      </c>
      <c r="G571" s="47" t="s">
        <v>245</v>
      </c>
      <c r="H571" s="148" t="n">
        <f aca="false">'Nowhere to Hide'!H135</f>
        <v>0</v>
      </c>
      <c r="I571" s="146"/>
    </row>
    <row r="572" customFormat="false" ht="12.75" hidden="false" customHeight="false" outlineLevel="0" collapsed="false">
      <c r="A572" s="47" t="s">
        <v>2218</v>
      </c>
      <c r="B572" s="47" t="n">
        <v>118</v>
      </c>
      <c r="C572" s="47" t="s">
        <v>371</v>
      </c>
      <c r="D572" s="47" t="str">
        <f aca="false">CONCATENATE(2," ",C572," ",B572)</f>
        <v>2 U 118</v>
      </c>
      <c r="E572" s="118" t="s">
        <v>2861</v>
      </c>
      <c r="F572" s="47" t="s">
        <v>77</v>
      </c>
      <c r="G572" s="47" t="s">
        <v>245</v>
      </c>
      <c r="H572" s="148" t="n">
        <f aca="false">'Nowhere to Hide'!H136</f>
        <v>0</v>
      </c>
      <c r="I572" s="146"/>
    </row>
    <row r="573" customFormat="false" ht="12.75" hidden="false" customHeight="false" outlineLevel="0" collapsed="false">
      <c r="A573" s="47" t="s">
        <v>2218</v>
      </c>
      <c r="B573" s="47" t="n">
        <v>119</v>
      </c>
      <c r="C573" s="47" t="s">
        <v>379</v>
      </c>
      <c r="D573" s="47" t="str">
        <f aca="false">CONCATENATE(2," ",C573," ",B573)</f>
        <v>2 C 119</v>
      </c>
      <c r="E573" s="118" t="s">
        <v>2866</v>
      </c>
      <c r="F573" s="47" t="s">
        <v>38</v>
      </c>
      <c r="G573" s="47" t="s">
        <v>245</v>
      </c>
      <c r="H573" s="148" t="n">
        <f aca="false">'Nowhere to Hide'!H137</f>
        <v>0</v>
      </c>
      <c r="I573" s="146"/>
    </row>
    <row r="574" customFormat="false" ht="12.75" hidden="false" customHeight="false" outlineLevel="0" collapsed="false">
      <c r="A574" s="47" t="s">
        <v>2218</v>
      </c>
      <c r="B574" s="47" t="n">
        <v>120</v>
      </c>
      <c r="C574" s="47" t="s">
        <v>379</v>
      </c>
      <c r="D574" s="47" t="str">
        <f aca="false">CONCATENATE(2," ",C574," ",B574)</f>
        <v>2 C 120</v>
      </c>
      <c r="E574" s="118" t="s">
        <v>2871</v>
      </c>
      <c r="F574" s="47" t="s">
        <v>91</v>
      </c>
      <c r="G574" s="47" t="s">
        <v>245</v>
      </c>
      <c r="H574" s="148" t="n">
        <f aca="false">'Nowhere to Hide'!H138</f>
        <v>0</v>
      </c>
      <c r="I574" s="146"/>
    </row>
    <row r="575" customFormat="false" ht="12.75" hidden="false" customHeight="false" outlineLevel="0" collapsed="false">
      <c r="A575" s="47" t="s">
        <v>2218</v>
      </c>
      <c r="B575" s="47" t="n">
        <v>121</v>
      </c>
      <c r="C575" s="47" t="s">
        <v>379</v>
      </c>
      <c r="D575" s="47" t="str">
        <f aca="false">CONCATENATE(2," ",C575," ",B575)</f>
        <v>2 C 121</v>
      </c>
      <c r="E575" s="118" t="s">
        <v>2876</v>
      </c>
      <c r="F575" s="47" t="s">
        <v>91</v>
      </c>
      <c r="G575" s="47" t="s">
        <v>245</v>
      </c>
      <c r="H575" s="148" t="n">
        <f aca="false">'Nowhere to Hide'!H139</f>
        <v>0</v>
      </c>
      <c r="I575" s="146"/>
    </row>
    <row r="576" customFormat="false" ht="12.75" hidden="false" customHeight="false" outlineLevel="0" collapsed="false">
      <c r="A576" s="47" t="s">
        <v>2218</v>
      </c>
      <c r="B576" s="47" t="n">
        <v>122</v>
      </c>
      <c r="C576" s="47" t="s">
        <v>397</v>
      </c>
      <c r="D576" s="47" t="str">
        <f aca="false">CONCATENATE(2," ",C576," ",B576)</f>
        <v>2 R 122</v>
      </c>
      <c r="E576" s="118" t="s">
        <v>2882</v>
      </c>
      <c r="F576" s="47" t="s">
        <v>105</v>
      </c>
      <c r="G576" s="47" t="s">
        <v>245</v>
      </c>
      <c r="H576" s="148" t="n">
        <f aca="false">'Nowhere to Hide'!H140</f>
        <v>0</v>
      </c>
      <c r="I576" s="146"/>
    </row>
    <row r="577" customFormat="false" ht="12.75" hidden="false" customHeight="false" outlineLevel="0" collapsed="false">
      <c r="A577" s="47" t="s">
        <v>2218</v>
      </c>
      <c r="B577" s="47" t="n">
        <v>123</v>
      </c>
      <c r="C577" s="47" t="s">
        <v>397</v>
      </c>
      <c r="D577" s="47" t="str">
        <f aca="false">CONCATENATE(2," ",C577," ",B577)</f>
        <v>2 R 123</v>
      </c>
      <c r="E577" s="118" t="s">
        <v>2888</v>
      </c>
      <c r="F577" s="47" t="s">
        <v>77</v>
      </c>
      <c r="G577" s="47" t="s">
        <v>245</v>
      </c>
      <c r="H577" s="148" t="n">
        <f aca="false">'Nowhere to Hide'!H141</f>
        <v>0</v>
      </c>
      <c r="I577" s="146"/>
    </row>
    <row r="578" customFormat="false" ht="12.75" hidden="false" customHeight="false" outlineLevel="0" collapsed="false">
      <c r="A578" s="47" t="s">
        <v>2218</v>
      </c>
      <c r="B578" s="47" t="n">
        <v>124</v>
      </c>
      <c r="C578" s="47" t="s">
        <v>397</v>
      </c>
      <c r="D578" s="47" t="str">
        <f aca="false">CONCATENATE(2," ",C578," ",B578)</f>
        <v>2 R 124</v>
      </c>
      <c r="E578" s="118" t="s">
        <v>2893</v>
      </c>
      <c r="F578" s="47" t="s">
        <v>38</v>
      </c>
      <c r="G578" s="47" t="s">
        <v>245</v>
      </c>
      <c r="H578" s="148" t="n">
        <f aca="false">'Nowhere to Hide'!H142</f>
        <v>0</v>
      </c>
      <c r="I578" s="146"/>
    </row>
    <row r="579" customFormat="false" ht="12.75" hidden="false" customHeight="false" outlineLevel="0" collapsed="false">
      <c r="A579" s="47" t="s">
        <v>2218</v>
      </c>
      <c r="B579" s="47" t="n">
        <v>125</v>
      </c>
      <c r="C579" s="47" t="s">
        <v>371</v>
      </c>
      <c r="D579" s="47" t="str">
        <f aca="false">CONCATENATE(2," ",C579," ",B579)</f>
        <v>2 U 125</v>
      </c>
      <c r="E579" s="118" t="s">
        <v>4052</v>
      </c>
      <c r="F579" s="47" t="s">
        <v>77</v>
      </c>
      <c r="G579" s="47" t="s">
        <v>245</v>
      </c>
      <c r="H579" s="148" t="n">
        <f aca="false">'Nowhere to Hide'!H143</f>
        <v>0</v>
      </c>
      <c r="I579" s="146"/>
    </row>
    <row r="580" customFormat="false" ht="12.75" hidden="false" customHeight="false" outlineLevel="0" collapsed="false">
      <c r="A580" s="47" t="s">
        <v>2218</v>
      </c>
      <c r="B580" s="47" t="n">
        <v>126</v>
      </c>
      <c r="C580" s="47" t="s">
        <v>379</v>
      </c>
      <c r="D580" s="47" t="str">
        <f aca="false">CONCATENATE(2," ",C580," ",B580)</f>
        <v>2 C 126</v>
      </c>
      <c r="E580" s="118" t="s">
        <v>2905</v>
      </c>
      <c r="F580" s="47" t="s">
        <v>84</v>
      </c>
      <c r="G580" s="47" t="s">
        <v>245</v>
      </c>
      <c r="H580" s="148" t="n">
        <f aca="false">'Nowhere to Hide'!H144</f>
        <v>0</v>
      </c>
      <c r="I580" s="146"/>
    </row>
    <row r="581" customFormat="false" ht="12.75" hidden="false" customHeight="false" outlineLevel="0" collapsed="false">
      <c r="A581" s="47" t="s">
        <v>2218</v>
      </c>
      <c r="B581" s="47" t="n">
        <v>127</v>
      </c>
      <c r="C581" s="47" t="s">
        <v>379</v>
      </c>
      <c r="D581" s="47" t="str">
        <f aca="false">CONCATENATE(2," ",C581," ",B581)</f>
        <v>2 C 127</v>
      </c>
      <c r="E581" s="118" t="s">
        <v>2910</v>
      </c>
      <c r="F581" s="47" t="s">
        <v>38</v>
      </c>
      <c r="G581" s="47" t="s">
        <v>245</v>
      </c>
      <c r="H581" s="148" t="n">
        <f aca="false">'Nowhere to Hide'!H145</f>
        <v>0</v>
      </c>
      <c r="I581" s="146"/>
    </row>
    <row r="582" customFormat="false" ht="12.75" hidden="false" customHeight="false" outlineLevel="0" collapsed="false">
      <c r="A582" s="47" t="s">
        <v>2218</v>
      </c>
      <c r="B582" s="47" t="n">
        <v>128</v>
      </c>
      <c r="C582" s="47" t="s">
        <v>379</v>
      </c>
      <c r="D582" s="47" t="str">
        <f aca="false">CONCATENATE(2," ",C582," ",B582)</f>
        <v>2 C 128</v>
      </c>
      <c r="E582" s="118" t="s">
        <v>2916</v>
      </c>
      <c r="F582" s="47" t="s">
        <v>38</v>
      </c>
      <c r="G582" s="47" t="s">
        <v>245</v>
      </c>
      <c r="H582" s="148" t="n">
        <f aca="false">'Nowhere to Hide'!H146</f>
        <v>0</v>
      </c>
      <c r="I582" s="146"/>
    </row>
    <row r="583" customFormat="false" ht="12.75" hidden="false" customHeight="false" outlineLevel="0" collapsed="false">
      <c r="A583" s="47" t="s">
        <v>2218</v>
      </c>
      <c r="B583" s="47" t="n">
        <v>129</v>
      </c>
      <c r="C583" s="47" t="s">
        <v>371</v>
      </c>
      <c r="D583" s="47" t="str">
        <f aca="false">CONCATENATE(2," ",C583," ",B583)</f>
        <v>2 U 129</v>
      </c>
      <c r="E583" s="118" t="s">
        <v>2922</v>
      </c>
      <c r="F583" s="47" t="s">
        <v>662</v>
      </c>
      <c r="G583" s="47" t="s">
        <v>245</v>
      </c>
      <c r="H583" s="148" t="n">
        <f aca="false">'Nowhere to Hide'!H147</f>
        <v>0</v>
      </c>
      <c r="I583" s="146"/>
    </row>
    <row r="584" customFormat="false" ht="12.75" hidden="false" customHeight="false" outlineLevel="0" collapsed="false">
      <c r="A584" s="47" t="s">
        <v>2218</v>
      </c>
      <c r="B584" s="47" t="n">
        <v>130</v>
      </c>
      <c r="C584" s="47" t="s">
        <v>397</v>
      </c>
      <c r="D584" s="47" t="str">
        <f aca="false">CONCATENATE(2," ",C584," ",B584)</f>
        <v>2 R 130</v>
      </c>
      <c r="E584" s="118" t="s">
        <v>4053</v>
      </c>
      <c r="F584" s="47" t="s">
        <v>91</v>
      </c>
      <c r="G584" s="47" t="s">
        <v>245</v>
      </c>
      <c r="H584" s="148" t="n">
        <f aca="false">'Nowhere to Hide'!H148</f>
        <v>0</v>
      </c>
      <c r="I584" s="146"/>
    </row>
    <row r="585" customFormat="false" ht="12.75" hidden="false" customHeight="false" outlineLevel="0" collapsed="false">
      <c r="A585" s="47" t="s">
        <v>2218</v>
      </c>
      <c r="B585" s="47" t="n">
        <v>131</v>
      </c>
      <c r="C585" s="47" t="s">
        <v>371</v>
      </c>
      <c r="D585" s="47" t="str">
        <f aca="false">CONCATENATE(2," ",C585," ",B585)</f>
        <v>2 U 131</v>
      </c>
      <c r="E585" s="118" t="s">
        <v>4054</v>
      </c>
      <c r="F585" s="47" t="s">
        <v>38</v>
      </c>
      <c r="G585" s="47" t="s">
        <v>245</v>
      </c>
      <c r="H585" s="148" t="n">
        <f aca="false">'Nowhere to Hide'!H149</f>
        <v>0</v>
      </c>
      <c r="I585" s="146"/>
    </row>
    <row r="586" customFormat="false" ht="12.75" hidden="false" customHeight="false" outlineLevel="0" collapsed="false">
      <c r="A586" s="47" t="s">
        <v>2218</v>
      </c>
      <c r="B586" s="47" t="n">
        <v>132</v>
      </c>
      <c r="C586" s="47" t="s">
        <v>397</v>
      </c>
      <c r="D586" s="47" t="str">
        <f aca="false">CONCATENATE(2," ",C586," ",B586)</f>
        <v>2 R 132</v>
      </c>
      <c r="E586" s="118" t="s">
        <v>4055</v>
      </c>
      <c r="F586" s="47" t="s">
        <v>38</v>
      </c>
      <c r="G586" s="47" t="s">
        <v>245</v>
      </c>
      <c r="H586" s="148" t="n">
        <f aca="false">'Nowhere to Hide'!H150</f>
        <v>0</v>
      </c>
      <c r="I586" s="146"/>
    </row>
    <row r="587" customFormat="false" ht="12.75" hidden="false" customHeight="false" outlineLevel="0" collapsed="false">
      <c r="A587" s="47" t="s">
        <v>2218</v>
      </c>
      <c r="B587" s="47" t="n">
        <v>133</v>
      </c>
      <c r="C587" s="47" t="s">
        <v>397</v>
      </c>
      <c r="D587" s="47" t="str">
        <f aca="false">CONCATENATE(2," ",C587," ",B587)</f>
        <v>2 R 133</v>
      </c>
      <c r="E587" s="118" t="s">
        <v>2942</v>
      </c>
      <c r="F587" s="47" t="s">
        <v>77</v>
      </c>
      <c r="G587" s="47" t="s">
        <v>245</v>
      </c>
      <c r="H587" s="148" t="n">
        <f aca="false">'Nowhere to Hide'!H151</f>
        <v>0</v>
      </c>
      <c r="I587" s="146"/>
    </row>
    <row r="588" customFormat="false" ht="12.75" hidden="false" customHeight="false" outlineLevel="0" collapsed="false">
      <c r="A588" s="47" t="s">
        <v>2218</v>
      </c>
      <c r="B588" s="47" t="n">
        <v>134</v>
      </c>
      <c r="C588" s="47" t="s">
        <v>379</v>
      </c>
      <c r="D588" s="47" t="str">
        <f aca="false">CONCATENATE(2," ",C588," ",B588)</f>
        <v>2 C 134</v>
      </c>
      <c r="E588" s="118" t="s">
        <v>2947</v>
      </c>
      <c r="F588" s="47" t="s">
        <v>38</v>
      </c>
      <c r="G588" s="47" t="s">
        <v>245</v>
      </c>
      <c r="H588" s="148" t="n">
        <f aca="false">'Nowhere to Hide'!H152</f>
        <v>0</v>
      </c>
      <c r="I588" s="146"/>
    </row>
    <row r="589" customFormat="false" ht="12.75" hidden="false" customHeight="false" outlineLevel="0" collapsed="false">
      <c r="A589" s="47" t="s">
        <v>2218</v>
      </c>
      <c r="B589" s="47" t="n">
        <v>135</v>
      </c>
      <c r="C589" s="47" t="s">
        <v>371</v>
      </c>
      <c r="D589" s="47" t="str">
        <f aca="false">CONCATENATE(2," ",C589," ",B589)</f>
        <v>2 U 135</v>
      </c>
      <c r="E589" s="118" t="s">
        <v>4056</v>
      </c>
      <c r="F589" s="47" t="s">
        <v>38</v>
      </c>
      <c r="G589" s="47" t="s">
        <v>245</v>
      </c>
      <c r="H589" s="148" t="n">
        <f aca="false">'Nowhere to Hide'!H153</f>
        <v>0</v>
      </c>
      <c r="I589" s="146"/>
    </row>
    <row r="590" customFormat="false" ht="12.75" hidden="false" customHeight="false" outlineLevel="0" collapsed="false">
      <c r="A590" s="47" t="s">
        <v>2218</v>
      </c>
      <c r="B590" s="47" t="n">
        <v>136</v>
      </c>
      <c r="C590" s="47" t="s">
        <v>379</v>
      </c>
      <c r="D590" s="47" t="str">
        <f aca="false">CONCATENATE(2," ",C590," ",B590)</f>
        <v>2 C 136</v>
      </c>
      <c r="E590" s="118" t="s">
        <v>2958</v>
      </c>
      <c r="F590" s="47" t="s">
        <v>38</v>
      </c>
      <c r="G590" s="47" t="s">
        <v>245</v>
      </c>
      <c r="H590" s="148" t="n">
        <f aca="false">'Nowhere to Hide'!H154</f>
        <v>0</v>
      </c>
      <c r="I590" s="146"/>
    </row>
    <row r="591" customFormat="false" ht="12.75" hidden="false" customHeight="false" outlineLevel="0" collapsed="false">
      <c r="A591" s="47" t="s">
        <v>2218</v>
      </c>
      <c r="B591" s="47" t="n">
        <v>137</v>
      </c>
      <c r="C591" s="47" t="s">
        <v>397</v>
      </c>
      <c r="D591" s="47" t="str">
        <f aca="false">CONCATENATE(2," ",C591," ",B591)</f>
        <v>2 R 137</v>
      </c>
      <c r="E591" s="118" t="s">
        <v>2963</v>
      </c>
      <c r="F591" s="47" t="s">
        <v>77</v>
      </c>
      <c r="G591" s="47" t="s">
        <v>245</v>
      </c>
      <c r="H591" s="148" t="n">
        <f aca="false">'Nowhere to Hide'!H155</f>
        <v>0</v>
      </c>
      <c r="I591" s="146"/>
    </row>
    <row r="592" customFormat="false" ht="12.75" hidden="false" customHeight="false" outlineLevel="0" collapsed="false">
      <c r="A592" s="47" t="s">
        <v>2218</v>
      </c>
      <c r="B592" s="47" t="n">
        <v>138</v>
      </c>
      <c r="C592" s="47" t="s">
        <v>397</v>
      </c>
      <c r="D592" s="47" t="str">
        <f aca="false">CONCATENATE(2," ",C592," ",B592)</f>
        <v>2 R 138</v>
      </c>
      <c r="E592" s="118" t="s">
        <v>2968</v>
      </c>
      <c r="F592" s="47" t="s">
        <v>38</v>
      </c>
      <c r="G592" s="47" t="s">
        <v>245</v>
      </c>
      <c r="H592" s="148" t="n">
        <f aca="false">'Nowhere to Hide'!H156</f>
        <v>0</v>
      </c>
      <c r="I592" s="146"/>
    </row>
    <row r="593" customFormat="false" ht="12.75" hidden="false" customHeight="false" outlineLevel="0" collapsed="false">
      <c r="A593" s="47" t="s">
        <v>2218</v>
      </c>
      <c r="B593" s="47" t="n">
        <v>139</v>
      </c>
      <c r="C593" s="47" t="s">
        <v>397</v>
      </c>
      <c r="D593" s="47" t="str">
        <f aca="false">CONCATENATE(2," ",C593," ",B593)</f>
        <v>2 R 139</v>
      </c>
      <c r="E593" s="118" t="s">
        <v>2974</v>
      </c>
      <c r="F593" s="47" t="s">
        <v>105</v>
      </c>
      <c r="G593" s="47" t="s">
        <v>245</v>
      </c>
      <c r="H593" s="148" t="n">
        <f aca="false">'Nowhere to Hide'!H157</f>
        <v>0</v>
      </c>
      <c r="I593" s="146"/>
    </row>
    <row r="594" customFormat="false" ht="12.75" hidden="false" customHeight="false" outlineLevel="0" collapsed="false">
      <c r="A594" s="47" t="s">
        <v>2218</v>
      </c>
      <c r="B594" s="47" t="n">
        <v>140</v>
      </c>
      <c r="C594" s="47" t="s">
        <v>371</v>
      </c>
      <c r="D594" s="47" t="str">
        <f aca="false">CONCATENATE(2," ",C594," ",B594)</f>
        <v>2 U 140</v>
      </c>
      <c r="E594" s="118" t="s">
        <v>2979</v>
      </c>
      <c r="F594" s="47" t="s">
        <v>91</v>
      </c>
      <c r="G594" s="47" t="s">
        <v>245</v>
      </c>
      <c r="H594" s="148" t="n">
        <f aca="false">'Nowhere to Hide'!H158</f>
        <v>0</v>
      </c>
      <c r="I594" s="146"/>
    </row>
    <row r="595" customFormat="false" ht="12.75" hidden="false" customHeight="false" outlineLevel="0" collapsed="false">
      <c r="A595" s="47" t="s">
        <v>2218</v>
      </c>
      <c r="B595" s="47" t="n">
        <v>141</v>
      </c>
      <c r="C595" s="47" t="s">
        <v>371</v>
      </c>
      <c r="D595" s="47" t="str">
        <f aca="false">CONCATENATE(2," ",C595," ",B595)</f>
        <v>2 U 141</v>
      </c>
      <c r="E595" s="118" t="s">
        <v>4057</v>
      </c>
      <c r="F595" s="47" t="s">
        <v>105</v>
      </c>
      <c r="G595" s="47" t="s">
        <v>245</v>
      </c>
      <c r="H595" s="148" t="n">
        <f aca="false">'Nowhere to Hide'!H159</f>
        <v>0</v>
      </c>
      <c r="I595" s="146"/>
    </row>
    <row r="596" customFormat="false" ht="12.75" hidden="false" customHeight="false" outlineLevel="0" collapsed="false">
      <c r="A596" s="47" t="s">
        <v>2218</v>
      </c>
      <c r="B596" s="47" t="n">
        <v>142</v>
      </c>
      <c r="C596" s="47" t="s">
        <v>379</v>
      </c>
      <c r="D596" s="47" t="str">
        <f aca="false">CONCATENATE(2," ",C596," ",B596)</f>
        <v>2 C 142</v>
      </c>
      <c r="E596" s="118" t="s">
        <v>2990</v>
      </c>
      <c r="F596" s="47" t="s">
        <v>38</v>
      </c>
      <c r="G596" s="47" t="s">
        <v>291</v>
      </c>
      <c r="H596" s="148" t="n">
        <f aca="false">'Nowhere to Hide'!H160</f>
        <v>0</v>
      </c>
      <c r="I596" s="146"/>
    </row>
    <row r="597" customFormat="false" ht="12.75" hidden="false" customHeight="false" outlineLevel="0" collapsed="false">
      <c r="A597" s="47" t="s">
        <v>2218</v>
      </c>
      <c r="B597" s="47" t="n">
        <v>143</v>
      </c>
      <c r="C597" s="47" t="s">
        <v>379</v>
      </c>
      <c r="D597" s="47" t="str">
        <f aca="false">CONCATENATE(2," ",C597," ",B597)</f>
        <v>2 C 143</v>
      </c>
      <c r="E597" s="118" t="s">
        <v>2995</v>
      </c>
      <c r="F597" s="47" t="s">
        <v>38</v>
      </c>
      <c r="G597" s="47" t="s">
        <v>291</v>
      </c>
      <c r="H597" s="148" t="n">
        <f aca="false">'Nowhere to Hide'!H161</f>
        <v>0</v>
      </c>
      <c r="I597" s="146"/>
    </row>
    <row r="598" customFormat="false" ht="12.75" hidden="false" customHeight="false" outlineLevel="0" collapsed="false">
      <c r="A598" s="47" t="s">
        <v>2218</v>
      </c>
      <c r="B598" s="47" t="n">
        <v>144</v>
      </c>
      <c r="C598" s="47" t="s">
        <v>379</v>
      </c>
      <c r="D598" s="47" t="str">
        <f aca="false">CONCATENATE(2," ",C598," ",B598)</f>
        <v>2 C 144</v>
      </c>
      <c r="E598" s="118" t="s">
        <v>3000</v>
      </c>
      <c r="F598" s="47" t="s">
        <v>38</v>
      </c>
      <c r="G598" s="47" t="s">
        <v>291</v>
      </c>
      <c r="H598" s="148" t="n">
        <f aca="false">'Nowhere to Hide'!H162</f>
        <v>0</v>
      </c>
      <c r="I598" s="146"/>
    </row>
    <row r="599" customFormat="false" ht="12.75" hidden="false" customHeight="false" outlineLevel="0" collapsed="false">
      <c r="A599" s="47" t="s">
        <v>2218</v>
      </c>
      <c r="B599" s="47" t="n">
        <v>145</v>
      </c>
      <c r="C599" s="47" t="s">
        <v>397</v>
      </c>
      <c r="D599" s="47" t="str">
        <f aca="false">CONCATENATE(2," ",C599," ",B599)</f>
        <v>2 R 145</v>
      </c>
      <c r="E599" s="118" t="s">
        <v>3005</v>
      </c>
      <c r="F599" s="47" t="s">
        <v>105</v>
      </c>
      <c r="G599" s="47" t="s">
        <v>291</v>
      </c>
      <c r="H599" s="148" t="n">
        <f aca="false">'Nowhere to Hide'!H163</f>
        <v>0</v>
      </c>
      <c r="I599" s="146"/>
    </row>
    <row r="600" customFormat="false" ht="12.75" hidden="false" customHeight="false" outlineLevel="0" collapsed="false">
      <c r="A600" s="47" t="s">
        <v>2218</v>
      </c>
      <c r="B600" s="47" t="n">
        <v>146</v>
      </c>
      <c r="C600" s="47" t="s">
        <v>379</v>
      </c>
      <c r="D600" s="47" t="str">
        <f aca="false">CONCATENATE(2," ",C600," ",B600)</f>
        <v>2 C 146</v>
      </c>
      <c r="E600" s="118" t="s">
        <v>3010</v>
      </c>
      <c r="F600" s="47" t="s">
        <v>38</v>
      </c>
      <c r="G600" s="47" t="s">
        <v>291</v>
      </c>
      <c r="H600" s="148" t="n">
        <f aca="false">'Nowhere to Hide'!H164</f>
        <v>0</v>
      </c>
      <c r="I600" s="146"/>
    </row>
    <row r="601" customFormat="false" ht="12.75" hidden="false" customHeight="false" outlineLevel="0" collapsed="false">
      <c r="A601" s="47" t="s">
        <v>2218</v>
      </c>
      <c r="B601" s="47" t="n">
        <v>147</v>
      </c>
      <c r="C601" s="47" t="s">
        <v>397</v>
      </c>
      <c r="D601" s="47" t="str">
        <f aca="false">CONCATENATE(2," ",C601," ",B601)</f>
        <v>2 R 147</v>
      </c>
      <c r="E601" s="118" t="s">
        <v>3015</v>
      </c>
      <c r="F601" s="47" t="s">
        <v>105</v>
      </c>
      <c r="G601" s="47" t="s">
        <v>291</v>
      </c>
      <c r="H601" s="148" t="n">
        <f aca="false">'Nowhere to Hide'!H165</f>
        <v>0</v>
      </c>
      <c r="I601" s="146"/>
    </row>
    <row r="602" customFormat="false" ht="12.75" hidden="false" customHeight="false" outlineLevel="0" collapsed="false">
      <c r="A602" s="47" t="s">
        <v>2218</v>
      </c>
      <c r="B602" s="47" t="n">
        <v>148</v>
      </c>
      <c r="C602" s="47" t="s">
        <v>371</v>
      </c>
      <c r="D602" s="47" t="str">
        <f aca="false">CONCATENATE(2," ",C602," ",B602)</f>
        <v>2 U 148</v>
      </c>
      <c r="E602" s="118" t="s">
        <v>3020</v>
      </c>
      <c r="F602" s="47" t="s">
        <v>105</v>
      </c>
      <c r="G602" s="47" t="s">
        <v>291</v>
      </c>
      <c r="H602" s="148" t="n">
        <f aca="false">'Nowhere to Hide'!H166</f>
        <v>0</v>
      </c>
      <c r="I602" s="146"/>
    </row>
    <row r="603" customFormat="false" ht="12.75" hidden="false" customHeight="false" outlineLevel="0" collapsed="false">
      <c r="A603" s="47" t="s">
        <v>2218</v>
      </c>
      <c r="B603" s="47" t="n">
        <v>149</v>
      </c>
      <c r="C603" s="47" t="s">
        <v>379</v>
      </c>
      <c r="D603" s="47" t="str">
        <f aca="false">CONCATENATE(2," ",C603," ",B603)</f>
        <v>2 C 149</v>
      </c>
      <c r="E603" s="118" t="s">
        <v>3025</v>
      </c>
      <c r="F603" s="47" t="s">
        <v>38</v>
      </c>
      <c r="G603" s="47" t="s">
        <v>291</v>
      </c>
      <c r="H603" s="148" t="n">
        <f aca="false">'Nowhere to Hide'!H167</f>
        <v>0</v>
      </c>
      <c r="I603" s="146"/>
    </row>
    <row r="604" customFormat="false" ht="12.75" hidden="false" customHeight="false" outlineLevel="0" collapsed="false">
      <c r="A604" s="47" t="s">
        <v>2218</v>
      </c>
      <c r="B604" s="47" t="n">
        <v>150</v>
      </c>
      <c r="C604" s="47" t="s">
        <v>379</v>
      </c>
      <c r="D604" s="47" t="str">
        <f aca="false">CONCATENATE(2," ",C604," ",B604)</f>
        <v>2 C 150</v>
      </c>
      <c r="E604" s="118" t="s">
        <v>4058</v>
      </c>
      <c r="F604" s="47" t="s">
        <v>4059</v>
      </c>
      <c r="G604" s="50" t="s">
        <v>291</v>
      </c>
      <c r="H604" s="148" t="n">
        <f aca="false">'Nowhere to Hide'!H168</f>
        <v>0</v>
      </c>
      <c r="I604" s="146"/>
    </row>
    <row r="605" customFormat="false" ht="12.75" hidden="false" customHeight="false" outlineLevel="0" collapsed="false">
      <c r="A605" s="47" t="s">
        <v>2218</v>
      </c>
      <c r="B605" s="47" t="n">
        <v>151</v>
      </c>
      <c r="C605" s="47" t="s">
        <v>371</v>
      </c>
      <c r="D605" s="47" t="str">
        <f aca="false">CONCATENATE(2," ",C605," ",B605)</f>
        <v>2 U 151</v>
      </c>
      <c r="E605" s="118" t="s">
        <v>3035</v>
      </c>
      <c r="F605" s="47" t="s">
        <v>4059</v>
      </c>
      <c r="G605" s="50" t="s">
        <v>291</v>
      </c>
      <c r="H605" s="148" t="n">
        <f aca="false">'Nowhere to Hide'!H169</f>
        <v>0</v>
      </c>
      <c r="I605" s="146"/>
    </row>
    <row r="606" customFormat="false" ht="12.75" hidden="false" customHeight="false" outlineLevel="0" collapsed="false">
      <c r="A606" s="47" t="s">
        <v>2218</v>
      </c>
      <c r="B606" s="47" t="n">
        <v>152</v>
      </c>
      <c r="C606" s="47" t="s">
        <v>371</v>
      </c>
      <c r="D606" s="47" t="str">
        <f aca="false">CONCATENATE(2," ",C606," ",B606)</f>
        <v>2 U 152</v>
      </c>
      <c r="E606" s="118" t="s">
        <v>3039</v>
      </c>
      <c r="F606" s="47" t="s">
        <v>4059</v>
      </c>
      <c r="G606" s="50" t="s">
        <v>291</v>
      </c>
      <c r="H606" s="148" t="n">
        <f aca="false">'Nowhere to Hide'!H170</f>
        <v>0</v>
      </c>
      <c r="I606" s="146"/>
    </row>
    <row r="607" customFormat="false" ht="12.75" hidden="false" customHeight="false" outlineLevel="0" collapsed="false">
      <c r="A607" s="47" t="s">
        <v>2218</v>
      </c>
      <c r="B607" s="47" t="n">
        <v>153</v>
      </c>
      <c r="C607" s="47" t="s">
        <v>371</v>
      </c>
      <c r="D607" s="47" t="str">
        <f aca="false">CONCATENATE(2," ",C607," ",B607)</f>
        <v>2 U 153</v>
      </c>
      <c r="E607" s="118" t="s">
        <v>3043</v>
      </c>
      <c r="F607" s="47" t="s">
        <v>4059</v>
      </c>
      <c r="G607" s="50" t="s">
        <v>291</v>
      </c>
      <c r="H607" s="148" t="n">
        <f aca="false">'Nowhere to Hide'!H171</f>
        <v>0</v>
      </c>
      <c r="I607" s="146"/>
    </row>
    <row r="608" customFormat="false" ht="12.75" hidden="false" customHeight="false" outlineLevel="0" collapsed="false">
      <c r="A608" s="47" t="s">
        <v>2218</v>
      </c>
      <c r="B608" s="47" t="n">
        <v>154</v>
      </c>
      <c r="C608" s="47" t="s">
        <v>397</v>
      </c>
      <c r="D608" s="47" t="str">
        <f aca="false">CONCATENATE(2," ",C608," ",B608)</f>
        <v>2 R 154</v>
      </c>
      <c r="E608" s="118" t="s">
        <v>4060</v>
      </c>
      <c r="F608" s="47" t="s">
        <v>4061</v>
      </c>
      <c r="G608" s="50" t="s">
        <v>291</v>
      </c>
      <c r="H608" s="148" t="n">
        <f aca="false">'Nowhere to Hide'!H172</f>
        <v>0</v>
      </c>
      <c r="I608" s="146"/>
    </row>
    <row r="609" customFormat="false" ht="12.75" hidden="false" customHeight="false" outlineLevel="0" collapsed="false">
      <c r="A609" s="47" t="s">
        <v>2218</v>
      </c>
      <c r="B609" s="47" t="n">
        <v>155</v>
      </c>
      <c r="C609" s="47" t="s">
        <v>379</v>
      </c>
      <c r="D609" s="47" t="str">
        <f aca="false">CONCATENATE(2," ",C609," ",B609)</f>
        <v>2 C 155</v>
      </c>
      <c r="E609" s="118" t="s">
        <v>4062</v>
      </c>
      <c r="F609" s="47" t="s">
        <v>4061</v>
      </c>
      <c r="G609" s="50" t="s">
        <v>291</v>
      </c>
      <c r="H609" s="148" t="n">
        <f aca="false">'Nowhere to Hide'!H173</f>
        <v>0</v>
      </c>
      <c r="I609" s="146"/>
    </row>
    <row r="610" customFormat="false" ht="12.75" hidden="false" customHeight="false" outlineLevel="0" collapsed="false">
      <c r="A610" s="47" t="s">
        <v>2218</v>
      </c>
      <c r="B610" s="47" t="n">
        <v>156</v>
      </c>
      <c r="C610" s="47" t="s">
        <v>379</v>
      </c>
      <c r="D610" s="47" t="str">
        <f aca="false">CONCATENATE(2," ",C610," ",B610)</f>
        <v>2 C 156</v>
      </c>
      <c r="E610" s="118" t="s">
        <v>4063</v>
      </c>
      <c r="F610" s="47" t="s">
        <v>4059</v>
      </c>
      <c r="G610" s="50" t="s">
        <v>291</v>
      </c>
      <c r="H610" s="148" t="n">
        <f aca="false">'Nowhere to Hide'!H174</f>
        <v>0</v>
      </c>
      <c r="I610" s="146"/>
    </row>
    <row r="611" customFormat="false" ht="12.75" hidden="false" customHeight="false" outlineLevel="0" collapsed="false">
      <c r="A611" s="47" t="s">
        <v>2218</v>
      </c>
      <c r="B611" s="47" t="n">
        <v>157</v>
      </c>
      <c r="C611" s="47" t="s">
        <v>371</v>
      </c>
      <c r="D611" s="47" t="str">
        <f aca="false">CONCATENATE(2," ",C611," ",B611)</f>
        <v>2 U 157</v>
      </c>
      <c r="E611" s="118" t="s">
        <v>4064</v>
      </c>
      <c r="F611" s="47" t="s">
        <v>4061</v>
      </c>
      <c r="G611" s="50" t="s">
        <v>291</v>
      </c>
      <c r="H611" s="148" t="n">
        <f aca="false">'Nowhere to Hide'!H175</f>
        <v>0</v>
      </c>
      <c r="I611" s="146"/>
    </row>
    <row r="612" customFormat="false" ht="12.75" hidden="false" customHeight="false" outlineLevel="0" collapsed="false">
      <c r="A612" s="47" t="s">
        <v>2218</v>
      </c>
      <c r="B612" s="47" t="n">
        <v>158</v>
      </c>
      <c r="C612" s="47" t="s">
        <v>371</v>
      </c>
      <c r="D612" s="47" t="str">
        <f aca="false">CONCATENATE(2," ",C612," ",B612)</f>
        <v>2 U 158</v>
      </c>
      <c r="E612" s="118" t="s">
        <v>4076</v>
      </c>
      <c r="F612" s="47" t="s">
        <v>4061</v>
      </c>
      <c r="G612" s="50" t="s">
        <v>291</v>
      </c>
      <c r="H612" s="148" t="n">
        <f aca="false">'Nowhere to Hide'!H176</f>
        <v>0</v>
      </c>
      <c r="I612" s="146"/>
    </row>
    <row r="613" customFormat="false" ht="12.75" hidden="false" customHeight="false" outlineLevel="0" collapsed="false">
      <c r="A613" s="47" t="s">
        <v>2218</v>
      </c>
      <c r="B613" s="47" t="n">
        <v>159</v>
      </c>
      <c r="C613" s="47" t="s">
        <v>371</v>
      </c>
      <c r="D613" s="47" t="str">
        <f aca="false">CONCATENATE(2," ",C613," ",B613)</f>
        <v>2 U 159</v>
      </c>
      <c r="E613" s="118" t="s">
        <v>3067</v>
      </c>
      <c r="F613" s="47" t="s">
        <v>4059</v>
      </c>
      <c r="G613" s="50" t="s">
        <v>291</v>
      </c>
      <c r="H613" s="148" t="n">
        <f aca="false">'Nowhere to Hide'!H177</f>
        <v>0</v>
      </c>
      <c r="I613" s="146"/>
    </row>
    <row r="614" customFormat="false" ht="12.75" hidden="false" customHeight="false" outlineLevel="0" collapsed="false">
      <c r="A614" s="47" t="s">
        <v>2218</v>
      </c>
      <c r="B614" s="47" t="n">
        <v>160</v>
      </c>
      <c r="C614" s="47" t="s">
        <v>371</v>
      </c>
      <c r="D614" s="47" t="str">
        <f aca="false">CONCATENATE(2," ",C614," ",B614)</f>
        <v>2 U 160</v>
      </c>
      <c r="E614" s="118" t="s">
        <v>4066</v>
      </c>
      <c r="F614" s="47" t="s">
        <v>4059</v>
      </c>
      <c r="G614" s="50" t="s">
        <v>291</v>
      </c>
      <c r="H614" s="148" t="n">
        <f aca="false">'Nowhere to Hide'!H178</f>
        <v>0</v>
      </c>
      <c r="I614" s="146"/>
    </row>
    <row r="615" customFormat="false" ht="12.75" hidden="false" customHeight="false" outlineLevel="0" collapsed="false">
      <c r="A615" s="47" t="s">
        <v>2218</v>
      </c>
      <c r="B615" s="47" t="n">
        <v>161</v>
      </c>
      <c r="C615" s="47" t="s">
        <v>379</v>
      </c>
      <c r="D615" s="47" t="str">
        <f aca="false">CONCATENATE(2," ",C615," ",B615)</f>
        <v>2 C 161</v>
      </c>
      <c r="E615" s="118" t="s">
        <v>4067</v>
      </c>
      <c r="F615" s="47" t="s">
        <v>4059</v>
      </c>
      <c r="G615" s="50" t="s">
        <v>291</v>
      </c>
      <c r="H615" s="148" t="n">
        <f aca="false">'Nowhere to Hide'!H179</f>
        <v>0</v>
      </c>
      <c r="I615" s="146"/>
    </row>
    <row r="616" customFormat="false" ht="12.75" hidden="false" customHeight="false" outlineLevel="0" collapsed="false">
      <c r="A616" s="47" t="s">
        <v>2218</v>
      </c>
      <c r="B616" s="47" t="n">
        <v>162</v>
      </c>
      <c r="C616" s="47" t="s">
        <v>371</v>
      </c>
      <c r="D616" s="47" t="str">
        <f aca="false">CONCATENATE(2," ",C616," ",B616)</f>
        <v>2 U 162</v>
      </c>
      <c r="E616" s="118" t="s">
        <v>4068</v>
      </c>
      <c r="F616" s="47" t="s">
        <v>4061</v>
      </c>
      <c r="G616" s="50" t="s">
        <v>291</v>
      </c>
      <c r="H616" s="148" t="n">
        <f aca="false">'Nowhere to Hide'!H180</f>
        <v>0</v>
      </c>
      <c r="I616" s="146"/>
    </row>
    <row r="617" customFormat="false" ht="12.75" hidden="false" customHeight="false" outlineLevel="0" collapsed="false">
      <c r="A617" s="47" t="s">
        <v>2218</v>
      </c>
      <c r="B617" s="47" t="n">
        <v>163</v>
      </c>
      <c r="C617" s="47" t="s">
        <v>371</v>
      </c>
      <c r="D617" s="47" t="str">
        <f aca="false">CONCATENATE(2," ",C617," ",B617)</f>
        <v>2 U 163</v>
      </c>
      <c r="E617" s="118" t="s">
        <v>4069</v>
      </c>
      <c r="F617" s="47" t="s">
        <v>4061</v>
      </c>
      <c r="G617" s="50" t="s">
        <v>291</v>
      </c>
      <c r="H617" s="148" t="n">
        <f aca="false">'Nowhere to Hide'!H181</f>
        <v>0</v>
      </c>
      <c r="I617" s="146"/>
    </row>
    <row r="618" customFormat="false" ht="12.75" hidden="false" customHeight="false" outlineLevel="0" collapsed="false">
      <c r="A618" s="47" t="s">
        <v>2218</v>
      </c>
      <c r="B618" s="47" t="n">
        <v>164</v>
      </c>
      <c r="C618" s="47" t="s">
        <v>371</v>
      </c>
      <c r="D618" s="47" t="str">
        <f aca="false">CONCATENATE(2," ",C618," ",B618)</f>
        <v>2 U 164</v>
      </c>
      <c r="E618" s="118" t="s">
        <v>3086</v>
      </c>
      <c r="F618" s="47" t="s">
        <v>4059</v>
      </c>
      <c r="G618" s="50" t="s">
        <v>291</v>
      </c>
      <c r="H618" s="148" t="n">
        <f aca="false">'Nowhere to Hide'!H182</f>
        <v>0</v>
      </c>
      <c r="I618" s="146"/>
    </row>
    <row r="619" customFormat="false" ht="12.75" hidden="false" customHeight="false" outlineLevel="0" collapsed="false">
      <c r="A619" s="47" t="s">
        <v>2218</v>
      </c>
      <c r="B619" s="47" t="n">
        <v>165</v>
      </c>
      <c r="C619" s="47" t="s">
        <v>379</v>
      </c>
      <c r="D619" s="47" t="str">
        <f aca="false">CONCATENATE(2," ",C619," ",B619)</f>
        <v>2 C 165</v>
      </c>
      <c r="E619" s="118" t="s">
        <v>4070</v>
      </c>
      <c r="F619" s="47" t="s">
        <v>4059</v>
      </c>
      <c r="G619" s="50" t="s">
        <v>291</v>
      </c>
      <c r="H619" s="148" t="n">
        <f aca="false">'Nowhere to Hide'!H183</f>
        <v>0</v>
      </c>
      <c r="I619" s="146"/>
    </row>
    <row r="620" customFormat="false" ht="12.75" hidden="false" customHeight="false" outlineLevel="0" collapsed="false">
      <c r="A620" s="47" t="s">
        <v>2218</v>
      </c>
      <c r="B620" s="47" t="n">
        <v>166</v>
      </c>
      <c r="C620" s="47" t="s">
        <v>2050</v>
      </c>
      <c r="D620" s="47" t="str">
        <f aca="false">CONCATENATE(2," ",C620," ",B455)</f>
        <v>2 PF 1</v>
      </c>
      <c r="E620" s="118" t="s">
        <v>4071</v>
      </c>
      <c r="F620" s="47" t="s">
        <v>27</v>
      </c>
      <c r="G620" s="47" t="s">
        <v>29</v>
      </c>
      <c r="H620" s="148" t="n">
        <f aca="false">'Nowhere to Hide'!H184</f>
        <v>0</v>
      </c>
      <c r="I620" s="146"/>
    </row>
    <row r="621" customFormat="false" ht="12.75" hidden="false" customHeight="false" outlineLevel="0" collapsed="false">
      <c r="A621" s="47" t="s">
        <v>2218</v>
      </c>
      <c r="B621" s="47" t="n">
        <v>167</v>
      </c>
      <c r="C621" s="47" t="s">
        <v>2050</v>
      </c>
      <c r="D621" s="47" t="str">
        <f aca="false">CONCATENATE(2," ",C621," ",B456)</f>
        <v>2 PF 2</v>
      </c>
      <c r="E621" s="118" t="s">
        <v>4072</v>
      </c>
      <c r="F621" s="47" t="s">
        <v>38</v>
      </c>
      <c r="G621" s="47" t="s">
        <v>173</v>
      </c>
      <c r="H621" s="148" t="n">
        <f aca="false">'Nowhere to Hide'!H185</f>
        <v>0</v>
      </c>
      <c r="I621" s="146"/>
    </row>
    <row r="622" customFormat="false" ht="12.75" hidden="false" customHeight="false" outlineLevel="0" collapsed="false">
      <c r="A622" s="47" t="s">
        <v>2218</v>
      </c>
      <c r="B622" s="47" t="n">
        <v>168</v>
      </c>
      <c r="C622" s="47" t="s">
        <v>2073</v>
      </c>
      <c r="D622" s="47" t="str">
        <f aca="false">CONCATENATE(2," ",C622," ",B455)</f>
        <v>2 RF 1</v>
      </c>
      <c r="E622" s="118" t="s">
        <v>4018</v>
      </c>
      <c r="F622" s="47" t="s">
        <v>38</v>
      </c>
      <c r="G622" s="47" t="s">
        <v>29</v>
      </c>
      <c r="H622" s="148" t="n">
        <f aca="false">'Nowhere to Hide'!H186</f>
        <v>0</v>
      </c>
      <c r="I622" s="146"/>
    </row>
    <row r="623" customFormat="false" ht="12.75" hidden="false" customHeight="false" outlineLevel="0" collapsed="false">
      <c r="A623" s="47" t="s">
        <v>2218</v>
      </c>
      <c r="B623" s="47" t="n">
        <v>169</v>
      </c>
      <c r="C623" s="47" t="s">
        <v>2073</v>
      </c>
      <c r="D623" s="47" t="str">
        <f aca="false">CONCATENATE(2," ",C623," ",B456)</f>
        <v>2 RF 2</v>
      </c>
      <c r="E623" s="118" t="s">
        <v>4020</v>
      </c>
      <c r="F623" s="47" t="s">
        <v>38</v>
      </c>
      <c r="G623" s="47" t="s">
        <v>29</v>
      </c>
      <c r="H623" s="148" t="n">
        <f aca="false">'Nowhere to Hide'!H187</f>
        <v>0</v>
      </c>
      <c r="I623" s="146"/>
    </row>
    <row r="624" customFormat="false" ht="12.75" hidden="false" customHeight="false" outlineLevel="0" collapsed="false">
      <c r="A624" s="47" t="s">
        <v>2218</v>
      </c>
      <c r="B624" s="47" t="n">
        <v>170</v>
      </c>
      <c r="C624" s="47" t="s">
        <v>2073</v>
      </c>
      <c r="D624" s="47" t="str">
        <f aca="false">CONCATENATE(2," ",C624," ",B457)</f>
        <v>2 RF 3</v>
      </c>
      <c r="E624" s="118" t="s">
        <v>4022</v>
      </c>
      <c r="F624" s="47" t="s">
        <v>38</v>
      </c>
      <c r="G624" s="47" t="s">
        <v>29</v>
      </c>
      <c r="H624" s="148" t="n">
        <f aca="false">'Nowhere to Hide'!H188</f>
        <v>0</v>
      </c>
      <c r="I624" s="146"/>
    </row>
    <row r="625" customFormat="false" ht="12.75" hidden="false" customHeight="false" outlineLevel="0" collapsed="false">
      <c r="A625" s="47" t="s">
        <v>2218</v>
      </c>
      <c r="B625" s="47" t="n">
        <v>171</v>
      </c>
      <c r="C625" s="47" t="s">
        <v>2073</v>
      </c>
      <c r="D625" s="47" t="str">
        <f aca="false">CONCATENATE(2," ",C625," ",B458)</f>
        <v>2 RF 4</v>
      </c>
      <c r="E625" s="118" t="s">
        <v>4024</v>
      </c>
      <c r="F625" s="47" t="s">
        <v>91</v>
      </c>
      <c r="G625" s="47" t="s">
        <v>29</v>
      </c>
      <c r="H625" s="148" t="n">
        <f aca="false">'Nowhere to Hide'!H189</f>
        <v>0</v>
      </c>
      <c r="I625" s="146"/>
    </row>
    <row r="626" customFormat="false" ht="12.75" hidden="false" customHeight="false" outlineLevel="0" collapsed="false">
      <c r="A626" s="47" t="s">
        <v>2218</v>
      </c>
      <c r="B626" s="47" t="n">
        <v>172</v>
      </c>
      <c r="C626" s="47" t="s">
        <v>2073</v>
      </c>
      <c r="D626" s="47" t="str">
        <f aca="false">CONCATENATE(2," ",C626," ",B459)</f>
        <v>2 RF 5</v>
      </c>
      <c r="E626" s="118" t="s">
        <v>2378</v>
      </c>
      <c r="F626" s="47" t="s">
        <v>77</v>
      </c>
      <c r="G626" s="47" t="s">
        <v>29</v>
      </c>
      <c r="H626" s="148" t="n">
        <f aca="false">'Nowhere to Hide'!H190</f>
        <v>0</v>
      </c>
      <c r="I626" s="146"/>
    </row>
    <row r="627" customFormat="false" ht="12.75" hidden="false" customHeight="false" outlineLevel="0" collapsed="false">
      <c r="A627" s="47" t="s">
        <v>2218</v>
      </c>
      <c r="B627" s="47" t="n">
        <v>173</v>
      </c>
      <c r="C627" s="47" t="s">
        <v>2073</v>
      </c>
      <c r="D627" s="47" t="str">
        <f aca="false">CONCATENATE(2," ",C627," ",B460)</f>
        <v>2 RF 6</v>
      </c>
      <c r="E627" s="118" t="s">
        <v>4025</v>
      </c>
      <c r="F627" s="47" t="s">
        <v>38</v>
      </c>
      <c r="G627" s="47" t="s">
        <v>126</v>
      </c>
      <c r="H627" s="148" t="n">
        <f aca="false">'Nowhere to Hide'!H191</f>
        <v>0</v>
      </c>
      <c r="I627" s="146"/>
    </row>
    <row r="628" customFormat="false" ht="12.75" hidden="false" customHeight="false" outlineLevel="0" collapsed="false">
      <c r="A628" s="47" t="s">
        <v>2218</v>
      </c>
      <c r="B628" s="47" t="n">
        <v>174</v>
      </c>
      <c r="C628" s="47" t="s">
        <v>2073</v>
      </c>
      <c r="D628" s="47" t="str">
        <f aca="false">CONCATENATE(2," ",C628," ",B461)</f>
        <v>2 RF 7</v>
      </c>
      <c r="E628" s="118" t="s">
        <v>4026</v>
      </c>
      <c r="F628" s="47" t="s">
        <v>709</v>
      </c>
      <c r="G628" s="47" t="s">
        <v>126</v>
      </c>
      <c r="H628" s="148" t="n">
        <f aca="false">'Nowhere to Hide'!H192</f>
        <v>0</v>
      </c>
      <c r="I628" s="146"/>
    </row>
    <row r="629" customFormat="false" ht="12.75" hidden="false" customHeight="false" outlineLevel="0" collapsed="false">
      <c r="A629" s="47" t="s">
        <v>2218</v>
      </c>
      <c r="B629" s="47" t="n">
        <v>175</v>
      </c>
      <c r="C629" s="47" t="s">
        <v>2073</v>
      </c>
      <c r="D629" s="47" t="str">
        <f aca="false">CONCATENATE(2," ",C629," ",B462)</f>
        <v>2 RF 8</v>
      </c>
      <c r="E629" s="118" t="s">
        <v>2481</v>
      </c>
      <c r="F629" s="47" t="s">
        <v>77</v>
      </c>
      <c r="G629" s="47" t="s">
        <v>126</v>
      </c>
      <c r="H629" s="148" t="n">
        <f aca="false">'Nowhere to Hide'!H193</f>
        <v>0</v>
      </c>
      <c r="I629" s="146"/>
    </row>
    <row r="630" customFormat="false" ht="12.75" hidden="false" customHeight="false" outlineLevel="0" collapsed="false">
      <c r="A630" s="47" t="s">
        <v>2218</v>
      </c>
      <c r="B630" s="47" t="n">
        <v>176</v>
      </c>
      <c r="C630" s="47" t="s">
        <v>2073</v>
      </c>
      <c r="D630" s="47" t="str">
        <f aca="false">CONCATENATE(2," ",C630," ",B463)</f>
        <v>2 RF 9</v>
      </c>
      <c r="E630" s="118" t="s">
        <v>2491</v>
      </c>
      <c r="F630" s="47" t="s">
        <v>38</v>
      </c>
      <c r="G630" s="47" t="s">
        <v>126</v>
      </c>
      <c r="H630" s="148" t="n">
        <f aca="false">'Nowhere to Hide'!H194</f>
        <v>0</v>
      </c>
      <c r="I630" s="146"/>
    </row>
    <row r="631" customFormat="false" ht="12.75" hidden="false" customHeight="false" outlineLevel="0" collapsed="false">
      <c r="A631" s="47" t="s">
        <v>2218</v>
      </c>
      <c r="B631" s="47" t="n">
        <v>177</v>
      </c>
      <c r="C631" s="47" t="s">
        <v>2073</v>
      </c>
      <c r="D631" s="47" t="str">
        <f aca="false">CONCATENATE(2," ",C631," ",B464)</f>
        <v>2 RF 10</v>
      </c>
      <c r="E631" s="118" t="s">
        <v>4029</v>
      </c>
      <c r="F631" s="47" t="s">
        <v>38</v>
      </c>
      <c r="G631" s="47" t="s">
        <v>126</v>
      </c>
      <c r="H631" s="148" t="n">
        <f aca="false">'Nowhere to Hide'!H195</f>
        <v>0</v>
      </c>
      <c r="I631" s="146"/>
    </row>
    <row r="632" customFormat="false" ht="12.75" hidden="false" customHeight="false" outlineLevel="0" collapsed="false">
      <c r="A632" s="47" t="s">
        <v>2218</v>
      </c>
      <c r="B632" s="47" t="n">
        <v>178</v>
      </c>
      <c r="C632" s="47" t="s">
        <v>2073</v>
      </c>
      <c r="D632" s="47" t="str">
        <f aca="false">CONCATENATE(2," ",C632," ",B465)</f>
        <v>2 RF 11</v>
      </c>
      <c r="E632" s="118" t="s">
        <v>4031</v>
      </c>
      <c r="F632" s="47" t="s">
        <v>662</v>
      </c>
      <c r="G632" s="47" t="s">
        <v>126</v>
      </c>
      <c r="H632" s="148" t="n">
        <f aca="false">'Nowhere to Hide'!H196</f>
        <v>0</v>
      </c>
      <c r="I632" s="146"/>
    </row>
    <row r="633" customFormat="false" ht="12.75" hidden="false" customHeight="false" outlineLevel="0" collapsed="false">
      <c r="A633" s="47" t="s">
        <v>2218</v>
      </c>
      <c r="B633" s="47" t="n">
        <v>179</v>
      </c>
      <c r="C633" s="47" t="s">
        <v>2073</v>
      </c>
      <c r="D633" s="47" t="str">
        <f aca="false">CONCATENATE(2," ",C633," ",B466)</f>
        <v>2 RF 12</v>
      </c>
      <c r="E633" s="118" t="s">
        <v>4033</v>
      </c>
      <c r="F633" s="47" t="s">
        <v>38</v>
      </c>
      <c r="G633" s="47" t="s">
        <v>173</v>
      </c>
      <c r="H633" s="148" t="n">
        <f aca="false">'Nowhere to Hide'!H197</f>
        <v>0</v>
      </c>
      <c r="I633" s="146"/>
    </row>
    <row r="634" customFormat="false" ht="12.75" hidden="false" customHeight="false" outlineLevel="0" collapsed="false">
      <c r="A634" s="47" t="s">
        <v>2218</v>
      </c>
      <c r="B634" s="47" t="n">
        <v>180</v>
      </c>
      <c r="C634" s="47" t="s">
        <v>2073</v>
      </c>
      <c r="D634" s="47" t="str">
        <f aca="false">CONCATENATE(2," ",C634," ",B467)</f>
        <v>2 RF 13</v>
      </c>
      <c r="E634" s="118" t="s">
        <v>4034</v>
      </c>
      <c r="F634" s="47" t="s">
        <v>91</v>
      </c>
      <c r="G634" s="47" t="s">
        <v>173</v>
      </c>
      <c r="H634" s="148" t="n">
        <f aca="false">'Nowhere to Hide'!H198</f>
        <v>0</v>
      </c>
      <c r="I634" s="146"/>
    </row>
    <row r="635" customFormat="false" ht="12.75" hidden="false" customHeight="false" outlineLevel="0" collapsed="false">
      <c r="A635" s="47" t="s">
        <v>2218</v>
      </c>
      <c r="B635" s="47" t="n">
        <v>181</v>
      </c>
      <c r="C635" s="47" t="s">
        <v>2073</v>
      </c>
      <c r="D635" s="47" t="str">
        <f aca="false">CONCATENATE(2," ",C635," ",B468)</f>
        <v>2 RF 14</v>
      </c>
      <c r="E635" s="118" t="s">
        <v>4039</v>
      </c>
      <c r="F635" s="47" t="s">
        <v>38</v>
      </c>
      <c r="G635" s="47" t="s">
        <v>173</v>
      </c>
      <c r="H635" s="148" t="n">
        <f aca="false">'Nowhere to Hide'!H199</f>
        <v>0</v>
      </c>
      <c r="I635" s="146"/>
    </row>
    <row r="636" customFormat="false" ht="12.75" hidden="false" customHeight="false" outlineLevel="0" collapsed="false">
      <c r="A636" s="47" t="s">
        <v>2218</v>
      </c>
      <c r="B636" s="47" t="n">
        <v>182</v>
      </c>
      <c r="C636" s="47" t="s">
        <v>2073</v>
      </c>
      <c r="D636" s="47" t="str">
        <f aca="false">CONCATENATE(2," ",C636," ",B469)</f>
        <v>2 RF 15</v>
      </c>
      <c r="E636" s="118" t="s">
        <v>4040</v>
      </c>
      <c r="F636" s="47" t="s">
        <v>105</v>
      </c>
      <c r="G636" s="47" t="s">
        <v>173</v>
      </c>
      <c r="H636" s="148" t="n">
        <f aca="false">'Nowhere to Hide'!H200</f>
        <v>0</v>
      </c>
      <c r="I636" s="146"/>
    </row>
    <row r="637" customFormat="false" ht="12.75" hidden="false" customHeight="false" outlineLevel="0" collapsed="false">
      <c r="A637" s="47" t="s">
        <v>2218</v>
      </c>
      <c r="B637" s="47" t="n">
        <v>183</v>
      </c>
      <c r="C637" s="47" t="s">
        <v>2073</v>
      </c>
      <c r="D637" s="47" t="str">
        <f aca="false">CONCATENATE(2," ",C637," ",B470)</f>
        <v>2 RF 16</v>
      </c>
      <c r="E637" s="118" t="s">
        <v>2644</v>
      </c>
      <c r="F637" s="47" t="s">
        <v>77</v>
      </c>
      <c r="G637" s="47" t="s">
        <v>173</v>
      </c>
      <c r="H637" s="148" t="n">
        <f aca="false">'Nowhere to Hide'!H201</f>
        <v>0</v>
      </c>
      <c r="I637" s="146"/>
    </row>
    <row r="638" customFormat="false" ht="12.75" hidden="false" customHeight="false" outlineLevel="0" collapsed="false">
      <c r="A638" s="47" t="s">
        <v>2218</v>
      </c>
      <c r="B638" s="47" t="n">
        <v>184</v>
      </c>
      <c r="C638" s="47" t="s">
        <v>2073</v>
      </c>
      <c r="D638" s="47" t="str">
        <f aca="false">CONCATENATE(2," ",C638," ",B471)</f>
        <v>2 RF 17</v>
      </c>
      <c r="E638" s="118" t="s">
        <v>2963</v>
      </c>
      <c r="F638" s="47" t="s">
        <v>77</v>
      </c>
      <c r="G638" s="47" t="s">
        <v>245</v>
      </c>
      <c r="H638" s="148" t="n">
        <f aca="false">'Nowhere to Hide'!H202</f>
        <v>0</v>
      </c>
      <c r="I638" s="146"/>
    </row>
    <row r="639" customFormat="false" ht="12.75" hidden="false" customHeight="false" outlineLevel="0" collapsed="false">
      <c r="A639" s="47" t="s">
        <v>2218</v>
      </c>
      <c r="B639" s="47" t="n">
        <v>185</v>
      </c>
      <c r="C639" s="47" t="s">
        <v>2073</v>
      </c>
      <c r="D639" s="47" t="str">
        <f aca="false">CONCATENATE(2," ",C639," ",B472)</f>
        <v>2 RF 18</v>
      </c>
      <c r="E639" s="118" t="s">
        <v>4045</v>
      </c>
      <c r="F639" s="47" t="s">
        <v>38</v>
      </c>
      <c r="G639" s="47" t="s">
        <v>1244</v>
      </c>
      <c r="H639" s="148" t="n">
        <f aca="false">'Nowhere to Hide'!H203</f>
        <v>0</v>
      </c>
      <c r="I639" s="146"/>
    </row>
    <row r="640" customFormat="false" ht="12.75" hidden="false" customHeight="false" outlineLevel="0" collapsed="false">
      <c r="A640" s="47" t="s">
        <v>2218</v>
      </c>
      <c r="B640" s="47" t="n">
        <v>186</v>
      </c>
      <c r="C640" s="47" t="s">
        <v>2110</v>
      </c>
      <c r="D640" s="47" t="str">
        <f aca="false">CONCATENATE(2," ",C640," ",B455)</f>
        <v>2 F 1</v>
      </c>
      <c r="E640" s="118" t="s">
        <v>3146</v>
      </c>
      <c r="F640" s="47" t="s">
        <v>91</v>
      </c>
      <c r="G640" s="47" t="s">
        <v>29</v>
      </c>
      <c r="H640" s="148" t="n">
        <f aca="false">'Nowhere to Hide'!H204</f>
        <v>0</v>
      </c>
      <c r="I640" s="146"/>
    </row>
    <row r="641" customFormat="false" ht="12.75" hidden="false" customHeight="false" outlineLevel="0" collapsed="false">
      <c r="A641" s="47" t="s">
        <v>2218</v>
      </c>
      <c r="B641" s="47" t="n">
        <v>187</v>
      </c>
      <c r="C641" s="47" t="s">
        <v>2110</v>
      </c>
      <c r="D641" s="47" t="str">
        <f aca="false">CONCATENATE(2," ",C641," ",B456)</f>
        <v>2 F 2</v>
      </c>
      <c r="E641" s="118" t="s">
        <v>3149</v>
      </c>
      <c r="F641" s="47" t="s">
        <v>38</v>
      </c>
      <c r="G641" s="47" t="s">
        <v>29</v>
      </c>
      <c r="H641" s="148" t="n">
        <f aca="false">'Nowhere to Hide'!H205</f>
        <v>0</v>
      </c>
      <c r="I641" s="146"/>
    </row>
    <row r="642" customFormat="false" ht="12.75" hidden="false" customHeight="false" outlineLevel="0" collapsed="false">
      <c r="A642" s="47" t="s">
        <v>2218</v>
      </c>
      <c r="B642" s="47" t="n">
        <v>188</v>
      </c>
      <c r="C642" s="47" t="s">
        <v>2110</v>
      </c>
      <c r="D642" s="47" t="str">
        <f aca="false">CONCATENATE(2," ",C642," ",B457)</f>
        <v>2 F 3</v>
      </c>
      <c r="E642" s="118" t="s">
        <v>3152</v>
      </c>
      <c r="F642" s="47" t="s">
        <v>91</v>
      </c>
      <c r="G642" s="47" t="s">
        <v>126</v>
      </c>
      <c r="H642" s="148" t="n">
        <f aca="false">'Nowhere to Hide'!H206</f>
        <v>0</v>
      </c>
      <c r="I642" s="146"/>
    </row>
    <row r="643" customFormat="false" ht="12.75" hidden="false" customHeight="false" outlineLevel="0" collapsed="false">
      <c r="A643" s="47" t="s">
        <v>2218</v>
      </c>
      <c r="B643" s="47" t="n">
        <v>189</v>
      </c>
      <c r="C643" s="47" t="s">
        <v>2110</v>
      </c>
      <c r="D643" s="47" t="str">
        <f aca="false">CONCATENATE(2," ",C643," ",B458)</f>
        <v>2 F 4</v>
      </c>
      <c r="E643" s="118" t="s">
        <v>3155</v>
      </c>
      <c r="F643" s="47" t="s">
        <v>38</v>
      </c>
      <c r="G643" s="47" t="s">
        <v>173</v>
      </c>
      <c r="H643" s="148" t="n">
        <f aca="false">'Nowhere to Hide'!H207</f>
        <v>0</v>
      </c>
      <c r="I643" s="146"/>
    </row>
    <row r="644" customFormat="false" ht="12.75" hidden="false" customHeight="false" outlineLevel="0" collapsed="false">
      <c r="A644" s="47" t="s">
        <v>2218</v>
      </c>
      <c r="B644" s="47" t="n">
        <v>190</v>
      </c>
      <c r="C644" s="47" t="s">
        <v>2110</v>
      </c>
      <c r="D644" s="47" t="str">
        <f aca="false">CONCATENATE(2," ",C644," ",B459)</f>
        <v>2 F 5</v>
      </c>
      <c r="E644" s="118" t="s">
        <v>3158</v>
      </c>
      <c r="F644" s="47" t="s">
        <v>27</v>
      </c>
      <c r="G644" s="47" t="s">
        <v>173</v>
      </c>
      <c r="H644" s="148" t="n">
        <f aca="false">'Nowhere to Hide'!H208</f>
        <v>0</v>
      </c>
      <c r="I644" s="146"/>
    </row>
    <row r="645" customFormat="false" ht="12.75" hidden="false" customHeight="false" outlineLevel="0" collapsed="false">
      <c r="A645" s="47" t="s">
        <v>2218</v>
      </c>
      <c r="B645" s="47" t="n">
        <v>191</v>
      </c>
      <c r="C645" s="47" t="s">
        <v>2110</v>
      </c>
      <c r="D645" s="47" t="str">
        <f aca="false">CONCATENATE(2," ",C645," ",B460)</f>
        <v>2 F 6</v>
      </c>
      <c r="E645" s="118" t="s">
        <v>4073</v>
      </c>
      <c r="F645" s="47" t="s">
        <v>38</v>
      </c>
      <c r="G645" s="47" t="s">
        <v>245</v>
      </c>
      <c r="H645" s="148" t="n">
        <f aca="false">'Nowhere to Hide'!H209</f>
        <v>0</v>
      </c>
      <c r="I645" s="146"/>
    </row>
    <row r="646" customFormat="false" ht="12.75" hidden="false" customHeight="false" outlineLevel="0" collapsed="false">
      <c r="A646" s="47" t="s">
        <v>2218</v>
      </c>
      <c r="B646" s="47" t="n">
        <v>192</v>
      </c>
      <c r="C646" s="47" t="s">
        <v>2110</v>
      </c>
      <c r="D646" s="47" t="str">
        <f aca="false">CONCATENATE(2," ",C646," ",B461)</f>
        <v>2 F 7</v>
      </c>
      <c r="E646" s="118" t="s">
        <v>3173</v>
      </c>
      <c r="F646" s="47" t="s">
        <v>38</v>
      </c>
      <c r="G646" s="47" t="s">
        <v>245</v>
      </c>
      <c r="H646" s="148" t="n">
        <f aca="false">'Nowhere to Hide'!H210</f>
        <v>0</v>
      </c>
      <c r="I646" s="146"/>
    </row>
    <row r="647" customFormat="false" ht="12.75" hidden="false" customHeight="false" outlineLevel="0" collapsed="false">
      <c r="A647" s="47" t="s">
        <v>2218</v>
      </c>
      <c r="B647" s="47" t="n">
        <v>193</v>
      </c>
      <c r="C647" s="47" t="s">
        <v>2110</v>
      </c>
      <c r="D647" s="47" t="str">
        <f aca="false">CONCATENATE(2," ",C647," ",B462)</f>
        <v>2 F 8</v>
      </c>
      <c r="E647" s="118" t="s">
        <v>3178</v>
      </c>
      <c r="F647" s="47" t="s">
        <v>91</v>
      </c>
      <c r="G647" s="47" t="s">
        <v>245</v>
      </c>
      <c r="H647" s="148" t="n">
        <f aca="false">'Nowhere to Hide'!H211</f>
        <v>0</v>
      </c>
      <c r="I647" s="146"/>
    </row>
    <row r="648" customFormat="false" ht="12.75" hidden="false" customHeight="false" outlineLevel="0" collapsed="false">
      <c r="A648" s="47" t="s">
        <v>2218</v>
      </c>
      <c r="B648" s="47" t="n">
        <v>194</v>
      </c>
      <c r="C648" s="47" t="s">
        <v>2110</v>
      </c>
      <c r="D648" s="47" t="str">
        <f aca="false">CONCATENATE(2," ",C648," ",B463)</f>
        <v>2 F 9</v>
      </c>
      <c r="E648" s="118" t="s">
        <v>3161</v>
      </c>
      <c r="F648" s="47" t="s">
        <v>77</v>
      </c>
      <c r="G648" s="47" t="s">
        <v>1244</v>
      </c>
      <c r="H648" s="148" t="n">
        <f aca="false">'Nowhere to Hide'!H212</f>
        <v>0</v>
      </c>
      <c r="I648" s="146"/>
    </row>
    <row r="649" customFormat="false" ht="12.75" hidden="false" customHeight="false" outlineLevel="0" collapsed="false">
      <c r="A649" s="47" t="s">
        <v>2218</v>
      </c>
      <c r="B649" s="47" t="n">
        <v>195</v>
      </c>
      <c r="C649" s="47" t="s">
        <v>2110</v>
      </c>
      <c r="D649" s="47" t="str">
        <f aca="false">CONCATENATE(2," ",C649," ",B464)</f>
        <v>2 F 10</v>
      </c>
      <c r="E649" s="118" t="s">
        <v>3164</v>
      </c>
      <c r="F649" s="47" t="s">
        <v>38</v>
      </c>
      <c r="G649" s="47" t="s">
        <v>1244</v>
      </c>
      <c r="H649" s="148" t="n">
        <f aca="false">'Nowhere to Hide'!H213</f>
        <v>0</v>
      </c>
      <c r="I649" s="146"/>
    </row>
    <row r="650" customFormat="false" ht="12.75" hidden="false" customHeight="false" outlineLevel="0" collapsed="false">
      <c r="A650" s="47" t="s">
        <v>2218</v>
      </c>
      <c r="B650" s="47" t="n">
        <v>196</v>
      </c>
      <c r="C650" s="47" t="s">
        <v>2110</v>
      </c>
      <c r="D650" s="47" t="str">
        <f aca="false">CONCATENATE(2," ",C650," ",B465)</f>
        <v>2 F 11</v>
      </c>
      <c r="E650" s="118" t="s">
        <v>3167</v>
      </c>
      <c r="F650" s="47" t="s">
        <v>38</v>
      </c>
      <c r="G650" s="47" t="s">
        <v>1244</v>
      </c>
      <c r="H650" s="148" t="n">
        <f aca="false">'Nowhere to Hide'!H214</f>
        <v>0</v>
      </c>
      <c r="I650" s="146"/>
    </row>
  </sheetData>
  <mergeCells count="8">
    <mergeCell ref="I2:BA2"/>
    <mergeCell ref="J3:P3"/>
    <mergeCell ref="Q3:W3"/>
    <mergeCell ref="X3:AD3"/>
    <mergeCell ref="AE3:AK3"/>
    <mergeCell ref="AL3:AR3"/>
    <mergeCell ref="AS3:AZ3"/>
    <mergeCell ref="BA3:BA4"/>
  </mergeCells>
  <conditionalFormatting sqref="H73:I454">
    <cfRule type="cellIs" priority="2" operator="greaterThan" aboveAverage="0" equalAverage="0" bottom="0" percent="0" rank="0" text="" dxfId="9">
      <formula>0</formula>
    </cfRule>
  </conditionalFormatting>
  <conditionalFormatting sqref="H19:I650">
    <cfRule type="cellIs" priority="3" operator="greaterThan" aboveAverage="0" equalAverage="0" bottom="0" percent="0" rank="0" text="" dxfId="10">
      <formula>0</formula>
    </cfRule>
  </conditionalFormatting>
  <conditionalFormatting sqref="H19:H650">
    <cfRule type="cellIs" priority="4" operator="equal" aboveAverage="0" equalAverage="0" bottom="0" percent="0" rank="0" text="" dxfId="11">
      <formula>0</formula>
    </cfRule>
    <cfRule type="cellIs" priority="5" operator="between" aboveAverage="0" equalAverage="0" bottom="0" percent="0" rank="0" text="" dxfId="12">
      <formula>1</formula>
      <formula>3</formula>
    </cfRule>
    <cfRule type="cellIs" priority="6" operator="lessThan" aboveAverage="0" equalAverage="0" bottom="0" percent="0" rank="0" text="" dxfId="13">
      <formula>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2" customFormat="false" ht="12.75" hidden="false" customHeight="false" outlineLevel="0" collapsed="false">
      <c r="A2" s="149" t="s">
        <v>3905</v>
      </c>
      <c r="C2" s="149" t="s">
        <v>3905</v>
      </c>
      <c r="E2" s="149" t="s">
        <v>3905</v>
      </c>
      <c r="G2" s="149" t="s">
        <v>3905</v>
      </c>
      <c r="H2" s="149" t="s">
        <v>3905</v>
      </c>
      <c r="I2" s="149" t="s">
        <v>3905</v>
      </c>
      <c r="J2" s="149" t="s">
        <v>3905</v>
      </c>
      <c r="K2" s="149" t="s">
        <v>3905</v>
      </c>
      <c r="M2" s="149" t="s">
        <v>8</v>
      </c>
      <c r="O2" s="149" t="s">
        <v>8</v>
      </c>
      <c r="Q2" s="149" t="s">
        <v>8</v>
      </c>
      <c r="S2" s="149" t="s">
        <v>8</v>
      </c>
      <c r="U2" s="149" t="s">
        <v>8</v>
      </c>
      <c r="W2" s="149" t="s">
        <v>8</v>
      </c>
    </row>
    <row r="3" customFormat="false" ht="12.75" hidden="false" customHeight="false" outlineLevel="0" collapsed="false">
      <c r="A3" s="150" t="s">
        <v>379</v>
      </c>
      <c r="C3" s="150" t="s">
        <v>371</v>
      </c>
      <c r="E3" s="150" t="s">
        <v>397</v>
      </c>
      <c r="G3" s="150" t="s">
        <v>2050</v>
      </c>
      <c r="H3" s="150" t="s">
        <v>24</v>
      </c>
      <c r="I3" s="150" t="s">
        <v>2073</v>
      </c>
      <c r="J3" s="150" t="s">
        <v>1259</v>
      </c>
      <c r="K3" s="150" t="s">
        <v>2110</v>
      </c>
      <c r="M3" s="150" t="s">
        <v>29</v>
      </c>
      <c r="O3" s="150" t="s">
        <v>126</v>
      </c>
      <c r="Q3" s="150" t="s">
        <v>173</v>
      </c>
      <c r="S3" s="150" t="s">
        <v>1244</v>
      </c>
      <c r="U3" s="150" t="s">
        <v>245</v>
      </c>
      <c r="W3" s="150" t="s">
        <v>291</v>
      </c>
    </row>
    <row r="5" customFormat="false" ht="12.75" hidden="false" customHeight="false" outlineLevel="0" collapsed="false">
      <c r="A5" s="151" t="s">
        <v>3905</v>
      </c>
      <c r="B5" s="151" t="s">
        <v>3908</v>
      </c>
      <c r="C5" s="151" t="s">
        <v>8</v>
      </c>
      <c r="D5" s="152"/>
      <c r="E5" s="151" t="s">
        <v>3905</v>
      </c>
      <c r="F5" s="151" t="s">
        <v>3908</v>
      </c>
      <c r="G5" s="151" t="s">
        <v>8</v>
      </c>
      <c r="I5" s="151" t="s">
        <v>3905</v>
      </c>
      <c r="J5" s="151" t="s">
        <v>3908</v>
      </c>
      <c r="K5" s="151" t="s">
        <v>8</v>
      </c>
      <c r="M5" s="151" t="s">
        <v>3905</v>
      </c>
      <c r="N5" s="151" t="s">
        <v>3908</v>
      </c>
      <c r="O5" s="151" t="s">
        <v>8</v>
      </c>
      <c r="Q5" s="151" t="s">
        <v>3905</v>
      </c>
      <c r="R5" s="151" t="s">
        <v>3908</v>
      </c>
      <c r="S5" s="151" t="s">
        <v>8</v>
      </c>
      <c r="U5" s="151" t="s">
        <v>3905</v>
      </c>
      <c r="V5" s="151" t="s">
        <v>3908</v>
      </c>
      <c r="W5" s="151" t="s">
        <v>8</v>
      </c>
      <c r="Y5" s="151" t="s">
        <v>3905</v>
      </c>
      <c r="Z5" s="151" t="s">
        <v>3908</v>
      </c>
      <c r="AA5" s="151" t="s">
        <v>8</v>
      </c>
    </row>
    <row r="6" customFormat="false" ht="12.75" hidden="false" customHeight="false" outlineLevel="0" collapsed="false">
      <c r="A6" s="153" t="s">
        <v>379</v>
      </c>
      <c r="B6" s="153" t="s">
        <v>105</v>
      </c>
      <c r="C6" s="21" t="s">
        <v>29</v>
      </c>
      <c r="D6" s="152"/>
      <c r="E6" s="153" t="s">
        <v>371</v>
      </c>
      <c r="F6" s="153" t="s">
        <v>105</v>
      </c>
      <c r="G6" s="21" t="s">
        <v>29</v>
      </c>
      <c r="I6" s="153" t="s">
        <v>397</v>
      </c>
      <c r="J6" s="153" t="s">
        <v>105</v>
      </c>
      <c r="K6" s="21" t="s">
        <v>29</v>
      </c>
      <c r="M6" s="153" t="s">
        <v>2050</v>
      </c>
      <c r="N6" s="153" t="s">
        <v>105</v>
      </c>
      <c r="O6" s="21" t="s">
        <v>29</v>
      </c>
      <c r="Q6" s="153" t="s">
        <v>2073</v>
      </c>
      <c r="R6" s="153" t="s">
        <v>105</v>
      </c>
      <c r="S6" s="21" t="s">
        <v>29</v>
      </c>
      <c r="U6" s="153" t="s">
        <v>2110</v>
      </c>
      <c r="V6" s="153" t="s">
        <v>105</v>
      </c>
      <c r="W6" s="21" t="s">
        <v>29</v>
      </c>
      <c r="Y6" s="153" t="s">
        <v>24</v>
      </c>
      <c r="Z6" s="153" t="s">
        <v>105</v>
      </c>
      <c r="AA6" s="21" t="s">
        <v>29</v>
      </c>
    </row>
    <row r="7" customFormat="false" ht="12.75" hidden="false" customHeight="false" outlineLevel="0" collapsed="false">
      <c r="A7" s="152"/>
      <c r="B7" s="152"/>
      <c r="C7" s="152"/>
      <c r="D7" s="152"/>
      <c r="E7" s="152"/>
      <c r="Y7" s="152"/>
      <c r="Z7" s="152"/>
      <c r="AA7" s="152"/>
    </row>
    <row r="8" customFormat="false" ht="12.75" hidden="false" customHeight="false" outlineLevel="0" collapsed="false">
      <c r="A8" s="151" t="s">
        <v>3905</v>
      </c>
      <c r="B8" s="151" t="s">
        <v>3908</v>
      </c>
      <c r="C8" s="151" t="s">
        <v>8</v>
      </c>
      <c r="D8" s="152"/>
      <c r="E8" s="151" t="s">
        <v>3905</v>
      </c>
      <c r="F8" s="151" t="s">
        <v>3908</v>
      </c>
      <c r="G8" s="151" t="s">
        <v>8</v>
      </c>
      <c r="I8" s="151" t="s">
        <v>3905</v>
      </c>
      <c r="J8" s="151" t="s">
        <v>3908</v>
      </c>
      <c r="K8" s="151" t="s">
        <v>8</v>
      </c>
      <c r="M8" s="151" t="s">
        <v>3905</v>
      </c>
      <c r="N8" s="151" t="s">
        <v>3908</v>
      </c>
      <c r="O8" s="151" t="s">
        <v>8</v>
      </c>
      <c r="Q8" s="151" t="s">
        <v>3905</v>
      </c>
      <c r="R8" s="151" t="s">
        <v>3908</v>
      </c>
      <c r="S8" s="151" t="s">
        <v>8</v>
      </c>
      <c r="U8" s="151" t="s">
        <v>3905</v>
      </c>
      <c r="V8" s="151" t="s">
        <v>3908</v>
      </c>
      <c r="W8" s="151" t="s">
        <v>8</v>
      </c>
      <c r="Y8" s="151" t="s">
        <v>3905</v>
      </c>
      <c r="Z8" s="151" t="s">
        <v>3908</v>
      </c>
      <c r="AA8" s="151" t="s">
        <v>8</v>
      </c>
    </row>
    <row r="9" customFormat="false" ht="12.75" hidden="false" customHeight="false" outlineLevel="0" collapsed="false">
      <c r="A9" s="153" t="s">
        <v>379</v>
      </c>
      <c r="B9" s="153" t="s">
        <v>38</v>
      </c>
      <c r="C9" s="21" t="s">
        <v>29</v>
      </c>
      <c r="D9" s="152"/>
      <c r="E9" s="153" t="s">
        <v>371</v>
      </c>
      <c r="F9" s="153" t="s">
        <v>38</v>
      </c>
      <c r="G9" s="21" t="s">
        <v>29</v>
      </c>
      <c r="I9" s="153" t="s">
        <v>397</v>
      </c>
      <c r="J9" s="153" t="s">
        <v>38</v>
      </c>
      <c r="K9" s="21" t="s">
        <v>29</v>
      </c>
      <c r="M9" s="153" t="s">
        <v>2050</v>
      </c>
      <c r="N9" s="153" t="s">
        <v>38</v>
      </c>
      <c r="O9" s="21" t="s">
        <v>29</v>
      </c>
      <c r="Q9" s="153" t="s">
        <v>2073</v>
      </c>
      <c r="R9" s="153" t="s">
        <v>38</v>
      </c>
      <c r="S9" s="21" t="s">
        <v>29</v>
      </c>
      <c r="U9" s="153" t="s">
        <v>2110</v>
      </c>
      <c r="V9" s="153" t="s">
        <v>38</v>
      </c>
      <c r="W9" s="21" t="s">
        <v>29</v>
      </c>
      <c r="Y9" s="153" t="s">
        <v>24</v>
      </c>
      <c r="Z9" s="153" t="s">
        <v>38</v>
      </c>
      <c r="AA9" s="21" t="s">
        <v>29</v>
      </c>
    </row>
    <row r="10" customFormat="false" ht="12.75" hidden="false" customHeight="false" outlineLevel="0" collapsed="false">
      <c r="A10" s="152"/>
      <c r="B10" s="152"/>
      <c r="C10" s="152"/>
      <c r="D10" s="152"/>
      <c r="E10" s="152"/>
      <c r="Y10" s="152"/>
      <c r="Z10" s="152"/>
      <c r="AA10" s="152"/>
    </row>
    <row r="11" customFormat="false" ht="12.75" hidden="false" customHeight="false" outlineLevel="0" collapsed="false">
      <c r="A11" s="151" t="s">
        <v>3905</v>
      </c>
      <c r="B11" s="151" t="s">
        <v>3908</v>
      </c>
      <c r="C11" s="151" t="s">
        <v>8</v>
      </c>
      <c r="D11" s="152"/>
      <c r="E11" s="151" t="s">
        <v>3905</v>
      </c>
      <c r="F11" s="151" t="s">
        <v>3908</v>
      </c>
      <c r="G11" s="151" t="s">
        <v>8</v>
      </c>
      <c r="I11" s="151" t="s">
        <v>3905</v>
      </c>
      <c r="J11" s="151" t="s">
        <v>3908</v>
      </c>
      <c r="K11" s="151" t="s">
        <v>8</v>
      </c>
      <c r="M11" s="151" t="s">
        <v>3905</v>
      </c>
      <c r="N11" s="151" t="s">
        <v>3908</v>
      </c>
      <c r="O11" s="151" t="s">
        <v>8</v>
      </c>
      <c r="Q11" s="151" t="s">
        <v>3905</v>
      </c>
      <c r="R11" s="151" t="s">
        <v>3908</v>
      </c>
      <c r="S11" s="151" t="s">
        <v>8</v>
      </c>
      <c r="U11" s="151" t="s">
        <v>3905</v>
      </c>
      <c r="V11" s="151" t="s">
        <v>3908</v>
      </c>
      <c r="W11" s="151" t="s">
        <v>8</v>
      </c>
      <c r="Y11" s="151" t="s">
        <v>3905</v>
      </c>
      <c r="Z11" s="151" t="s">
        <v>3908</v>
      </c>
      <c r="AA11" s="151" t="s">
        <v>8</v>
      </c>
    </row>
    <row r="12" customFormat="false" ht="12.75" hidden="false" customHeight="false" outlineLevel="0" collapsed="false">
      <c r="A12" s="153" t="s">
        <v>379</v>
      </c>
      <c r="B12" s="153" t="s">
        <v>77</v>
      </c>
      <c r="C12" s="21" t="s">
        <v>29</v>
      </c>
      <c r="D12" s="152"/>
      <c r="E12" s="153" t="s">
        <v>371</v>
      </c>
      <c r="F12" s="153" t="s">
        <v>77</v>
      </c>
      <c r="G12" s="21" t="s">
        <v>29</v>
      </c>
      <c r="I12" s="153" t="s">
        <v>397</v>
      </c>
      <c r="J12" s="153" t="s">
        <v>77</v>
      </c>
      <c r="K12" s="21" t="s">
        <v>29</v>
      </c>
      <c r="M12" s="153" t="s">
        <v>2050</v>
      </c>
      <c r="N12" s="153" t="s">
        <v>77</v>
      </c>
      <c r="O12" s="21" t="s">
        <v>29</v>
      </c>
      <c r="Q12" s="153" t="s">
        <v>2073</v>
      </c>
      <c r="R12" s="153" t="s">
        <v>77</v>
      </c>
      <c r="S12" s="21" t="s">
        <v>29</v>
      </c>
      <c r="U12" s="153" t="s">
        <v>2110</v>
      </c>
      <c r="V12" s="153" t="s">
        <v>77</v>
      </c>
      <c r="W12" s="21" t="s">
        <v>29</v>
      </c>
      <c r="Y12" s="153" t="s">
        <v>24</v>
      </c>
      <c r="Z12" s="153" t="s">
        <v>77</v>
      </c>
      <c r="AA12" s="21" t="s">
        <v>29</v>
      </c>
    </row>
    <row r="13" customFormat="false" ht="12.75" hidden="false" customHeight="false" outlineLevel="0" collapsed="false">
      <c r="A13" s="152"/>
      <c r="B13" s="152"/>
      <c r="C13" s="152"/>
      <c r="D13" s="152"/>
      <c r="E13" s="152"/>
      <c r="Y13" s="152"/>
      <c r="Z13" s="152"/>
      <c r="AA13" s="152"/>
    </row>
    <row r="14" customFormat="false" ht="12.75" hidden="false" customHeight="false" outlineLevel="0" collapsed="false">
      <c r="A14" s="151" t="s">
        <v>3905</v>
      </c>
      <c r="B14" s="151" t="s">
        <v>3908</v>
      </c>
      <c r="C14" s="151" t="s">
        <v>8</v>
      </c>
      <c r="D14" s="152"/>
      <c r="E14" s="151" t="s">
        <v>3905</v>
      </c>
      <c r="F14" s="151" t="s">
        <v>3908</v>
      </c>
      <c r="G14" s="151" t="s">
        <v>8</v>
      </c>
      <c r="I14" s="151" t="s">
        <v>3905</v>
      </c>
      <c r="J14" s="151" t="s">
        <v>3908</v>
      </c>
      <c r="K14" s="151" t="s">
        <v>8</v>
      </c>
      <c r="M14" s="151" t="s">
        <v>3905</v>
      </c>
      <c r="N14" s="151" t="s">
        <v>3908</v>
      </c>
      <c r="O14" s="151" t="s">
        <v>8</v>
      </c>
      <c r="Q14" s="151" t="s">
        <v>3905</v>
      </c>
      <c r="R14" s="151" t="s">
        <v>3908</v>
      </c>
      <c r="S14" s="151" t="s">
        <v>8</v>
      </c>
      <c r="U14" s="151" t="s">
        <v>3905</v>
      </c>
      <c r="V14" s="151" t="s">
        <v>3908</v>
      </c>
      <c r="W14" s="151" t="s">
        <v>8</v>
      </c>
      <c r="Y14" s="151" t="s">
        <v>3905</v>
      </c>
      <c r="Z14" s="151" t="s">
        <v>3908</v>
      </c>
      <c r="AA14" s="151" t="s">
        <v>8</v>
      </c>
    </row>
    <row r="15" customFormat="false" ht="12.75" hidden="false" customHeight="false" outlineLevel="0" collapsed="false">
      <c r="A15" s="153" t="s">
        <v>379</v>
      </c>
      <c r="B15" s="153" t="s">
        <v>314</v>
      </c>
      <c r="C15" s="21" t="s">
        <v>29</v>
      </c>
      <c r="D15" s="152"/>
      <c r="E15" s="153" t="s">
        <v>371</v>
      </c>
      <c r="F15" s="153" t="s">
        <v>314</v>
      </c>
      <c r="G15" s="21" t="s">
        <v>29</v>
      </c>
      <c r="I15" s="153" t="s">
        <v>397</v>
      </c>
      <c r="J15" s="153" t="s">
        <v>314</v>
      </c>
      <c r="K15" s="21" t="s">
        <v>29</v>
      </c>
      <c r="M15" s="153" t="s">
        <v>2050</v>
      </c>
      <c r="N15" s="153" t="s">
        <v>314</v>
      </c>
      <c r="O15" s="21" t="s">
        <v>29</v>
      </c>
      <c r="Q15" s="153" t="s">
        <v>2073</v>
      </c>
      <c r="R15" s="153" t="s">
        <v>314</v>
      </c>
      <c r="S15" s="21" t="s">
        <v>29</v>
      </c>
      <c r="U15" s="153" t="s">
        <v>2110</v>
      </c>
      <c r="V15" s="153" t="s">
        <v>314</v>
      </c>
      <c r="W15" s="21" t="s">
        <v>29</v>
      </c>
      <c r="Y15" s="153" t="s">
        <v>24</v>
      </c>
      <c r="Z15" s="153" t="s">
        <v>314</v>
      </c>
      <c r="AA15" s="21" t="s">
        <v>29</v>
      </c>
    </row>
    <row r="16" customFormat="false" ht="12.75" hidden="false" customHeight="false" outlineLevel="0" collapsed="false">
      <c r="A16" s="152"/>
      <c r="B16" s="152"/>
      <c r="C16" s="152"/>
      <c r="D16" s="152"/>
      <c r="E16" s="152"/>
      <c r="Y16" s="152"/>
      <c r="Z16" s="152"/>
      <c r="AA16" s="152"/>
    </row>
    <row r="17" customFormat="false" ht="12.75" hidden="false" customHeight="false" outlineLevel="0" collapsed="false">
      <c r="A17" s="151" t="s">
        <v>3905</v>
      </c>
      <c r="B17" s="151" t="s">
        <v>3908</v>
      </c>
      <c r="C17" s="151" t="s">
        <v>8</v>
      </c>
      <c r="D17" s="152"/>
      <c r="E17" s="151" t="s">
        <v>3905</v>
      </c>
      <c r="F17" s="151" t="s">
        <v>3908</v>
      </c>
      <c r="G17" s="151" t="s">
        <v>8</v>
      </c>
      <c r="I17" s="151" t="s">
        <v>3905</v>
      </c>
      <c r="J17" s="151" t="s">
        <v>3908</v>
      </c>
      <c r="K17" s="151" t="s">
        <v>8</v>
      </c>
      <c r="M17" s="151" t="s">
        <v>3905</v>
      </c>
      <c r="N17" s="151" t="s">
        <v>3908</v>
      </c>
      <c r="O17" s="151" t="s">
        <v>8</v>
      </c>
      <c r="Q17" s="151" t="s">
        <v>3905</v>
      </c>
      <c r="R17" s="151" t="s">
        <v>3908</v>
      </c>
      <c r="S17" s="151" t="s">
        <v>8</v>
      </c>
      <c r="U17" s="151" t="s">
        <v>3905</v>
      </c>
      <c r="V17" s="151" t="s">
        <v>3908</v>
      </c>
      <c r="W17" s="151" t="s">
        <v>8</v>
      </c>
      <c r="Y17" s="151" t="s">
        <v>3905</v>
      </c>
      <c r="Z17" s="151" t="s">
        <v>3908</v>
      </c>
      <c r="AA17" s="151" t="s">
        <v>8</v>
      </c>
    </row>
    <row r="18" customFormat="false" ht="12.75" hidden="false" customHeight="false" outlineLevel="0" collapsed="false">
      <c r="A18" s="153" t="s">
        <v>379</v>
      </c>
      <c r="B18" s="153" t="s">
        <v>709</v>
      </c>
      <c r="C18" s="21" t="s">
        <v>29</v>
      </c>
      <c r="D18" s="152"/>
      <c r="E18" s="153" t="s">
        <v>371</v>
      </c>
      <c r="F18" s="153" t="s">
        <v>709</v>
      </c>
      <c r="G18" s="21" t="s">
        <v>29</v>
      </c>
      <c r="I18" s="153" t="s">
        <v>397</v>
      </c>
      <c r="J18" s="153" t="s">
        <v>709</v>
      </c>
      <c r="K18" s="21" t="s">
        <v>29</v>
      </c>
      <c r="M18" s="153" t="s">
        <v>2050</v>
      </c>
      <c r="N18" s="153" t="s">
        <v>709</v>
      </c>
      <c r="O18" s="21" t="s">
        <v>29</v>
      </c>
      <c r="Q18" s="153" t="s">
        <v>2073</v>
      </c>
      <c r="R18" s="153" t="s">
        <v>709</v>
      </c>
      <c r="S18" s="21" t="s">
        <v>29</v>
      </c>
      <c r="U18" s="153" t="s">
        <v>2110</v>
      </c>
      <c r="V18" s="153" t="s">
        <v>709</v>
      </c>
      <c r="W18" s="21" t="s">
        <v>29</v>
      </c>
      <c r="Y18" s="153" t="s">
        <v>24</v>
      </c>
      <c r="Z18" s="153" t="s">
        <v>709</v>
      </c>
      <c r="AA18" s="21" t="s">
        <v>29</v>
      </c>
    </row>
    <row r="19" customFormat="false" ht="12.75" hidden="false" customHeight="false" outlineLevel="0" collapsed="false">
      <c r="A19" s="152"/>
      <c r="B19" s="152"/>
      <c r="C19" s="152"/>
      <c r="D19" s="152"/>
      <c r="E19" s="152"/>
      <c r="F19" s="154"/>
      <c r="Y19" s="152"/>
      <c r="Z19" s="152"/>
      <c r="AA19" s="152"/>
    </row>
    <row r="20" customFormat="false" ht="12.75" hidden="false" customHeight="false" outlineLevel="0" collapsed="false">
      <c r="A20" s="151" t="s">
        <v>3905</v>
      </c>
      <c r="B20" s="151" t="s">
        <v>3908</v>
      </c>
      <c r="C20" s="151" t="s">
        <v>8</v>
      </c>
      <c r="D20" s="152"/>
      <c r="E20" s="151" t="s">
        <v>3905</v>
      </c>
      <c r="F20" s="151" t="s">
        <v>3908</v>
      </c>
      <c r="G20" s="151" t="s">
        <v>8</v>
      </c>
      <c r="I20" s="151" t="s">
        <v>3905</v>
      </c>
      <c r="J20" s="151" t="s">
        <v>3908</v>
      </c>
      <c r="K20" s="151" t="s">
        <v>8</v>
      </c>
      <c r="M20" s="151" t="s">
        <v>3905</v>
      </c>
      <c r="N20" s="151" t="s">
        <v>3908</v>
      </c>
      <c r="O20" s="151" t="s">
        <v>8</v>
      </c>
      <c r="Q20" s="151" t="s">
        <v>3905</v>
      </c>
      <c r="R20" s="151" t="s">
        <v>3908</v>
      </c>
      <c r="S20" s="151" t="s">
        <v>8</v>
      </c>
      <c r="U20" s="151" t="s">
        <v>3905</v>
      </c>
      <c r="V20" s="151" t="s">
        <v>3908</v>
      </c>
      <c r="W20" s="151" t="s">
        <v>8</v>
      </c>
      <c r="Y20" s="151" t="s">
        <v>3905</v>
      </c>
      <c r="Z20" s="151" t="s">
        <v>3908</v>
      </c>
      <c r="AA20" s="151" t="s">
        <v>8</v>
      </c>
    </row>
    <row r="21" customFormat="false" ht="12.75" hidden="false" customHeight="false" outlineLevel="0" collapsed="false">
      <c r="A21" s="153" t="s">
        <v>379</v>
      </c>
      <c r="B21" s="153" t="s">
        <v>662</v>
      </c>
      <c r="C21" s="21" t="s">
        <v>29</v>
      </c>
      <c r="D21" s="152"/>
      <c r="E21" s="153" t="s">
        <v>371</v>
      </c>
      <c r="F21" s="153" t="s">
        <v>662</v>
      </c>
      <c r="G21" s="21" t="s">
        <v>29</v>
      </c>
      <c r="I21" s="153" t="s">
        <v>397</v>
      </c>
      <c r="J21" s="153" t="s">
        <v>662</v>
      </c>
      <c r="K21" s="21" t="s">
        <v>29</v>
      </c>
      <c r="M21" s="153" t="s">
        <v>2050</v>
      </c>
      <c r="N21" s="153" t="s">
        <v>662</v>
      </c>
      <c r="O21" s="21" t="s">
        <v>29</v>
      </c>
      <c r="Q21" s="153" t="s">
        <v>2073</v>
      </c>
      <c r="R21" s="153" t="s">
        <v>662</v>
      </c>
      <c r="S21" s="21" t="s">
        <v>29</v>
      </c>
      <c r="U21" s="153" t="s">
        <v>2110</v>
      </c>
      <c r="V21" s="153" t="s">
        <v>662</v>
      </c>
      <c r="W21" s="21" t="s">
        <v>29</v>
      </c>
      <c r="Y21" s="153" t="s">
        <v>24</v>
      </c>
      <c r="Z21" s="153" t="s">
        <v>662</v>
      </c>
      <c r="AA21" s="21" t="s">
        <v>29</v>
      </c>
    </row>
    <row r="22" customFormat="false" ht="12.75" hidden="false" customHeight="false" outlineLevel="0" collapsed="false">
      <c r="A22" s="152"/>
      <c r="B22" s="152"/>
      <c r="C22" s="152"/>
      <c r="D22" s="152"/>
      <c r="E22" s="152"/>
      <c r="F22" s="154"/>
      <c r="Y22" s="152"/>
      <c r="Z22" s="152"/>
      <c r="AA22" s="152"/>
    </row>
    <row r="23" customFormat="false" ht="12.75" hidden="false" customHeight="false" outlineLevel="0" collapsed="false">
      <c r="A23" s="151" t="s">
        <v>3905</v>
      </c>
      <c r="B23" s="151" t="s">
        <v>3908</v>
      </c>
      <c r="C23" s="151" t="s">
        <v>8</v>
      </c>
      <c r="D23" s="152"/>
      <c r="E23" s="151" t="s">
        <v>3905</v>
      </c>
      <c r="F23" s="151" t="s">
        <v>3908</v>
      </c>
      <c r="G23" s="151" t="s">
        <v>8</v>
      </c>
      <c r="I23" s="151" t="s">
        <v>3905</v>
      </c>
      <c r="J23" s="151" t="s">
        <v>3908</v>
      </c>
      <c r="K23" s="151" t="s">
        <v>8</v>
      </c>
      <c r="M23" s="151" t="s">
        <v>3905</v>
      </c>
      <c r="N23" s="151" t="s">
        <v>3908</v>
      </c>
      <c r="O23" s="151" t="s">
        <v>8</v>
      </c>
      <c r="Q23" s="151" t="s">
        <v>3905</v>
      </c>
      <c r="R23" s="151" t="s">
        <v>3908</v>
      </c>
      <c r="S23" s="151" t="s">
        <v>8</v>
      </c>
      <c r="U23" s="151" t="s">
        <v>3905</v>
      </c>
      <c r="V23" s="151" t="s">
        <v>3908</v>
      </c>
      <c r="W23" s="151" t="s">
        <v>8</v>
      </c>
      <c r="Y23" s="151" t="s">
        <v>3905</v>
      </c>
      <c r="Z23" s="151" t="s">
        <v>3908</v>
      </c>
      <c r="AA23" s="151" t="s">
        <v>8</v>
      </c>
    </row>
    <row r="24" customFormat="false" ht="12.75" hidden="false" customHeight="false" outlineLevel="0" collapsed="false">
      <c r="A24" s="153" t="s">
        <v>379</v>
      </c>
      <c r="B24" s="153" t="s">
        <v>91</v>
      </c>
      <c r="C24" s="21" t="s">
        <v>29</v>
      </c>
      <c r="D24" s="152"/>
      <c r="E24" s="153" t="s">
        <v>371</v>
      </c>
      <c r="F24" s="153" t="s">
        <v>91</v>
      </c>
      <c r="G24" s="21" t="s">
        <v>29</v>
      </c>
      <c r="I24" s="153" t="s">
        <v>397</v>
      </c>
      <c r="J24" s="153" t="s">
        <v>91</v>
      </c>
      <c r="K24" s="21" t="s">
        <v>29</v>
      </c>
      <c r="M24" s="153" t="s">
        <v>2050</v>
      </c>
      <c r="N24" s="153" t="s">
        <v>91</v>
      </c>
      <c r="O24" s="21" t="s">
        <v>29</v>
      </c>
      <c r="Q24" s="153" t="s">
        <v>2073</v>
      </c>
      <c r="R24" s="153" t="s">
        <v>91</v>
      </c>
      <c r="S24" s="21" t="s">
        <v>29</v>
      </c>
      <c r="U24" s="153" t="s">
        <v>2110</v>
      </c>
      <c r="V24" s="153" t="s">
        <v>91</v>
      </c>
      <c r="W24" s="21" t="s">
        <v>29</v>
      </c>
      <c r="Y24" s="153" t="s">
        <v>24</v>
      </c>
      <c r="Z24" s="153" t="s">
        <v>91</v>
      </c>
      <c r="AA24" s="21" t="s">
        <v>29</v>
      </c>
    </row>
    <row r="26" customFormat="false" ht="12.75" hidden="false" customHeight="false" outlineLevel="0" collapsed="false">
      <c r="A26" s="151" t="s">
        <v>3905</v>
      </c>
      <c r="B26" s="151" t="s">
        <v>3908</v>
      </c>
      <c r="C26" s="151" t="s">
        <v>8</v>
      </c>
      <c r="D26" s="152"/>
      <c r="E26" s="151" t="s">
        <v>3905</v>
      </c>
      <c r="F26" s="151" t="s">
        <v>3908</v>
      </c>
      <c r="G26" s="151" t="s">
        <v>8</v>
      </c>
      <c r="I26" s="151" t="s">
        <v>3905</v>
      </c>
      <c r="J26" s="151" t="s">
        <v>3908</v>
      </c>
      <c r="K26" s="151" t="s">
        <v>8</v>
      </c>
      <c r="M26" s="151" t="s">
        <v>3905</v>
      </c>
      <c r="N26" s="151" t="s">
        <v>3908</v>
      </c>
      <c r="O26" s="151" t="s">
        <v>8</v>
      </c>
      <c r="Q26" s="151" t="s">
        <v>3905</v>
      </c>
      <c r="R26" s="151" t="s">
        <v>3908</v>
      </c>
      <c r="S26" s="151" t="s">
        <v>8</v>
      </c>
      <c r="U26" s="151" t="s">
        <v>3905</v>
      </c>
      <c r="V26" s="151" t="s">
        <v>3908</v>
      </c>
      <c r="W26" s="151" t="s">
        <v>8</v>
      </c>
      <c r="Y26" s="151" t="s">
        <v>3905</v>
      </c>
      <c r="Z26" s="151" t="s">
        <v>3908</v>
      </c>
      <c r="AA26" s="151" t="s">
        <v>8</v>
      </c>
    </row>
    <row r="27" customFormat="false" ht="12.75" hidden="false" customHeight="false" outlineLevel="0" collapsed="false">
      <c r="A27" s="153" t="s">
        <v>379</v>
      </c>
      <c r="B27" s="153" t="s">
        <v>27</v>
      </c>
      <c r="C27" s="21" t="s">
        <v>29</v>
      </c>
      <c r="D27" s="152"/>
      <c r="E27" s="153" t="s">
        <v>371</v>
      </c>
      <c r="F27" s="153" t="s">
        <v>27</v>
      </c>
      <c r="G27" s="21" t="s">
        <v>29</v>
      </c>
      <c r="I27" s="153" t="s">
        <v>397</v>
      </c>
      <c r="J27" s="153" t="s">
        <v>27</v>
      </c>
      <c r="K27" s="21" t="s">
        <v>29</v>
      </c>
      <c r="M27" s="153" t="s">
        <v>2050</v>
      </c>
      <c r="N27" s="153" t="s">
        <v>27</v>
      </c>
      <c r="O27" s="21" t="s">
        <v>29</v>
      </c>
      <c r="Q27" s="153" t="s">
        <v>2073</v>
      </c>
      <c r="R27" s="153" t="s">
        <v>27</v>
      </c>
      <c r="S27" s="21" t="s">
        <v>29</v>
      </c>
      <c r="U27" s="153" t="s">
        <v>2110</v>
      </c>
      <c r="V27" s="153" t="s">
        <v>27</v>
      </c>
      <c r="W27" s="21" t="s">
        <v>29</v>
      </c>
      <c r="Y27" s="153" t="s">
        <v>24</v>
      </c>
      <c r="Z27" s="153" t="s">
        <v>27</v>
      </c>
      <c r="AA27" s="21" t="s">
        <v>29</v>
      </c>
    </row>
    <row r="28" customFormat="false" ht="12.75" hidden="false" customHeight="false" outlineLevel="0" collapsed="false">
      <c r="B28" s="154"/>
      <c r="Z28" s="154"/>
    </row>
    <row r="29" customFormat="false" ht="12.75" hidden="false" customHeight="false" outlineLevel="0" collapsed="false">
      <c r="A29" s="151" t="s">
        <v>3905</v>
      </c>
      <c r="B29" s="151" t="s">
        <v>3908</v>
      </c>
      <c r="C29" s="151" t="s">
        <v>8</v>
      </c>
      <c r="D29" s="152"/>
      <c r="E29" s="151" t="s">
        <v>3905</v>
      </c>
      <c r="F29" s="151" t="s">
        <v>3908</v>
      </c>
      <c r="G29" s="151" t="s">
        <v>8</v>
      </c>
      <c r="I29" s="151" t="s">
        <v>3905</v>
      </c>
      <c r="J29" s="151" t="s">
        <v>3908</v>
      </c>
      <c r="K29" s="151" t="s">
        <v>8</v>
      </c>
      <c r="M29" s="151" t="s">
        <v>3905</v>
      </c>
      <c r="N29" s="151" t="s">
        <v>3908</v>
      </c>
      <c r="O29" s="151" t="s">
        <v>8</v>
      </c>
      <c r="Q29" s="151" t="s">
        <v>3905</v>
      </c>
      <c r="R29" s="151" t="s">
        <v>3908</v>
      </c>
      <c r="S29" s="151" t="s">
        <v>8</v>
      </c>
      <c r="U29" s="151" t="s">
        <v>3905</v>
      </c>
      <c r="V29" s="151" t="s">
        <v>3908</v>
      </c>
      <c r="W29" s="151" t="s">
        <v>8</v>
      </c>
      <c r="Y29" s="151" t="s">
        <v>3905</v>
      </c>
      <c r="Z29" s="151" t="s">
        <v>3908</v>
      </c>
      <c r="AA29" s="151" t="s">
        <v>8</v>
      </c>
    </row>
    <row r="30" customFormat="false" ht="12.75" hidden="false" customHeight="false" outlineLevel="0" collapsed="false">
      <c r="A30" s="153" t="s">
        <v>379</v>
      </c>
      <c r="B30" s="153" t="s">
        <v>84</v>
      </c>
      <c r="C30" s="21" t="s">
        <v>29</v>
      </c>
      <c r="D30" s="152"/>
      <c r="E30" s="153" t="s">
        <v>371</v>
      </c>
      <c r="F30" s="153" t="s">
        <v>84</v>
      </c>
      <c r="G30" s="21" t="s">
        <v>29</v>
      </c>
      <c r="I30" s="153" t="s">
        <v>397</v>
      </c>
      <c r="J30" s="153" t="s">
        <v>84</v>
      </c>
      <c r="K30" s="21" t="s">
        <v>29</v>
      </c>
      <c r="M30" s="153" t="s">
        <v>2050</v>
      </c>
      <c r="N30" s="153" t="s">
        <v>84</v>
      </c>
      <c r="O30" s="21" t="s">
        <v>29</v>
      </c>
      <c r="Q30" s="153" t="s">
        <v>2073</v>
      </c>
      <c r="R30" s="153" t="s">
        <v>84</v>
      </c>
      <c r="S30" s="21" t="s">
        <v>29</v>
      </c>
      <c r="U30" s="153" t="s">
        <v>2110</v>
      </c>
      <c r="V30" s="153" t="s">
        <v>84</v>
      </c>
      <c r="W30" s="21" t="s">
        <v>29</v>
      </c>
      <c r="Y30" s="153" t="s">
        <v>24</v>
      </c>
      <c r="Z30" s="153" t="s">
        <v>84</v>
      </c>
      <c r="AA30" s="21" t="s">
        <v>29</v>
      </c>
    </row>
    <row r="31" customFormat="false" ht="12.75" hidden="false" customHeight="false" outlineLevel="0" collapsed="false">
      <c r="A31" s="155"/>
      <c r="B31" s="155"/>
      <c r="C31" s="156"/>
      <c r="D31" s="152"/>
      <c r="E31" s="155"/>
      <c r="F31" s="155"/>
      <c r="G31" s="156"/>
      <c r="I31" s="155"/>
      <c r="J31" s="155"/>
      <c r="K31" s="156"/>
      <c r="M31" s="155"/>
      <c r="N31" s="155"/>
      <c r="O31" s="156"/>
      <c r="Q31" s="155"/>
      <c r="R31" s="155"/>
      <c r="S31" s="156"/>
      <c r="U31" s="155"/>
      <c r="V31" s="155"/>
      <c r="W31" s="156"/>
      <c r="Y31" s="155"/>
      <c r="Z31" s="155"/>
      <c r="AA31" s="156"/>
    </row>
    <row r="32" customFormat="false" ht="12.75" hidden="false" customHeight="false" outlineLevel="0" collapsed="false">
      <c r="A32" s="157"/>
      <c r="B32" s="157"/>
      <c r="C32" s="157"/>
      <c r="D32" s="158"/>
      <c r="E32" s="157"/>
      <c r="F32" s="157"/>
      <c r="G32" s="157"/>
      <c r="H32" s="159"/>
      <c r="I32" s="157"/>
      <c r="J32" s="157"/>
      <c r="K32" s="157"/>
      <c r="L32" s="159"/>
      <c r="M32" s="157"/>
      <c r="N32" s="157"/>
      <c r="O32" s="157"/>
      <c r="P32" s="159"/>
      <c r="Q32" s="157"/>
      <c r="R32" s="157"/>
      <c r="S32" s="157"/>
      <c r="T32" s="159"/>
      <c r="U32" s="157"/>
      <c r="V32" s="157"/>
      <c r="W32" s="157"/>
      <c r="Y32" s="157"/>
      <c r="Z32" s="157"/>
      <c r="AA32" s="157"/>
    </row>
    <row r="33" customFormat="false" ht="12.75" hidden="false" customHeight="false" outlineLevel="0" collapsed="false">
      <c r="B33" s="154"/>
      <c r="Z33" s="154"/>
    </row>
    <row r="34" customFormat="false" ht="12.75" hidden="false" customHeight="false" outlineLevel="0" collapsed="false">
      <c r="A34" s="151" t="s">
        <v>3905</v>
      </c>
      <c r="B34" s="151" t="s">
        <v>3908</v>
      </c>
      <c r="C34" s="151" t="s">
        <v>8</v>
      </c>
      <c r="D34" s="152"/>
      <c r="E34" s="151" t="s">
        <v>3905</v>
      </c>
      <c r="F34" s="151" t="s">
        <v>3908</v>
      </c>
      <c r="G34" s="151" t="s">
        <v>8</v>
      </c>
      <c r="I34" s="151" t="s">
        <v>3905</v>
      </c>
      <c r="J34" s="151" t="s">
        <v>3908</v>
      </c>
      <c r="K34" s="151" t="s">
        <v>8</v>
      </c>
      <c r="M34" s="151" t="s">
        <v>3905</v>
      </c>
      <c r="N34" s="151" t="s">
        <v>3908</v>
      </c>
      <c r="O34" s="151" t="s">
        <v>8</v>
      </c>
      <c r="Q34" s="151" t="s">
        <v>3905</v>
      </c>
      <c r="R34" s="151" t="s">
        <v>3908</v>
      </c>
      <c r="S34" s="151" t="s">
        <v>8</v>
      </c>
      <c r="U34" s="151" t="s">
        <v>3905</v>
      </c>
      <c r="V34" s="151" t="s">
        <v>3908</v>
      </c>
      <c r="W34" s="151" t="s">
        <v>8</v>
      </c>
      <c r="Y34" s="151" t="s">
        <v>3905</v>
      </c>
      <c r="Z34" s="151" t="s">
        <v>3908</v>
      </c>
      <c r="AA34" s="151" t="s">
        <v>8</v>
      </c>
    </row>
    <row r="35" customFormat="false" ht="12.75" hidden="false" customHeight="false" outlineLevel="0" collapsed="false">
      <c r="A35" s="153" t="s">
        <v>379</v>
      </c>
      <c r="B35" s="153" t="s">
        <v>105</v>
      </c>
      <c r="C35" s="21" t="s">
        <v>126</v>
      </c>
      <c r="D35" s="152"/>
      <c r="E35" s="153" t="s">
        <v>371</v>
      </c>
      <c r="F35" s="153" t="s">
        <v>105</v>
      </c>
      <c r="G35" s="21" t="s">
        <v>126</v>
      </c>
      <c r="I35" s="153" t="s">
        <v>397</v>
      </c>
      <c r="J35" s="153" t="s">
        <v>105</v>
      </c>
      <c r="K35" s="21" t="s">
        <v>126</v>
      </c>
      <c r="M35" s="153" t="s">
        <v>2050</v>
      </c>
      <c r="N35" s="153" t="s">
        <v>105</v>
      </c>
      <c r="O35" s="21" t="s">
        <v>126</v>
      </c>
      <c r="Q35" s="153" t="s">
        <v>2073</v>
      </c>
      <c r="R35" s="153" t="s">
        <v>105</v>
      </c>
      <c r="S35" s="21" t="s">
        <v>126</v>
      </c>
      <c r="U35" s="153" t="s">
        <v>2110</v>
      </c>
      <c r="V35" s="153" t="s">
        <v>105</v>
      </c>
      <c r="W35" s="21" t="s">
        <v>126</v>
      </c>
      <c r="Y35" s="153" t="s">
        <v>24</v>
      </c>
      <c r="Z35" s="153" t="s">
        <v>105</v>
      </c>
      <c r="AA35" s="21" t="s">
        <v>126</v>
      </c>
    </row>
    <row r="36" customFormat="false" ht="12.75" hidden="false" customHeight="false" outlineLevel="0" collapsed="false">
      <c r="A36" s="152"/>
      <c r="B36" s="152"/>
      <c r="C36" s="152"/>
      <c r="D36" s="152"/>
      <c r="E36" s="152"/>
      <c r="Y36" s="152"/>
      <c r="Z36" s="152"/>
      <c r="AA36" s="152"/>
    </row>
    <row r="37" customFormat="false" ht="12.75" hidden="false" customHeight="false" outlineLevel="0" collapsed="false">
      <c r="A37" s="151" t="s">
        <v>3905</v>
      </c>
      <c r="B37" s="151" t="s">
        <v>3908</v>
      </c>
      <c r="C37" s="151" t="s">
        <v>8</v>
      </c>
      <c r="D37" s="152"/>
      <c r="E37" s="151" t="s">
        <v>3905</v>
      </c>
      <c r="F37" s="151" t="s">
        <v>3908</v>
      </c>
      <c r="G37" s="151" t="s">
        <v>8</v>
      </c>
      <c r="I37" s="151" t="s">
        <v>3905</v>
      </c>
      <c r="J37" s="151" t="s">
        <v>3908</v>
      </c>
      <c r="K37" s="151" t="s">
        <v>8</v>
      </c>
      <c r="M37" s="151" t="s">
        <v>3905</v>
      </c>
      <c r="N37" s="151" t="s">
        <v>3908</v>
      </c>
      <c r="O37" s="151" t="s">
        <v>8</v>
      </c>
      <c r="Q37" s="151" t="s">
        <v>3905</v>
      </c>
      <c r="R37" s="151" t="s">
        <v>3908</v>
      </c>
      <c r="S37" s="151" t="s">
        <v>8</v>
      </c>
      <c r="U37" s="151" t="s">
        <v>3905</v>
      </c>
      <c r="V37" s="151" t="s">
        <v>3908</v>
      </c>
      <c r="W37" s="151" t="s">
        <v>8</v>
      </c>
      <c r="Y37" s="151" t="s">
        <v>3905</v>
      </c>
      <c r="Z37" s="151" t="s">
        <v>3908</v>
      </c>
      <c r="AA37" s="151" t="s">
        <v>8</v>
      </c>
    </row>
    <row r="38" customFormat="false" ht="12.75" hidden="false" customHeight="false" outlineLevel="0" collapsed="false">
      <c r="A38" s="153" t="s">
        <v>379</v>
      </c>
      <c r="B38" s="153" t="s">
        <v>38</v>
      </c>
      <c r="C38" s="21" t="s">
        <v>126</v>
      </c>
      <c r="D38" s="152"/>
      <c r="E38" s="153" t="s">
        <v>371</v>
      </c>
      <c r="F38" s="153" t="s">
        <v>38</v>
      </c>
      <c r="G38" s="21" t="s">
        <v>126</v>
      </c>
      <c r="I38" s="153" t="s">
        <v>397</v>
      </c>
      <c r="J38" s="153" t="s">
        <v>38</v>
      </c>
      <c r="K38" s="21" t="s">
        <v>126</v>
      </c>
      <c r="M38" s="153" t="s">
        <v>2050</v>
      </c>
      <c r="N38" s="153" t="s">
        <v>38</v>
      </c>
      <c r="O38" s="21" t="s">
        <v>126</v>
      </c>
      <c r="Q38" s="153" t="s">
        <v>2073</v>
      </c>
      <c r="R38" s="153" t="s">
        <v>38</v>
      </c>
      <c r="S38" s="21" t="s">
        <v>126</v>
      </c>
      <c r="U38" s="153" t="s">
        <v>2110</v>
      </c>
      <c r="V38" s="153" t="s">
        <v>38</v>
      </c>
      <c r="W38" s="21" t="s">
        <v>126</v>
      </c>
      <c r="Y38" s="153" t="s">
        <v>24</v>
      </c>
      <c r="Z38" s="153" t="s">
        <v>38</v>
      </c>
      <c r="AA38" s="21" t="s">
        <v>126</v>
      </c>
    </row>
    <row r="39" customFormat="false" ht="12.75" hidden="false" customHeight="false" outlineLevel="0" collapsed="false">
      <c r="A39" s="152"/>
      <c r="B39" s="152"/>
      <c r="C39" s="152"/>
      <c r="D39" s="152"/>
      <c r="E39" s="152"/>
      <c r="Y39" s="152"/>
      <c r="Z39" s="152"/>
      <c r="AA39" s="152"/>
    </row>
    <row r="40" customFormat="false" ht="12.75" hidden="false" customHeight="false" outlineLevel="0" collapsed="false">
      <c r="A40" s="151" t="s">
        <v>3905</v>
      </c>
      <c r="B40" s="151" t="s">
        <v>3908</v>
      </c>
      <c r="C40" s="151" t="s">
        <v>8</v>
      </c>
      <c r="D40" s="152"/>
      <c r="E40" s="151" t="s">
        <v>3905</v>
      </c>
      <c r="F40" s="151" t="s">
        <v>3908</v>
      </c>
      <c r="G40" s="151" t="s">
        <v>8</v>
      </c>
      <c r="I40" s="151" t="s">
        <v>3905</v>
      </c>
      <c r="J40" s="151" t="s">
        <v>3908</v>
      </c>
      <c r="K40" s="151" t="s">
        <v>8</v>
      </c>
      <c r="M40" s="151" t="s">
        <v>3905</v>
      </c>
      <c r="N40" s="151" t="s">
        <v>3908</v>
      </c>
      <c r="O40" s="151" t="s">
        <v>8</v>
      </c>
      <c r="Q40" s="151" t="s">
        <v>3905</v>
      </c>
      <c r="R40" s="151" t="s">
        <v>3908</v>
      </c>
      <c r="S40" s="151" t="s">
        <v>8</v>
      </c>
      <c r="U40" s="151" t="s">
        <v>3905</v>
      </c>
      <c r="V40" s="151" t="s">
        <v>3908</v>
      </c>
      <c r="W40" s="151" t="s">
        <v>8</v>
      </c>
      <c r="Y40" s="151" t="s">
        <v>3905</v>
      </c>
      <c r="Z40" s="151" t="s">
        <v>3908</v>
      </c>
      <c r="AA40" s="151" t="s">
        <v>8</v>
      </c>
    </row>
    <row r="41" customFormat="false" ht="12.75" hidden="false" customHeight="false" outlineLevel="0" collapsed="false">
      <c r="A41" s="153" t="s">
        <v>379</v>
      </c>
      <c r="B41" s="153" t="s">
        <v>77</v>
      </c>
      <c r="C41" s="21" t="s">
        <v>126</v>
      </c>
      <c r="D41" s="152"/>
      <c r="E41" s="153" t="s">
        <v>371</v>
      </c>
      <c r="F41" s="153" t="s">
        <v>77</v>
      </c>
      <c r="G41" s="21" t="s">
        <v>126</v>
      </c>
      <c r="I41" s="153" t="s">
        <v>397</v>
      </c>
      <c r="J41" s="153" t="s">
        <v>77</v>
      </c>
      <c r="K41" s="21" t="s">
        <v>126</v>
      </c>
      <c r="M41" s="153" t="s">
        <v>2050</v>
      </c>
      <c r="N41" s="153" t="s">
        <v>77</v>
      </c>
      <c r="O41" s="21" t="s">
        <v>126</v>
      </c>
      <c r="Q41" s="153" t="s">
        <v>2073</v>
      </c>
      <c r="R41" s="153" t="s">
        <v>77</v>
      </c>
      <c r="S41" s="21" t="s">
        <v>126</v>
      </c>
      <c r="U41" s="153" t="s">
        <v>2110</v>
      </c>
      <c r="V41" s="153" t="s">
        <v>77</v>
      </c>
      <c r="W41" s="21" t="s">
        <v>126</v>
      </c>
      <c r="Y41" s="153" t="s">
        <v>24</v>
      </c>
      <c r="Z41" s="153" t="s">
        <v>77</v>
      </c>
      <c r="AA41" s="21" t="s">
        <v>126</v>
      </c>
    </row>
    <row r="42" customFormat="false" ht="12.75" hidden="false" customHeight="false" outlineLevel="0" collapsed="false">
      <c r="A42" s="152"/>
      <c r="B42" s="152"/>
      <c r="C42" s="152"/>
      <c r="D42" s="152"/>
      <c r="E42" s="152"/>
      <c r="Y42" s="152"/>
      <c r="Z42" s="152"/>
      <c r="AA42" s="152"/>
    </row>
    <row r="43" customFormat="false" ht="12.75" hidden="false" customHeight="false" outlineLevel="0" collapsed="false">
      <c r="A43" s="151" t="s">
        <v>3905</v>
      </c>
      <c r="B43" s="151" t="s">
        <v>3908</v>
      </c>
      <c r="C43" s="151" t="s">
        <v>8</v>
      </c>
      <c r="D43" s="152"/>
      <c r="E43" s="151" t="s">
        <v>3905</v>
      </c>
      <c r="F43" s="151" t="s">
        <v>3908</v>
      </c>
      <c r="G43" s="151" t="s">
        <v>8</v>
      </c>
      <c r="I43" s="151" t="s">
        <v>3905</v>
      </c>
      <c r="J43" s="151" t="s">
        <v>3908</v>
      </c>
      <c r="K43" s="151" t="s">
        <v>8</v>
      </c>
      <c r="M43" s="151" t="s">
        <v>3905</v>
      </c>
      <c r="N43" s="151" t="s">
        <v>3908</v>
      </c>
      <c r="O43" s="151" t="s">
        <v>8</v>
      </c>
      <c r="Q43" s="151" t="s">
        <v>3905</v>
      </c>
      <c r="R43" s="151" t="s">
        <v>3908</v>
      </c>
      <c r="S43" s="151" t="s">
        <v>8</v>
      </c>
      <c r="U43" s="151" t="s">
        <v>3905</v>
      </c>
      <c r="V43" s="151" t="s">
        <v>3908</v>
      </c>
      <c r="W43" s="151" t="s">
        <v>8</v>
      </c>
      <c r="Y43" s="151" t="s">
        <v>3905</v>
      </c>
      <c r="Z43" s="151" t="s">
        <v>3908</v>
      </c>
      <c r="AA43" s="151" t="s">
        <v>8</v>
      </c>
    </row>
    <row r="44" customFormat="false" ht="12.75" hidden="false" customHeight="false" outlineLevel="0" collapsed="false">
      <c r="A44" s="153" t="s">
        <v>379</v>
      </c>
      <c r="B44" s="153" t="s">
        <v>314</v>
      </c>
      <c r="C44" s="21" t="s">
        <v>126</v>
      </c>
      <c r="D44" s="152"/>
      <c r="E44" s="153" t="s">
        <v>371</v>
      </c>
      <c r="F44" s="153" t="s">
        <v>314</v>
      </c>
      <c r="G44" s="21" t="s">
        <v>126</v>
      </c>
      <c r="I44" s="153" t="s">
        <v>397</v>
      </c>
      <c r="J44" s="153" t="s">
        <v>314</v>
      </c>
      <c r="K44" s="21" t="s">
        <v>126</v>
      </c>
      <c r="M44" s="153" t="s">
        <v>2050</v>
      </c>
      <c r="N44" s="153" t="s">
        <v>314</v>
      </c>
      <c r="O44" s="21" t="s">
        <v>126</v>
      </c>
      <c r="Q44" s="153" t="s">
        <v>2073</v>
      </c>
      <c r="R44" s="153" t="s">
        <v>314</v>
      </c>
      <c r="S44" s="21" t="s">
        <v>126</v>
      </c>
      <c r="U44" s="153" t="s">
        <v>2110</v>
      </c>
      <c r="V44" s="153" t="s">
        <v>314</v>
      </c>
      <c r="W44" s="21" t="s">
        <v>126</v>
      </c>
      <c r="Y44" s="153" t="s">
        <v>24</v>
      </c>
      <c r="Z44" s="153" t="s">
        <v>314</v>
      </c>
      <c r="AA44" s="21" t="s">
        <v>126</v>
      </c>
    </row>
    <row r="45" customFormat="false" ht="12.75" hidden="false" customHeight="false" outlineLevel="0" collapsed="false">
      <c r="A45" s="152"/>
      <c r="B45" s="152"/>
      <c r="C45" s="152"/>
      <c r="D45" s="152"/>
      <c r="E45" s="152"/>
      <c r="Y45" s="152"/>
      <c r="Z45" s="152"/>
      <c r="AA45" s="152"/>
    </row>
    <row r="46" customFormat="false" ht="12.75" hidden="false" customHeight="false" outlineLevel="0" collapsed="false">
      <c r="A46" s="151" t="s">
        <v>3905</v>
      </c>
      <c r="B46" s="151" t="s">
        <v>3908</v>
      </c>
      <c r="C46" s="151" t="s">
        <v>8</v>
      </c>
      <c r="D46" s="152"/>
      <c r="E46" s="151" t="s">
        <v>3905</v>
      </c>
      <c r="F46" s="151" t="s">
        <v>3908</v>
      </c>
      <c r="G46" s="151" t="s">
        <v>8</v>
      </c>
      <c r="I46" s="151" t="s">
        <v>3905</v>
      </c>
      <c r="J46" s="151" t="s">
        <v>3908</v>
      </c>
      <c r="K46" s="151" t="s">
        <v>8</v>
      </c>
      <c r="M46" s="151" t="s">
        <v>3905</v>
      </c>
      <c r="N46" s="151" t="s">
        <v>3908</v>
      </c>
      <c r="O46" s="151" t="s">
        <v>8</v>
      </c>
      <c r="Q46" s="151" t="s">
        <v>3905</v>
      </c>
      <c r="R46" s="151" t="s">
        <v>3908</v>
      </c>
      <c r="S46" s="151" t="s">
        <v>8</v>
      </c>
      <c r="U46" s="151" t="s">
        <v>3905</v>
      </c>
      <c r="V46" s="151" t="s">
        <v>3908</v>
      </c>
      <c r="W46" s="151" t="s">
        <v>8</v>
      </c>
      <c r="Y46" s="151" t="s">
        <v>3905</v>
      </c>
      <c r="Z46" s="151" t="s">
        <v>3908</v>
      </c>
      <c r="AA46" s="151" t="s">
        <v>8</v>
      </c>
    </row>
    <row r="47" customFormat="false" ht="12.75" hidden="false" customHeight="false" outlineLevel="0" collapsed="false">
      <c r="A47" s="153" t="s">
        <v>379</v>
      </c>
      <c r="B47" s="153" t="s">
        <v>709</v>
      </c>
      <c r="C47" s="21" t="s">
        <v>126</v>
      </c>
      <c r="D47" s="152"/>
      <c r="E47" s="153" t="s">
        <v>371</v>
      </c>
      <c r="F47" s="153" t="s">
        <v>709</v>
      </c>
      <c r="G47" s="21" t="s">
        <v>126</v>
      </c>
      <c r="I47" s="153" t="s">
        <v>397</v>
      </c>
      <c r="J47" s="153" t="s">
        <v>709</v>
      </c>
      <c r="K47" s="21" t="s">
        <v>126</v>
      </c>
      <c r="M47" s="153" t="s">
        <v>2050</v>
      </c>
      <c r="N47" s="153" t="s">
        <v>709</v>
      </c>
      <c r="O47" s="21" t="s">
        <v>126</v>
      </c>
      <c r="Q47" s="153" t="s">
        <v>2073</v>
      </c>
      <c r="R47" s="153" t="s">
        <v>709</v>
      </c>
      <c r="S47" s="21" t="s">
        <v>126</v>
      </c>
      <c r="U47" s="153" t="s">
        <v>2110</v>
      </c>
      <c r="V47" s="153" t="s">
        <v>709</v>
      </c>
      <c r="W47" s="21" t="s">
        <v>126</v>
      </c>
      <c r="Y47" s="153" t="s">
        <v>24</v>
      </c>
      <c r="Z47" s="153" t="s">
        <v>709</v>
      </c>
      <c r="AA47" s="21" t="s">
        <v>126</v>
      </c>
    </row>
    <row r="48" customFormat="false" ht="12.75" hidden="false" customHeight="false" outlineLevel="0" collapsed="false">
      <c r="A48" s="152"/>
      <c r="B48" s="152"/>
      <c r="C48" s="152"/>
      <c r="D48" s="152"/>
      <c r="E48" s="152"/>
      <c r="F48" s="154"/>
      <c r="Y48" s="152"/>
      <c r="Z48" s="152"/>
      <c r="AA48" s="152"/>
    </row>
    <row r="49" customFormat="false" ht="12.75" hidden="false" customHeight="false" outlineLevel="0" collapsed="false">
      <c r="A49" s="151" t="s">
        <v>3905</v>
      </c>
      <c r="B49" s="151" t="s">
        <v>3908</v>
      </c>
      <c r="C49" s="151" t="s">
        <v>8</v>
      </c>
      <c r="D49" s="152"/>
      <c r="E49" s="151" t="s">
        <v>3905</v>
      </c>
      <c r="F49" s="151" t="s">
        <v>3908</v>
      </c>
      <c r="G49" s="151" t="s">
        <v>8</v>
      </c>
      <c r="I49" s="151" t="s">
        <v>3905</v>
      </c>
      <c r="J49" s="151" t="s">
        <v>3908</v>
      </c>
      <c r="K49" s="151" t="s">
        <v>8</v>
      </c>
      <c r="M49" s="151" t="s">
        <v>3905</v>
      </c>
      <c r="N49" s="151" t="s">
        <v>3908</v>
      </c>
      <c r="O49" s="151" t="s">
        <v>8</v>
      </c>
      <c r="Q49" s="151" t="s">
        <v>3905</v>
      </c>
      <c r="R49" s="151" t="s">
        <v>3908</v>
      </c>
      <c r="S49" s="151" t="s">
        <v>8</v>
      </c>
      <c r="U49" s="151" t="s">
        <v>3905</v>
      </c>
      <c r="V49" s="151" t="s">
        <v>3908</v>
      </c>
      <c r="W49" s="151" t="s">
        <v>8</v>
      </c>
      <c r="Y49" s="151" t="s">
        <v>3905</v>
      </c>
      <c r="Z49" s="151" t="s">
        <v>3908</v>
      </c>
      <c r="AA49" s="151" t="s">
        <v>8</v>
      </c>
    </row>
    <row r="50" customFormat="false" ht="12.75" hidden="false" customHeight="false" outlineLevel="0" collapsed="false">
      <c r="A50" s="153" t="s">
        <v>379</v>
      </c>
      <c r="B50" s="153" t="s">
        <v>662</v>
      </c>
      <c r="C50" s="21" t="s">
        <v>126</v>
      </c>
      <c r="D50" s="152"/>
      <c r="E50" s="153" t="s">
        <v>371</v>
      </c>
      <c r="F50" s="153" t="s">
        <v>662</v>
      </c>
      <c r="G50" s="21" t="s">
        <v>126</v>
      </c>
      <c r="I50" s="153" t="s">
        <v>397</v>
      </c>
      <c r="J50" s="153" t="s">
        <v>662</v>
      </c>
      <c r="K50" s="21" t="s">
        <v>126</v>
      </c>
      <c r="M50" s="153" t="s">
        <v>2050</v>
      </c>
      <c r="N50" s="153" t="s">
        <v>662</v>
      </c>
      <c r="O50" s="21" t="s">
        <v>126</v>
      </c>
      <c r="Q50" s="153" t="s">
        <v>2073</v>
      </c>
      <c r="R50" s="153" t="s">
        <v>662</v>
      </c>
      <c r="S50" s="21" t="s">
        <v>126</v>
      </c>
      <c r="U50" s="153" t="s">
        <v>2110</v>
      </c>
      <c r="V50" s="153" t="s">
        <v>662</v>
      </c>
      <c r="W50" s="21" t="s">
        <v>126</v>
      </c>
      <c r="Y50" s="153" t="s">
        <v>24</v>
      </c>
      <c r="Z50" s="153" t="s">
        <v>662</v>
      </c>
      <c r="AA50" s="21" t="s">
        <v>126</v>
      </c>
    </row>
    <row r="51" customFormat="false" ht="12.75" hidden="false" customHeight="false" outlineLevel="0" collapsed="false">
      <c r="A51" s="152"/>
      <c r="B51" s="152"/>
      <c r="C51" s="152"/>
      <c r="D51" s="152"/>
      <c r="E51" s="152"/>
      <c r="F51" s="154"/>
      <c r="Y51" s="152"/>
      <c r="Z51" s="152"/>
      <c r="AA51" s="152"/>
    </row>
    <row r="52" customFormat="false" ht="12.75" hidden="false" customHeight="false" outlineLevel="0" collapsed="false">
      <c r="A52" s="151" t="s">
        <v>3905</v>
      </c>
      <c r="B52" s="151" t="s">
        <v>3908</v>
      </c>
      <c r="C52" s="151" t="s">
        <v>8</v>
      </c>
      <c r="D52" s="152"/>
      <c r="E52" s="151" t="s">
        <v>3905</v>
      </c>
      <c r="F52" s="151" t="s">
        <v>3908</v>
      </c>
      <c r="G52" s="151" t="s">
        <v>8</v>
      </c>
      <c r="I52" s="151" t="s">
        <v>3905</v>
      </c>
      <c r="J52" s="151" t="s">
        <v>3908</v>
      </c>
      <c r="K52" s="151" t="s">
        <v>8</v>
      </c>
      <c r="M52" s="151" t="s">
        <v>3905</v>
      </c>
      <c r="N52" s="151" t="s">
        <v>3908</v>
      </c>
      <c r="O52" s="151" t="s">
        <v>8</v>
      </c>
      <c r="Q52" s="151" t="s">
        <v>3905</v>
      </c>
      <c r="R52" s="151" t="s">
        <v>3908</v>
      </c>
      <c r="S52" s="151" t="s">
        <v>8</v>
      </c>
      <c r="U52" s="151" t="s">
        <v>3905</v>
      </c>
      <c r="V52" s="151" t="s">
        <v>3908</v>
      </c>
      <c r="W52" s="151" t="s">
        <v>8</v>
      </c>
      <c r="Y52" s="151" t="s">
        <v>3905</v>
      </c>
      <c r="Z52" s="151" t="s">
        <v>3908</v>
      </c>
      <c r="AA52" s="151" t="s">
        <v>8</v>
      </c>
    </row>
    <row r="53" customFormat="false" ht="12.75" hidden="false" customHeight="false" outlineLevel="0" collapsed="false">
      <c r="A53" s="153" t="s">
        <v>379</v>
      </c>
      <c r="B53" s="153" t="s">
        <v>91</v>
      </c>
      <c r="C53" s="21" t="s">
        <v>126</v>
      </c>
      <c r="D53" s="152"/>
      <c r="E53" s="153" t="s">
        <v>371</v>
      </c>
      <c r="F53" s="153" t="s">
        <v>91</v>
      </c>
      <c r="G53" s="21" t="s">
        <v>126</v>
      </c>
      <c r="I53" s="153" t="s">
        <v>397</v>
      </c>
      <c r="J53" s="153" t="s">
        <v>91</v>
      </c>
      <c r="K53" s="21" t="s">
        <v>126</v>
      </c>
      <c r="M53" s="153" t="s">
        <v>2050</v>
      </c>
      <c r="N53" s="153" t="s">
        <v>91</v>
      </c>
      <c r="O53" s="21" t="s">
        <v>126</v>
      </c>
      <c r="Q53" s="153" t="s">
        <v>2073</v>
      </c>
      <c r="R53" s="153" t="s">
        <v>91</v>
      </c>
      <c r="S53" s="21" t="s">
        <v>126</v>
      </c>
      <c r="U53" s="153" t="s">
        <v>2110</v>
      </c>
      <c r="V53" s="153" t="s">
        <v>91</v>
      </c>
      <c r="W53" s="21" t="s">
        <v>126</v>
      </c>
      <c r="Y53" s="153" t="s">
        <v>24</v>
      </c>
      <c r="Z53" s="153" t="s">
        <v>91</v>
      </c>
      <c r="AA53" s="21" t="s">
        <v>126</v>
      </c>
    </row>
    <row r="55" customFormat="false" ht="12.75" hidden="false" customHeight="false" outlineLevel="0" collapsed="false">
      <c r="A55" s="151" t="s">
        <v>3905</v>
      </c>
      <c r="B55" s="151" t="s">
        <v>3908</v>
      </c>
      <c r="C55" s="151" t="s">
        <v>8</v>
      </c>
      <c r="D55" s="152"/>
      <c r="E55" s="151" t="s">
        <v>3905</v>
      </c>
      <c r="F55" s="151" t="s">
        <v>3908</v>
      </c>
      <c r="G55" s="151" t="s">
        <v>8</v>
      </c>
      <c r="I55" s="151" t="s">
        <v>3905</v>
      </c>
      <c r="J55" s="151" t="s">
        <v>3908</v>
      </c>
      <c r="K55" s="151" t="s">
        <v>8</v>
      </c>
      <c r="M55" s="151" t="s">
        <v>3905</v>
      </c>
      <c r="N55" s="151" t="s">
        <v>3908</v>
      </c>
      <c r="O55" s="151" t="s">
        <v>8</v>
      </c>
      <c r="Q55" s="151" t="s">
        <v>3905</v>
      </c>
      <c r="R55" s="151" t="s">
        <v>3908</v>
      </c>
      <c r="S55" s="151" t="s">
        <v>8</v>
      </c>
      <c r="U55" s="151" t="s">
        <v>3905</v>
      </c>
      <c r="V55" s="151" t="s">
        <v>3908</v>
      </c>
      <c r="W55" s="151" t="s">
        <v>8</v>
      </c>
      <c r="Y55" s="151" t="s">
        <v>3905</v>
      </c>
      <c r="Z55" s="151" t="s">
        <v>3908</v>
      </c>
      <c r="AA55" s="151" t="s">
        <v>8</v>
      </c>
    </row>
    <row r="56" customFormat="false" ht="12.75" hidden="false" customHeight="false" outlineLevel="0" collapsed="false">
      <c r="A56" s="153" t="s">
        <v>379</v>
      </c>
      <c r="B56" s="153" t="s">
        <v>27</v>
      </c>
      <c r="C56" s="21" t="s">
        <v>126</v>
      </c>
      <c r="D56" s="152"/>
      <c r="E56" s="153" t="s">
        <v>371</v>
      </c>
      <c r="F56" s="153" t="s">
        <v>27</v>
      </c>
      <c r="G56" s="21" t="s">
        <v>126</v>
      </c>
      <c r="I56" s="153" t="s">
        <v>397</v>
      </c>
      <c r="J56" s="153" t="s">
        <v>27</v>
      </c>
      <c r="K56" s="21" t="s">
        <v>126</v>
      </c>
      <c r="M56" s="153" t="s">
        <v>2050</v>
      </c>
      <c r="N56" s="153" t="s">
        <v>27</v>
      </c>
      <c r="O56" s="21" t="s">
        <v>126</v>
      </c>
      <c r="Q56" s="153" t="s">
        <v>2073</v>
      </c>
      <c r="R56" s="153" t="s">
        <v>27</v>
      </c>
      <c r="S56" s="21" t="s">
        <v>126</v>
      </c>
      <c r="U56" s="153" t="s">
        <v>2110</v>
      </c>
      <c r="V56" s="153" t="s">
        <v>27</v>
      </c>
      <c r="W56" s="21" t="s">
        <v>126</v>
      </c>
      <c r="Y56" s="153" t="s">
        <v>24</v>
      </c>
      <c r="Z56" s="153" t="s">
        <v>27</v>
      </c>
      <c r="AA56" s="21" t="s">
        <v>126</v>
      </c>
    </row>
    <row r="57" customFormat="false" ht="12.75" hidden="false" customHeight="false" outlineLevel="0" collapsed="false">
      <c r="B57" s="154"/>
      <c r="Z57" s="154"/>
    </row>
    <row r="58" customFormat="false" ht="12.75" hidden="false" customHeight="false" outlineLevel="0" collapsed="false">
      <c r="A58" s="151" t="s">
        <v>3905</v>
      </c>
      <c r="B58" s="151" t="s">
        <v>3908</v>
      </c>
      <c r="C58" s="151" t="s">
        <v>8</v>
      </c>
      <c r="D58" s="152"/>
      <c r="E58" s="151" t="s">
        <v>3905</v>
      </c>
      <c r="F58" s="151" t="s">
        <v>3908</v>
      </c>
      <c r="G58" s="151" t="s">
        <v>8</v>
      </c>
      <c r="I58" s="151" t="s">
        <v>3905</v>
      </c>
      <c r="J58" s="151" t="s">
        <v>3908</v>
      </c>
      <c r="K58" s="151" t="s">
        <v>8</v>
      </c>
      <c r="M58" s="151" t="s">
        <v>3905</v>
      </c>
      <c r="N58" s="151" t="s">
        <v>3908</v>
      </c>
      <c r="O58" s="151" t="s">
        <v>8</v>
      </c>
      <c r="Q58" s="151" t="s">
        <v>3905</v>
      </c>
      <c r="R58" s="151" t="s">
        <v>3908</v>
      </c>
      <c r="S58" s="151" t="s">
        <v>8</v>
      </c>
      <c r="U58" s="151" t="s">
        <v>3905</v>
      </c>
      <c r="V58" s="151" t="s">
        <v>3908</v>
      </c>
      <c r="W58" s="151" t="s">
        <v>8</v>
      </c>
      <c r="Y58" s="151" t="s">
        <v>3905</v>
      </c>
      <c r="Z58" s="151" t="s">
        <v>3908</v>
      </c>
      <c r="AA58" s="151" t="s">
        <v>8</v>
      </c>
    </row>
    <row r="59" customFormat="false" ht="12.75" hidden="false" customHeight="false" outlineLevel="0" collapsed="false">
      <c r="A59" s="153" t="s">
        <v>379</v>
      </c>
      <c r="B59" s="153" t="s">
        <v>84</v>
      </c>
      <c r="C59" s="21" t="s">
        <v>126</v>
      </c>
      <c r="D59" s="152"/>
      <c r="E59" s="153" t="s">
        <v>371</v>
      </c>
      <c r="F59" s="153" t="s">
        <v>84</v>
      </c>
      <c r="G59" s="21" t="s">
        <v>126</v>
      </c>
      <c r="I59" s="153" t="s">
        <v>397</v>
      </c>
      <c r="J59" s="153" t="s">
        <v>84</v>
      </c>
      <c r="K59" s="21" t="s">
        <v>126</v>
      </c>
      <c r="M59" s="153" t="s">
        <v>2050</v>
      </c>
      <c r="N59" s="153" t="s">
        <v>84</v>
      </c>
      <c r="O59" s="21" t="s">
        <v>126</v>
      </c>
      <c r="Q59" s="153" t="s">
        <v>2073</v>
      </c>
      <c r="R59" s="153" t="s">
        <v>84</v>
      </c>
      <c r="S59" s="21" t="s">
        <v>126</v>
      </c>
      <c r="U59" s="153" t="s">
        <v>2110</v>
      </c>
      <c r="V59" s="153" t="s">
        <v>84</v>
      </c>
      <c r="W59" s="21" t="s">
        <v>126</v>
      </c>
      <c r="Y59" s="153" t="s">
        <v>24</v>
      </c>
      <c r="Z59" s="153" t="s">
        <v>84</v>
      </c>
      <c r="AA59" s="21" t="s">
        <v>126</v>
      </c>
    </row>
    <row r="61" customFormat="false" ht="12.75" hidden="false" customHeight="false" outlineLevel="0" collapsed="false">
      <c r="A61" s="157"/>
      <c r="B61" s="157"/>
      <c r="C61" s="157"/>
      <c r="D61" s="158"/>
      <c r="E61" s="157"/>
      <c r="F61" s="157"/>
      <c r="G61" s="157"/>
      <c r="H61" s="159"/>
      <c r="I61" s="157"/>
      <c r="J61" s="157"/>
      <c r="K61" s="157"/>
      <c r="L61" s="159"/>
      <c r="M61" s="157"/>
      <c r="N61" s="157"/>
      <c r="O61" s="157"/>
      <c r="P61" s="159"/>
      <c r="Q61" s="157"/>
      <c r="R61" s="157"/>
      <c r="S61" s="157"/>
      <c r="T61" s="159"/>
      <c r="U61" s="157"/>
      <c r="V61" s="157"/>
      <c r="W61" s="157"/>
      <c r="Y61" s="157"/>
      <c r="Z61" s="157"/>
      <c r="AA61" s="157"/>
    </row>
    <row r="62" customFormat="false" ht="12.75" hidden="false" customHeight="false" outlineLevel="0" collapsed="false">
      <c r="B62" s="154"/>
      <c r="Z62" s="154"/>
    </row>
    <row r="63" customFormat="false" ht="12.75" hidden="false" customHeight="false" outlineLevel="0" collapsed="false">
      <c r="A63" s="151" t="s">
        <v>3905</v>
      </c>
      <c r="B63" s="151" t="s">
        <v>3908</v>
      </c>
      <c r="C63" s="151" t="s">
        <v>8</v>
      </c>
      <c r="D63" s="152"/>
      <c r="E63" s="151" t="s">
        <v>3905</v>
      </c>
      <c r="F63" s="151" t="s">
        <v>3908</v>
      </c>
      <c r="G63" s="151" t="s">
        <v>8</v>
      </c>
      <c r="I63" s="151" t="s">
        <v>3905</v>
      </c>
      <c r="J63" s="151" t="s">
        <v>3908</v>
      </c>
      <c r="K63" s="151" t="s">
        <v>8</v>
      </c>
      <c r="M63" s="151" t="s">
        <v>3905</v>
      </c>
      <c r="N63" s="151" t="s">
        <v>3908</v>
      </c>
      <c r="O63" s="151" t="s">
        <v>8</v>
      </c>
      <c r="Q63" s="151" t="s">
        <v>3905</v>
      </c>
      <c r="R63" s="151" t="s">
        <v>3908</v>
      </c>
      <c r="S63" s="151" t="s">
        <v>8</v>
      </c>
      <c r="U63" s="151" t="s">
        <v>3905</v>
      </c>
      <c r="V63" s="151" t="s">
        <v>3908</v>
      </c>
      <c r="W63" s="151" t="s">
        <v>8</v>
      </c>
      <c r="Y63" s="151" t="s">
        <v>3905</v>
      </c>
      <c r="Z63" s="151" t="s">
        <v>3908</v>
      </c>
      <c r="AA63" s="151" t="s">
        <v>8</v>
      </c>
    </row>
    <row r="64" customFormat="false" ht="12.75" hidden="false" customHeight="false" outlineLevel="0" collapsed="false">
      <c r="A64" s="153" t="s">
        <v>379</v>
      </c>
      <c r="B64" s="153" t="s">
        <v>105</v>
      </c>
      <c r="C64" s="21" t="s">
        <v>173</v>
      </c>
      <c r="D64" s="152"/>
      <c r="E64" s="153" t="s">
        <v>371</v>
      </c>
      <c r="F64" s="153" t="s">
        <v>105</v>
      </c>
      <c r="G64" s="21" t="s">
        <v>173</v>
      </c>
      <c r="I64" s="153" t="s">
        <v>397</v>
      </c>
      <c r="J64" s="153" t="s">
        <v>105</v>
      </c>
      <c r="K64" s="21" t="s">
        <v>173</v>
      </c>
      <c r="M64" s="153" t="s">
        <v>2050</v>
      </c>
      <c r="N64" s="153" t="s">
        <v>105</v>
      </c>
      <c r="O64" s="21" t="s">
        <v>173</v>
      </c>
      <c r="Q64" s="153" t="s">
        <v>2073</v>
      </c>
      <c r="R64" s="153" t="s">
        <v>105</v>
      </c>
      <c r="S64" s="21" t="s">
        <v>173</v>
      </c>
      <c r="U64" s="153" t="s">
        <v>2110</v>
      </c>
      <c r="V64" s="153" t="s">
        <v>105</v>
      </c>
      <c r="W64" s="21" t="s">
        <v>173</v>
      </c>
      <c r="Y64" s="153" t="s">
        <v>24</v>
      </c>
      <c r="Z64" s="153" t="s">
        <v>105</v>
      </c>
      <c r="AA64" s="21" t="s">
        <v>173</v>
      </c>
    </row>
    <row r="65" customFormat="false" ht="12.75" hidden="false" customHeight="false" outlineLevel="0" collapsed="false">
      <c r="A65" s="152"/>
      <c r="B65" s="152"/>
      <c r="C65" s="152"/>
      <c r="D65" s="152"/>
      <c r="E65" s="152"/>
      <c r="Y65" s="152"/>
      <c r="Z65" s="152"/>
      <c r="AA65" s="152"/>
    </row>
    <row r="66" customFormat="false" ht="12.75" hidden="false" customHeight="false" outlineLevel="0" collapsed="false">
      <c r="A66" s="151" t="s">
        <v>3905</v>
      </c>
      <c r="B66" s="151" t="s">
        <v>3908</v>
      </c>
      <c r="C66" s="151" t="s">
        <v>8</v>
      </c>
      <c r="D66" s="152"/>
      <c r="E66" s="151" t="s">
        <v>3905</v>
      </c>
      <c r="F66" s="151" t="s">
        <v>3908</v>
      </c>
      <c r="G66" s="151" t="s">
        <v>8</v>
      </c>
      <c r="I66" s="151" t="s">
        <v>3905</v>
      </c>
      <c r="J66" s="151" t="s">
        <v>3908</v>
      </c>
      <c r="K66" s="151" t="s">
        <v>8</v>
      </c>
      <c r="M66" s="151" t="s">
        <v>3905</v>
      </c>
      <c r="N66" s="151" t="s">
        <v>3908</v>
      </c>
      <c r="O66" s="151" t="s">
        <v>8</v>
      </c>
      <c r="Q66" s="151" t="s">
        <v>3905</v>
      </c>
      <c r="R66" s="151" t="s">
        <v>3908</v>
      </c>
      <c r="S66" s="151" t="s">
        <v>8</v>
      </c>
      <c r="U66" s="151" t="s">
        <v>3905</v>
      </c>
      <c r="V66" s="151" t="s">
        <v>3908</v>
      </c>
      <c r="W66" s="151" t="s">
        <v>8</v>
      </c>
      <c r="Y66" s="151" t="s">
        <v>3905</v>
      </c>
      <c r="Z66" s="151" t="s">
        <v>3908</v>
      </c>
      <c r="AA66" s="151" t="s">
        <v>8</v>
      </c>
    </row>
    <row r="67" customFormat="false" ht="12.75" hidden="false" customHeight="false" outlineLevel="0" collapsed="false">
      <c r="A67" s="153" t="s">
        <v>379</v>
      </c>
      <c r="B67" s="153" t="s">
        <v>38</v>
      </c>
      <c r="C67" s="21" t="s">
        <v>173</v>
      </c>
      <c r="D67" s="152"/>
      <c r="E67" s="153" t="s">
        <v>371</v>
      </c>
      <c r="F67" s="153" t="s">
        <v>38</v>
      </c>
      <c r="G67" s="21" t="s">
        <v>173</v>
      </c>
      <c r="I67" s="153" t="s">
        <v>397</v>
      </c>
      <c r="J67" s="153" t="s">
        <v>38</v>
      </c>
      <c r="K67" s="21" t="s">
        <v>173</v>
      </c>
      <c r="M67" s="153" t="s">
        <v>2050</v>
      </c>
      <c r="N67" s="153" t="s">
        <v>38</v>
      </c>
      <c r="O67" s="21" t="s">
        <v>173</v>
      </c>
      <c r="Q67" s="153" t="s">
        <v>2073</v>
      </c>
      <c r="R67" s="153" t="s">
        <v>38</v>
      </c>
      <c r="S67" s="21" t="s">
        <v>173</v>
      </c>
      <c r="U67" s="153" t="s">
        <v>2110</v>
      </c>
      <c r="V67" s="153" t="s">
        <v>38</v>
      </c>
      <c r="W67" s="21" t="s">
        <v>173</v>
      </c>
      <c r="Y67" s="153" t="s">
        <v>24</v>
      </c>
      <c r="Z67" s="153" t="s">
        <v>38</v>
      </c>
      <c r="AA67" s="21" t="s">
        <v>173</v>
      </c>
    </row>
    <row r="68" customFormat="false" ht="12.75" hidden="false" customHeight="false" outlineLevel="0" collapsed="false">
      <c r="A68" s="152"/>
      <c r="B68" s="152"/>
      <c r="C68" s="152"/>
      <c r="D68" s="152"/>
      <c r="E68" s="152"/>
      <c r="Y68" s="152"/>
      <c r="Z68" s="152"/>
      <c r="AA68" s="152"/>
    </row>
    <row r="69" customFormat="false" ht="12.75" hidden="false" customHeight="false" outlineLevel="0" collapsed="false">
      <c r="A69" s="151" t="s">
        <v>3905</v>
      </c>
      <c r="B69" s="151" t="s">
        <v>3908</v>
      </c>
      <c r="C69" s="151" t="s">
        <v>8</v>
      </c>
      <c r="D69" s="152"/>
      <c r="E69" s="151" t="s">
        <v>3905</v>
      </c>
      <c r="F69" s="151" t="s">
        <v>3908</v>
      </c>
      <c r="G69" s="151" t="s">
        <v>8</v>
      </c>
      <c r="I69" s="151" t="s">
        <v>3905</v>
      </c>
      <c r="J69" s="151" t="s">
        <v>3908</v>
      </c>
      <c r="K69" s="151" t="s">
        <v>8</v>
      </c>
      <c r="M69" s="151" t="s">
        <v>3905</v>
      </c>
      <c r="N69" s="151" t="s">
        <v>3908</v>
      </c>
      <c r="O69" s="151" t="s">
        <v>8</v>
      </c>
      <c r="Q69" s="151" t="s">
        <v>3905</v>
      </c>
      <c r="R69" s="151" t="s">
        <v>3908</v>
      </c>
      <c r="S69" s="151" t="s">
        <v>8</v>
      </c>
      <c r="U69" s="151" t="s">
        <v>3905</v>
      </c>
      <c r="V69" s="151" t="s">
        <v>3908</v>
      </c>
      <c r="W69" s="151" t="s">
        <v>8</v>
      </c>
      <c r="Y69" s="151" t="s">
        <v>3905</v>
      </c>
      <c r="Z69" s="151" t="s">
        <v>3908</v>
      </c>
      <c r="AA69" s="151" t="s">
        <v>8</v>
      </c>
    </row>
    <row r="70" customFormat="false" ht="12.75" hidden="false" customHeight="false" outlineLevel="0" collapsed="false">
      <c r="A70" s="153" t="s">
        <v>379</v>
      </c>
      <c r="B70" s="153" t="s">
        <v>77</v>
      </c>
      <c r="C70" s="21" t="s">
        <v>173</v>
      </c>
      <c r="D70" s="152"/>
      <c r="E70" s="153" t="s">
        <v>371</v>
      </c>
      <c r="F70" s="153" t="s">
        <v>77</v>
      </c>
      <c r="G70" s="21" t="s">
        <v>173</v>
      </c>
      <c r="I70" s="153" t="s">
        <v>397</v>
      </c>
      <c r="J70" s="153" t="s">
        <v>77</v>
      </c>
      <c r="K70" s="21" t="s">
        <v>173</v>
      </c>
      <c r="M70" s="153" t="s">
        <v>2050</v>
      </c>
      <c r="N70" s="153" t="s">
        <v>77</v>
      </c>
      <c r="O70" s="21" t="s">
        <v>173</v>
      </c>
      <c r="Q70" s="153" t="s">
        <v>2073</v>
      </c>
      <c r="R70" s="153" t="s">
        <v>77</v>
      </c>
      <c r="S70" s="21" t="s">
        <v>173</v>
      </c>
      <c r="U70" s="153" t="s">
        <v>2110</v>
      </c>
      <c r="V70" s="153" t="s">
        <v>77</v>
      </c>
      <c r="W70" s="21" t="s">
        <v>173</v>
      </c>
      <c r="Y70" s="153" t="s">
        <v>24</v>
      </c>
      <c r="Z70" s="153" t="s">
        <v>77</v>
      </c>
      <c r="AA70" s="21" t="s">
        <v>173</v>
      </c>
    </row>
    <row r="71" customFormat="false" ht="12.75" hidden="false" customHeight="false" outlineLevel="0" collapsed="false">
      <c r="A71" s="152"/>
      <c r="B71" s="152"/>
      <c r="C71" s="152"/>
      <c r="D71" s="152"/>
      <c r="E71" s="152"/>
      <c r="Y71" s="152"/>
      <c r="Z71" s="152"/>
      <c r="AA71" s="152"/>
    </row>
    <row r="72" customFormat="false" ht="12.75" hidden="false" customHeight="false" outlineLevel="0" collapsed="false">
      <c r="A72" s="151" t="s">
        <v>3905</v>
      </c>
      <c r="B72" s="151" t="s">
        <v>3908</v>
      </c>
      <c r="C72" s="151" t="s">
        <v>8</v>
      </c>
      <c r="D72" s="152"/>
      <c r="E72" s="151" t="s">
        <v>3905</v>
      </c>
      <c r="F72" s="151" t="s">
        <v>3908</v>
      </c>
      <c r="G72" s="151" t="s">
        <v>8</v>
      </c>
      <c r="I72" s="151" t="s">
        <v>3905</v>
      </c>
      <c r="J72" s="151" t="s">
        <v>3908</v>
      </c>
      <c r="K72" s="151" t="s">
        <v>8</v>
      </c>
      <c r="M72" s="151" t="s">
        <v>3905</v>
      </c>
      <c r="N72" s="151" t="s">
        <v>3908</v>
      </c>
      <c r="O72" s="151" t="s">
        <v>8</v>
      </c>
      <c r="Q72" s="151" t="s">
        <v>3905</v>
      </c>
      <c r="R72" s="151" t="s">
        <v>3908</v>
      </c>
      <c r="S72" s="151" t="s">
        <v>8</v>
      </c>
      <c r="U72" s="151" t="s">
        <v>3905</v>
      </c>
      <c r="V72" s="151" t="s">
        <v>3908</v>
      </c>
      <c r="W72" s="151" t="s">
        <v>8</v>
      </c>
      <c r="Y72" s="151" t="s">
        <v>3905</v>
      </c>
      <c r="Z72" s="151" t="s">
        <v>3908</v>
      </c>
      <c r="AA72" s="151" t="s">
        <v>8</v>
      </c>
    </row>
    <row r="73" customFormat="false" ht="12.75" hidden="false" customHeight="false" outlineLevel="0" collapsed="false">
      <c r="A73" s="153" t="s">
        <v>379</v>
      </c>
      <c r="B73" s="153" t="s">
        <v>314</v>
      </c>
      <c r="C73" s="21" t="s">
        <v>173</v>
      </c>
      <c r="D73" s="152"/>
      <c r="E73" s="153" t="s">
        <v>371</v>
      </c>
      <c r="F73" s="153" t="s">
        <v>314</v>
      </c>
      <c r="G73" s="21" t="s">
        <v>173</v>
      </c>
      <c r="I73" s="153" t="s">
        <v>397</v>
      </c>
      <c r="J73" s="153" t="s">
        <v>314</v>
      </c>
      <c r="K73" s="21" t="s">
        <v>173</v>
      </c>
      <c r="M73" s="153" t="s">
        <v>2050</v>
      </c>
      <c r="N73" s="153" t="s">
        <v>314</v>
      </c>
      <c r="O73" s="21" t="s">
        <v>173</v>
      </c>
      <c r="Q73" s="153" t="s">
        <v>2073</v>
      </c>
      <c r="R73" s="153" t="s">
        <v>314</v>
      </c>
      <c r="S73" s="21" t="s">
        <v>173</v>
      </c>
      <c r="U73" s="153" t="s">
        <v>2110</v>
      </c>
      <c r="V73" s="153" t="s">
        <v>314</v>
      </c>
      <c r="W73" s="21" t="s">
        <v>173</v>
      </c>
      <c r="Y73" s="153" t="s">
        <v>24</v>
      </c>
      <c r="Z73" s="153" t="s">
        <v>314</v>
      </c>
      <c r="AA73" s="21" t="s">
        <v>173</v>
      </c>
    </row>
    <row r="74" customFormat="false" ht="12.75" hidden="false" customHeight="false" outlineLevel="0" collapsed="false">
      <c r="A74" s="152"/>
      <c r="B74" s="152"/>
      <c r="C74" s="152"/>
      <c r="D74" s="152"/>
      <c r="E74" s="152"/>
      <c r="Y74" s="152"/>
      <c r="Z74" s="152"/>
      <c r="AA74" s="152"/>
    </row>
    <row r="75" customFormat="false" ht="12.75" hidden="false" customHeight="false" outlineLevel="0" collapsed="false">
      <c r="A75" s="151" t="s">
        <v>3905</v>
      </c>
      <c r="B75" s="151" t="s">
        <v>3908</v>
      </c>
      <c r="C75" s="151" t="s">
        <v>8</v>
      </c>
      <c r="D75" s="152"/>
      <c r="E75" s="151" t="s">
        <v>3905</v>
      </c>
      <c r="F75" s="151" t="s">
        <v>3908</v>
      </c>
      <c r="G75" s="151" t="s">
        <v>8</v>
      </c>
      <c r="I75" s="151" t="s">
        <v>3905</v>
      </c>
      <c r="J75" s="151" t="s">
        <v>3908</v>
      </c>
      <c r="K75" s="151" t="s">
        <v>8</v>
      </c>
      <c r="M75" s="151" t="s">
        <v>3905</v>
      </c>
      <c r="N75" s="151" t="s">
        <v>3908</v>
      </c>
      <c r="O75" s="151" t="s">
        <v>8</v>
      </c>
      <c r="Q75" s="151" t="s">
        <v>3905</v>
      </c>
      <c r="R75" s="151" t="s">
        <v>3908</v>
      </c>
      <c r="S75" s="151" t="s">
        <v>8</v>
      </c>
      <c r="U75" s="151" t="s">
        <v>3905</v>
      </c>
      <c r="V75" s="151" t="s">
        <v>3908</v>
      </c>
      <c r="W75" s="151" t="s">
        <v>8</v>
      </c>
      <c r="Y75" s="151" t="s">
        <v>3905</v>
      </c>
      <c r="Z75" s="151" t="s">
        <v>3908</v>
      </c>
      <c r="AA75" s="151" t="s">
        <v>8</v>
      </c>
    </row>
    <row r="76" customFormat="false" ht="12.75" hidden="false" customHeight="false" outlineLevel="0" collapsed="false">
      <c r="A76" s="153" t="s">
        <v>379</v>
      </c>
      <c r="B76" s="153" t="s">
        <v>709</v>
      </c>
      <c r="C76" s="21" t="s">
        <v>173</v>
      </c>
      <c r="D76" s="152"/>
      <c r="E76" s="153" t="s">
        <v>371</v>
      </c>
      <c r="F76" s="153" t="s">
        <v>709</v>
      </c>
      <c r="G76" s="21" t="s">
        <v>173</v>
      </c>
      <c r="I76" s="153" t="s">
        <v>397</v>
      </c>
      <c r="J76" s="153" t="s">
        <v>709</v>
      </c>
      <c r="K76" s="21" t="s">
        <v>173</v>
      </c>
      <c r="M76" s="153" t="s">
        <v>2050</v>
      </c>
      <c r="N76" s="153" t="s">
        <v>709</v>
      </c>
      <c r="O76" s="21" t="s">
        <v>173</v>
      </c>
      <c r="Q76" s="153" t="s">
        <v>2073</v>
      </c>
      <c r="R76" s="153" t="s">
        <v>709</v>
      </c>
      <c r="S76" s="21" t="s">
        <v>173</v>
      </c>
      <c r="U76" s="153" t="s">
        <v>2110</v>
      </c>
      <c r="V76" s="153" t="s">
        <v>709</v>
      </c>
      <c r="W76" s="21" t="s">
        <v>173</v>
      </c>
      <c r="Y76" s="153" t="s">
        <v>24</v>
      </c>
      <c r="Z76" s="153" t="s">
        <v>709</v>
      </c>
      <c r="AA76" s="21" t="s">
        <v>173</v>
      </c>
    </row>
    <row r="77" customFormat="false" ht="12.75" hidden="false" customHeight="false" outlineLevel="0" collapsed="false">
      <c r="A77" s="152"/>
      <c r="B77" s="152"/>
      <c r="C77" s="152"/>
      <c r="D77" s="152"/>
      <c r="E77" s="152"/>
      <c r="F77" s="154"/>
      <c r="Y77" s="152"/>
      <c r="Z77" s="152"/>
      <c r="AA77" s="152"/>
    </row>
    <row r="78" customFormat="false" ht="12.75" hidden="false" customHeight="false" outlineLevel="0" collapsed="false">
      <c r="A78" s="151" t="s">
        <v>3905</v>
      </c>
      <c r="B78" s="151" t="s">
        <v>3908</v>
      </c>
      <c r="C78" s="151" t="s">
        <v>8</v>
      </c>
      <c r="D78" s="152"/>
      <c r="E78" s="151" t="s">
        <v>3905</v>
      </c>
      <c r="F78" s="151" t="s">
        <v>3908</v>
      </c>
      <c r="G78" s="151" t="s">
        <v>8</v>
      </c>
      <c r="I78" s="151" t="s">
        <v>3905</v>
      </c>
      <c r="J78" s="151" t="s">
        <v>3908</v>
      </c>
      <c r="K78" s="151" t="s">
        <v>8</v>
      </c>
      <c r="M78" s="151" t="s">
        <v>3905</v>
      </c>
      <c r="N78" s="151" t="s">
        <v>3908</v>
      </c>
      <c r="O78" s="151" t="s">
        <v>8</v>
      </c>
      <c r="Q78" s="151" t="s">
        <v>3905</v>
      </c>
      <c r="R78" s="151" t="s">
        <v>3908</v>
      </c>
      <c r="S78" s="151" t="s">
        <v>8</v>
      </c>
      <c r="U78" s="151" t="s">
        <v>3905</v>
      </c>
      <c r="V78" s="151" t="s">
        <v>3908</v>
      </c>
      <c r="W78" s="151" t="s">
        <v>8</v>
      </c>
      <c r="Y78" s="151" t="s">
        <v>3905</v>
      </c>
      <c r="Z78" s="151" t="s">
        <v>3908</v>
      </c>
      <c r="AA78" s="151" t="s">
        <v>8</v>
      </c>
    </row>
    <row r="79" customFormat="false" ht="12.75" hidden="false" customHeight="false" outlineLevel="0" collapsed="false">
      <c r="A79" s="153" t="s">
        <v>379</v>
      </c>
      <c r="B79" s="153" t="s">
        <v>662</v>
      </c>
      <c r="C79" s="21" t="s">
        <v>173</v>
      </c>
      <c r="D79" s="152"/>
      <c r="E79" s="153" t="s">
        <v>371</v>
      </c>
      <c r="F79" s="153" t="s">
        <v>662</v>
      </c>
      <c r="G79" s="21" t="s">
        <v>173</v>
      </c>
      <c r="I79" s="153" t="s">
        <v>397</v>
      </c>
      <c r="J79" s="153" t="s">
        <v>662</v>
      </c>
      <c r="K79" s="21" t="s">
        <v>173</v>
      </c>
      <c r="M79" s="153" t="s">
        <v>2050</v>
      </c>
      <c r="N79" s="153" t="s">
        <v>662</v>
      </c>
      <c r="O79" s="21" t="s">
        <v>173</v>
      </c>
      <c r="Q79" s="153" t="s">
        <v>2073</v>
      </c>
      <c r="R79" s="153" t="s">
        <v>662</v>
      </c>
      <c r="S79" s="21" t="s">
        <v>173</v>
      </c>
      <c r="U79" s="153" t="s">
        <v>2110</v>
      </c>
      <c r="V79" s="153" t="s">
        <v>662</v>
      </c>
      <c r="W79" s="21" t="s">
        <v>173</v>
      </c>
      <c r="Y79" s="153" t="s">
        <v>24</v>
      </c>
      <c r="Z79" s="153" t="s">
        <v>662</v>
      </c>
      <c r="AA79" s="21" t="s">
        <v>173</v>
      </c>
    </row>
    <row r="80" customFormat="false" ht="12.75" hidden="false" customHeight="false" outlineLevel="0" collapsed="false">
      <c r="A80" s="152"/>
      <c r="B80" s="152"/>
      <c r="C80" s="152"/>
      <c r="D80" s="152"/>
      <c r="E80" s="152"/>
      <c r="F80" s="154"/>
      <c r="Y80" s="152"/>
      <c r="Z80" s="152"/>
      <c r="AA80" s="152"/>
    </row>
    <row r="81" customFormat="false" ht="12.75" hidden="false" customHeight="false" outlineLevel="0" collapsed="false">
      <c r="A81" s="151" t="s">
        <v>3905</v>
      </c>
      <c r="B81" s="151" t="s">
        <v>3908</v>
      </c>
      <c r="C81" s="151" t="s">
        <v>8</v>
      </c>
      <c r="D81" s="152"/>
      <c r="E81" s="151" t="s">
        <v>3905</v>
      </c>
      <c r="F81" s="151" t="s">
        <v>3908</v>
      </c>
      <c r="G81" s="151" t="s">
        <v>8</v>
      </c>
      <c r="I81" s="151" t="s">
        <v>3905</v>
      </c>
      <c r="J81" s="151" t="s">
        <v>3908</v>
      </c>
      <c r="K81" s="151" t="s">
        <v>8</v>
      </c>
      <c r="M81" s="151" t="s">
        <v>3905</v>
      </c>
      <c r="N81" s="151" t="s">
        <v>3908</v>
      </c>
      <c r="O81" s="151" t="s">
        <v>8</v>
      </c>
      <c r="Q81" s="151" t="s">
        <v>3905</v>
      </c>
      <c r="R81" s="151" t="s">
        <v>3908</v>
      </c>
      <c r="S81" s="151" t="s">
        <v>8</v>
      </c>
      <c r="U81" s="151" t="s">
        <v>3905</v>
      </c>
      <c r="V81" s="151" t="s">
        <v>3908</v>
      </c>
      <c r="W81" s="151" t="s">
        <v>8</v>
      </c>
      <c r="Y81" s="151" t="s">
        <v>3905</v>
      </c>
      <c r="Z81" s="151" t="s">
        <v>3908</v>
      </c>
      <c r="AA81" s="151" t="s">
        <v>8</v>
      </c>
    </row>
    <row r="82" customFormat="false" ht="12.75" hidden="false" customHeight="false" outlineLevel="0" collapsed="false">
      <c r="A82" s="153" t="s">
        <v>379</v>
      </c>
      <c r="B82" s="153" t="s">
        <v>91</v>
      </c>
      <c r="C82" s="21" t="s">
        <v>173</v>
      </c>
      <c r="D82" s="152"/>
      <c r="E82" s="153" t="s">
        <v>371</v>
      </c>
      <c r="F82" s="153" t="s">
        <v>91</v>
      </c>
      <c r="G82" s="21" t="s">
        <v>173</v>
      </c>
      <c r="I82" s="153" t="s">
        <v>397</v>
      </c>
      <c r="J82" s="153" t="s">
        <v>91</v>
      </c>
      <c r="K82" s="21" t="s">
        <v>173</v>
      </c>
      <c r="M82" s="153" t="s">
        <v>2050</v>
      </c>
      <c r="N82" s="153" t="s">
        <v>91</v>
      </c>
      <c r="O82" s="21" t="s">
        <v>173</v>
      </c>
      <c r="Q82" s="153" t="s">
        <v>2073</v>
      </c>
      <c r="R82" s="153" t="s">
        <v>91</v>
      </c>
      <c r="S82" s="21" t="s">
        <v>173</v>
      </c>
      <c r="U82" s="153" t="s">
        <v>2110</v>
      </c>
      <c r="V82" s="153" t="s">
        <v>91</v>
      </c>
      <c r="W82" s="21" t="s">
        <v>173</v>
      </c>
      <c r="Y82" s="153" t="s">
        <v>24</v>
      </c>
      <c r="Z82" s="153" t="s">
        <v>91</v>
      </c>
      <c r="AA82" s="21" t="s">
        <v>173</v>
      </c>
    </row>
    <row r="84" customFormat="false" ht="12.75" hidden="false" customHeight="false" outlineLevel="0" collapsed="false">
      <c r="A84" s="151" t="s">
        <v>3905</v>
      </c>
      <c r="B84" s="151" t="s">
        <v>3908</v>
      </c>
      <c r="C84" s="151" t="s">
        <v>8</v>
      </c>
      <c r="D84" s="152"/>
      <c r="E84" s="151" t="s">
        <v>3905</v>
      </c>
      <c r="F84" s="151" t="s">
        <v>3908</v>
      </c>
      <c r="G84" s="151" t="s">
        <v>8</v>
      </c>
      <c r="I84" s="151" t="s">
        <v>3905</v>
      </c>
      <c r="J84" s="151" t="s">
        <v>3908</v>
      </c>
      <c r="K84" s="151" t="s">
        <v>8</v>
      </c>
      <c r="M84" s="151" t="s">
        <v>3905</v>
      </c>
      <c r="N84" s="151" t="s">
        <v>3908</v>
      </c>
      <c r="O84" s="151" t="s">
        <v>8</v>
      </c>
      <c r="Q84" s="151" t="s">
        <v>3905</v>
      </c>
      <c r="R84" s="151" t="s">
        <v>3908</v>
      </c>
      <c r="S84" s="151" t="s">
        <v>8</v>
      </c>
      <c r="U84" s="151" t="s">
        <v>3905</v>
      </c>
      <c r="V84" s="151" t="s">
        <v>3908</v>
      </c>
      <c r="W84" s="151" t="s">
        <v>8</v>
      </c>
      <c r="Y84" s="151" t="s">
        <v>3905</v>
      </c>
      <c r="Z84" s="151" t="s">
        <v>3908</v>
      </c>
      <c r="AA84" s="151" t="s">
        <v>8</v>
      </c>
    </row>
    <row r="85" customFormat="false" ht="12.75" hidden="false" customHeight="false" outlineLevel="0" collapsed="false">
      <c r="A85" s="153" t="s">
        <v>379</v>
      </c>
      <c r="B85" s="153" t="s">
        <v>27</v>
      </c>
      <c r="C85" s="21" t="s">
        <v>173</v>
      </c>
      <c r="D85" s="152"/>
      <c r="E85" s="153" t="s">
        <v>371</v>
      </c>
      <c r="F85" s="153" t="s">
        <v>27</v>
      </c>
      <c r="G85" s="21" t="s">
        <v>173</v>
      </c>
      <c r="I85" s="153" t="s">
        <v>397</v>
      </c>
      <c r="J85" s="153" t="s">
        <v>27</v>
      </c>
      <c r="K85" s="21" t="s">
        <v>173</v>
      </c>
      <c r="M85" s="153" t="s">
        <v>2050</v>
      </c>
      <c r="N85" s="153" t="s">
        <v>27</v>
      </c>
      <c r="O85" s="21" t="s">
        <v>173</v>
      </c>
      <c r="Q85" s="153" t="s">
        <v>2073</v>
      </c>
      <c r="R85" s="153" t="s">
        <v>27</v>
      </c>
      <c r="S85" s="21" t="s">
        <v>173</v>
      </c>
      <c r="U85" s="153" t="s">
        <v>2110</v>
      </c>
      <c r="V85" s="153" t="s">
        <v>27</v>
      </c>
      <c r="W85" s="21" t="s">
        <v>173</v>
      </c>
      <c r="Y85" s="153" t="s">
        <v>24</v>
      </c>
      <c r="Z85" s="153" t="s">
        <v>27</v>
      </c>
      <c r="AA85" s="21" t="s">
        <v>173</v>
      </c>
    </row>
    <row r="86" customFormat="false" ht="12.75" hidden="false" customHeight="false" outlineLevel="0" collapsed="false">
      <c r="B86" s="154"/>
      <c r="Z86" s="154"/>
    </row>
    <row r="87" customFormat="false" ht="12.75" hidden="false" customHeight="false" outlineLevel="0" collapsed="false">
      <c r="A87" s="151" t="s">
        <v>3905</v>
      </c>
      <c r="B87" s="151" t="s">
        <v>3908</v>
      </c>
      <c r="C87" s="151" t="s">
        <v>8</v>
      </c>
      <c r="D87" s="152"/>
      <c r="E87" s="151" t="s">
        <v>3905</v>
      </c>
      <c r="F87" s="151" t="s">
        <v>3908</v>
      </c>
      <c r="G87" s="151" t="s">
        <v>8</v>
      </c>
      <c r="I87" s="151" t="s">
        <v>3905</v>
      </c>
      <c r="J87" s="151" t="s">
        <v>3908</v>
      </c>
      <c r="K87" s="151" t="s">
        <v>8</v>
      </c>
      <c r="M87" s="151" t="s">
        <v>3905</v>
      </c>
      <c r="N87" s="151" t="s">
        <v>3908</v>
      </c>
      <c r="O87" s="151" t="s">
        <v>8</v>
      </c>
      <c r="Q87" s="151" t="s">
        <v>3905</v>
      </c>
      <c r="R87" s="151" t="s">
        <v>3908</v>
      </c>
      <c r="S87" s="151" t="s">
        <v>8</v>
      </c>
      <c r="U87" s="151" t="s">
        <v>3905</v>
      </c>
      <c r="V87" s="151" t="s">
        <v>3908</v>
      </c>
      <c r="W87" s="151" t="s">
        <v>8</v>
      </c>
      <c r="Y87" s="151" t="s">
        <v>3905</v>
      </c>
      <c r="Z87" s="151" t="s">
        <v>3908</v>
      </c>
      <c r="AA87" s="151" t="s">
        <v>8</v>
      </c>
    </row>
    <row r="88" customFormat="false" ht="12.75" hidden="false" customHeight="false" outlineLevel="0" collapsed="false">
      <c r="A88" s="153" t="s">
        <v>379</v>
      </c>
      <c r="B88" s="153" t="s">
        <v>84</v>
      </c>
      <c r="C88" s="21" t="s">
        <v>173</v>
      </c>
      <c r="D88" s="152"/>
      <c r="E88" s="153" t="s">
        <v>371</v>
      </c>
      <c r="F88" s="153" t="s">
        <v>84</v>
      </c>
      <c r="G88" s="21" t="s">
        <v>173</v>
      </c>
      <c r="I88" s="153" t="s">
        <v>397</v>
      </c>
      <c r="J88" s="153" t="s">
        <v>84</v>
      </c>
      <c r="K88" s="21" t="s">
        <v>173</v>
      </c>
      <c r="M88" s="153" t="s">
        <v>2050</v>
      </c>
      <c r="N88" s="153" t="s">
        <v>84</v>
      </c>
      <c r="O88" s="21" t="s">
        <v>173</v>
      </c>
      <c r="Q88" s="153" t="s">
        <v>2073</v>
      </c>
      <c r="R88" s="153" t="s">
        <v>84</v>
      </c>
      <c r="S88" s="21" t="s">
        <v>173</v>
      </c>
      <c r="U88" s="153" t="s">
        <v>2110</v>
      </c>
      <c r="V88" s="153" t="s">
        <v>84</v>
      </c>
      <c r="W88" s="21" t="s">
        <v>173</v>
      </c>
      <c r="Y88" s="153" t="s">
        <v>24</v>
      </c>
      <c r="Z88" s="153" t="s">
        <v>84</v>
      </c>
      <c r="AA88" s="21" t="s">
        <v>173</v>
      </c>
    </row>
    <row r="90" customFormat="false" ht="12.75" hidden="false" customHeight="false" outlineLevel="0" collapsed="false">
      <c r="A90" s="157"/>
      <c r="B90" s="157"/>
      <c r="C90" s="157"/>
      <c r="D90" s="158"/>
      <c r="E90" s="157"/>
      <c r="F90" s="157"/>
      <c r="G90" s="157"/>
      <c r="H90" s="159"/>
      <c r="I90" s="157"/>
      <c r="J90" s="157"/>
      <c r="K90" s="157"/>
      <c r="L90" s="159"/>
      <c r="M90" s="157"/>
      <c r="N90" s="157"/>
      <c r="O90" s="157"/>
      <c r="P90" s="159"/>
      <c r="Q90" s="157"/>
      <c r="R90" s="157"/>
      <c r="S90" s="157"/>
      <c r="T90" s="159"/>
      <c r="U90" s="157"/>
      <c r="V90" s="157"/>
      <c r="W90" s="157"/>
      <c r="Y90" s="157"/>
      <c r="Z90" s="157"/>
      <c r="AA90" s="157"/>
    </row>
    <row r="92" customFormat="false" ht="12.75" hidden="false" customHeight="false" outlineLevel="0" collapsed="false">
      <c r="A92" s="151" t="s">
        <v>3905</v>
      </c>
      <c r="B92" s="151" t="s">
        <v>3908</v>
      </c>
      <c r="C92" s="151" t="s">
        <v>8</v>
      </c>
      <c r="D92" s="152"/>
      <c r="E92" s="151" t="s">
        <v>3905</v>
      </c>
      <c r="F92" s="151" t="s">
        <v>3908</v>
      </c>
      <c r="G92" s="151" t="s">
        <v>8</v>
      </c>
      <c r="I92" s="151" t="s">
        <v>3905</v>
      </c>
      <c r="J92" s="151" t="s">
        <v>3908</v>
      </c>
      <c r="K92" s="151" t="s">
        <v>8</v>
      </c>
      <c r="M92" s="151" t="s">
        <v>3905</v>
      </c>
      <c r="N92" s="151" t="s">
        <v>3908</v>
      </c>
      <c r="O92" s="151" t="s">
        <v>8</v>
      </c>
      <c r="Q92" s="151" t="s">
        <v>3905</v>
      </c>
      <c r="R92" s="151" t="s">
        <v>3908</v>
      </c>
      <c r="S92" s="151" t="s">
        <v>8</v>
      </c>
      <c r="U92" s="151" t="s">
        <v>3905</v>
      </c>
      <c r="V92" s="151" t="s">
        <v>3908</v>
      </c>
      <c r="W92" s="151" t="s">
        <v>8</v>
      </c>
      <c r="Y92" s="151" t="s">
        <v>3905</v>
      </c>
      <c r="Z92" s="151" t="s">
        <v>3908</v>
      </c>
      <c r="AA92" s="151" t="s">
        <v>8</v>
      </c>
    </row>
    <row r="93" customFormat="false" ht="12.75" hidden="false" customHeight="false" outlineLevel="0" collapsed="false">
      <c r="A93" s="153" t="s">
        <v>379</v>
      </c>
      <c r="B93" s="153" t="s">
        <v>105</v>
      </c>
      <c r="C93" s="21" t="s">
        <v>245</v>
      </c>
      <c r="D93" s="152"/>
      <c r="E93" s="153" t="s">
        <v>371</v>
      </c>
      <c r="F93" s="153" t="s">
        <v>105</v>
      </c>
      <c r="G93" s="21" t="s">
        <v>245</v>
      </c>
      <c r="I93" s="153" t="s">
        <v>397</v>
      </c>
      <c r="J93" s="153" t="s">
        <v>105</v>
      </c>
      <c r="K93" s="21" t="s">
        <v>245</v>
      </c>
      <c r="M93" s="153" t="s">
        <v>2050</v>
      </c>
      <c r="N93" s="153" t="s">
        <v>105</v>
      </c>
      <c r="O93" s="21" t="s">
        <v>245</v>
      </c>
      <c r="Q93" s="153" t="s">
        <v>2073</v>
      </c>
      <c r="R93" s="153" t="s">
        <v>105</v>
      </c>
      <c r="S93" s="21" t="s">
        <v>245</v>
      </c>
      <c r="U93" s="153" t="s">
        <v>2110</v>
      </c>
      <c r="V93" s="153" t="s">
        <v>105</v>
      </c>
      <c r="W93" s="21" t="s">
        <v>245</v>
      </c>
      <c r="Y93" s="153" t="s">
        <v>24</v>
      </c>
      <c r="Z93" s="153" t="s">
        <v>105</v>
      </c>
      <c r="AA93" s="21" t="s">
        <v>245</v>
      </c>
    </row>
    <row r="94" customFormat="false" ht="12.75" hidden="false" customHeight="false" outlineLevel="0" collapsed="false">
      <c r="A94" s="152"/>
      <c r="B94" s="152"/>
      <c r="C94" s="152"/>
      <c r="D94" s="152"/>
      <c r="E94" s="152"/>
      <c r="Y94" s="152"/>
      <c r="Z94" s="152"/>
      <c r="AA94" s="152"/>
    </row>
    <row r="95" customFormat="false" ht="12.75" hidden="false" customHeight="false" outlineLevel="0" collapsed="false">
      <c r="A95" s="151" t="s">
        <v>3905</v>
      </c>
      <c r="B95" s="151" t="s">
        <v>3908</v>
      </c>
      <c r="C95" s="151" t="s">
        <v>8</v>
      </c>
      <c r="D95" s="152"/>
      <c r="E95" s="151" t="s">
        <v>3905</v>
      </c>
      <c r="F95" s="151" t="s">
        <v>3908</v>
      </c>
      <c r="G95" s="151" t="s">
        <v>8</v>
      </c>
      <c r="I95" s="151" t="s">
        <v>3905</v>
      </c>
      <c r="J95" s="151" t="s">
        <v>3908</v>
      </c>
      <c r="K95" s="151" t="s">
        <v>8</v>
      </c>
      <c r="M95" s="151" t="s">
        <v>3905</v>
      </c>
      <c r="N95" s="151" t="s">
        <v>3908</v>
      </c>
      <c r="O95" s="151" t="s">
        <v>8</v>
      </c>
      <c r="Q95" s="151" t="s">
        <v>3905</v>
      </c>
      <c r="R95" s="151" t="s">
        <v>3908</v>
      </c>
      <c r="S95" s="151" t="s">
        <v>8</v>
      </c>
      <c r="U95" s="151" t="s">
        <v>3905</v>
      </c>
      <c r="V95" s="151" t="s">
        <v>3908</v>
      </c>
      <c r="W95" s="151" t="s">
        <v>8</v>
      </c>
      <c r="Y95" s="151" t="s">
        <v>3905</v>
      </c>
      <c r="Z95" s="151" t="s">
        <v>3908</v>
      </c>
      <c r="AA95" s="151" t="s">
        <v>8</v>
      </c>
    </row>
    <row r="96" customFormat="false" ht="12.75" hidden="false" customHeight="false" outlineLevel="0" collapsed="false">
      <c r="A96" s="153" t="s">
        <v>379</v>
      </c>
      <c r="B96" s="153" t="s">
        <v>38</v>
      </c>
      <c r="C96" s="21" t="s">
        <v>245</v>
      </c>
      <c r="D96" s="152"/>
      <c r="E96" s="153" t="s">
        <v>371</v>
      </c>
      <c r="F96" s="153" t="s">
        <v>38</v>
      </c>
      <c r="G96" s="21" t="s">
        <v>245</v>
      </c>
      <c r="I96" s="153" t="s">
        <v>397</v>
      </c>
      <c r="J96" s="153" t="s">
        <v>38</v>
      </c>
      <c r="K96" s="21" t="s">
        <v>245</v>
      </c>
      <c r="M96" s="153" t="s">
        <v>2050</v>
      </c>
      <c r="N96" s="153" t="s">
        <v>38</v>
      </c>
      <c r="O96" s="21" t="s">
        <v>245</v>
      </c>
      <c r="Q96" s="153" t="s">
        <v>2073</v>
      </c>
      <c r="R96" s="153" t="s">
        <v>38</v>
      </c>
      <c r="S96" s="21" t="s">
        <v>245</v>
      </c>
      <c r="U96" s="153" t="s">
        <v>2110</v>
      </c>
      <c r="V96" s="153" t="s">
        <v>38</v>
      </c>
      <c r="W96" s="21" t="s">
        <v>245</v>
      </c>
      <c r="Y96" s="153" t="s">
        <v>24</v>
      </c>
      <c r="Z96" s="153" t="s">
        <v>38</v>
      </c>
      <c r="AA96" s="21" t="s">
        <v>245</v>
      </c>
    </row>
    <row r="97" customFormat="false" ht="12.75" hidden="false" customHeight="false" outlineLevel="0" collapsed="false">
      <c r="A97" s="152"/>
      <c r="B97" s="152"/>
      <c r="C97" s="152"/>
      <c r="D97" s="152"/>
      <c r="E97" s="152"/>
      <c r="Y97" s="152"/>
      <c r="Z97" s="152"/>
      <c r="AA97" s="152"/>
    </row>
    <row r="98" customFormat="false" ht="12.75" hidden="false" customHeight="false" outlineLevel="0" collapsed="false">
      <c r="A98" s="151" t="s">
        <v>3905</v>
      </c>
      <c r="B98" s="151" t="s">
        <v>3908</v>
      </c>
      <c r="C98" s="151" t="s">
        <v>8</v>
      </c>
      <c r="D98" s="152"/>
      <c r="E98" s="151" t="s">
        <v>3905</v>
      </c>
      <c r="F98" s="151" t="s">
        <v>3908</v>
      </c>
      <c r="G98" s="151" t="s">
        <v>8</v>
      </c>
      <c r="I98" s="151" t="s">
        <v>3905</v>
      </c>
      <c r="J98" s="151" t="s">
        <v>3908</v>
      </c>
      <c r="K98" s="151" t="s">
        <v>8</v>
      </c>
      <c r="M98" s="151" t="s">
        <v>3905</v>
      </c>
      <c r="N98" s="151" t="s">
        <v>3908</v>
      </c>
      <c r="O98" s="151" t="s">
        <v>8</v>
      </c>
      <c r="Q98" s="151" t="s">
        <v>3905</v>
      </c>
      <c r="R98" s="151" t="s">
        <v>3908</v>
      </c>
      <c r="S98" s="151" t="s">
        <v>8</v>
      </c>
      <c r="U98" s="151" t="s">
        <v>3905</v>
      </c>
      <c r="V98" s="151" t="s">
        <v>3908</v>
      </c>
      <c r="W98" s="151" t="s">
        <v>8</v>
      </c>
      <c r="Y98" s="151" t="s">
        <v>3905</v>
      </c>
      <c r="Z98" s="151" t="s">
        <v>3908</v>
      </c>
      <c r="AA98" s="151" t="s">
        <v>8</v>
      </c>
    </row>
    <row r="99" customFormat="false" ht="12.75" hidden="false" customHeight="false" outlineLevel="0" collapsed="false">
      <c r="A99" s="153" t="s">
        <v>379</v>
      </c>
      <c r="B99" s="153" t="s">
        <v>77</v>
      </c>
      <c r="C99" s="21" t="s">
        <v>245</v>
      </c>
      <c r="D99" s="152"/>
      <c r="E99" s="153" t="s">
        <v>371</v>
      </c>
      <c r="F99" s="153" t="s">
        <v>77</v>
      </c>
      <c r="G99" s="21" t="s">
        <v>245</v>
      </c>
      <c r="I99" s="153" t="s">
        <v>397</v>
      </c>
      <c r="J99" s="153" t="s">
        <v>77</v>
      </c>
      <c r="K99" s="21" t="s">
        <v>245</v>
      </c>
      <c r="M99" s="153" t="s">
        <v>2050</v>
      </c>
      <c r="N99" s="153" t="s">
        <v>77</v>
      </c>
      <c r="O99" s="21" t="s">
        <v>245</v>
      </c>
      <c r="Q99" s="153" t="s">
        <v>2073</v>
      </c>
      <c r="R99" s="153" t="s">
        <v>77</v>
      </c>
      <c r="S99" s="21" t="s">
        <v>245</v>
      </c>
      <c r="U99" s="153" t="s">
        <v>2110</v>
      </c>
      <c r="V99" s="153" t="s">
        <v>77</v>
      </c>
      <c r="W99" s="21" t="s">
        <v>245</v>
      </c>
      <c r="Y99" s="153" t="s">
        <v>24</v>
      </c>
      <c r="Z99" s="153" t="s">
        <v>77</v>
      </c>
      <c r="AA99" s="21" t="s">
        <v>245</v>
      </c>
    </row>
    <row r="100" customFormat="false" ht="12.75" hidden="false" customHeight="false" outlineLevel="0" collapsed="false">
      <c r="A100" s="152"/>
      <c r="B100" s="152"/>
      <c r="C100" s="152"/>
      <c r="D100" s="152"/>
      <c r="E100" s="152"/>
      <c r="Y100" s="152"/>
      <c r="Z100" s="152"/>
      <c r="AA100" s="152"/>
    </row>
    <row r="101" customFormat="false" ht="12.75" hidden="false" customHeight="false" outlineLevel="0" collapsed="false">
      <c r="A101" s="151" t="s">
        <v>3905</v>
      </c>
      <c r="B101" s="151" t="s">
        <v>3908</v>
      </c>
      <c r="C101" s="151" t="s">
        <v>8</v>
      </c>
      <c r="D101" s="152"/>
      <c r="E101" s="151" t="s">
        <v>3905</v>
      </c>
      <c r="F101" s="151" t="s">
        <v>3908</v>
      </c>
      <c r="G101" s="151" t="s">
        <v>8</v>
      </c>
      <c r="I101" s="151" t="s">
        <v>3905</v>
      </c>
      <c r="J101" s="151" t="s">
        <v>3908</v>
      </c>
      <c r="K101" s="151" t="s">
        <v>8</v>
      </c>
      <c r="M101" s="151" t="s">
        <v>3905</v>
      </c>
      <c r="N101" s="151" t="s">
        <v>3908</v>
      </c>
      <c r="O101" s="151" t="s">
        <v>8</v>
      </c>
      <c r="Q101" s="151" t="s">
        <v>3905</v>
      </c>
      <c r="R101" s="151" t="s">
        <v>3908</v>
      </c>
      <c r="S101" s="151" t="s">
        <v>8</v>
      </c>
      <c r="U101" s="151" t="s">
        <v>3905</v>
      </c>
      <c r="V101" s="151" t="s">
        <v>3908</v>
      </c>
      <c r="W101" s="151" t="s">
        <v>8</v>
      </c>
      <c r="Y101" s="151" t="s">
        <v>3905</v>
      </c>
      <c r="Z101" s="151" t="s">
        <v>3908</v>
      </c>
      <c r="AA101" s="151" t="s">
        <v>8</v>
      </c>
    </row>
    <row r="102" customFormat="false" ht="12.75" hidden="false" customHeight="false" outlineLevel="0" collapsed="false">
      <c r="A102" s="153" t="s">
        <v>379</v>
      </c>
      <c r="B102" s="153" t="s">
        <v>314</v>
      </c>
      <c r="C102" s="21" t="s">
        <v>245</v>
      </c>
      <c r="D102" s="152"/>
      <c r="E102" s="153" t="s">
        <v>371</v>
      </c>
      <c r="F102" s="153" t="s">
        <v>314</v>
      </c>
      <c r="G102" s="21" t="s">
        <v>245</v>
      </c>
      <c r="I102" s="153" t="s">
        <v>397</v>
      </c>
      <c r="J102" s="153" t="s">
        <v>314</v>
      </c>
      <c r="K102" s="21" t="s">
        <v>245</v>
      </c>
      <c r="M102" s="153" t="s">
        <v>2050</v>
      </c>
      <c r="N102" s="153" t="s">
        <v>314</v>
      </c>
      <c r="O102" s="21" t="s">
        <v>245</v>
      </c>
      <c r="Q102" s="153" t="s">
        <v>2073</v>
      </c>
      <c r="R102" s="153" t="s">
        <v>314</v>
      </c>
      <c r="S102" s="21" t="s">
        <v>245</v>
      </c>
      <c r="U102" s="153" t="s">
        <v>2110</v>
      </c>
      <c r="V102" s="153" t="s">
        <v>314</v>
      </c>
      <c r="W102" s="21" t="s">
        <v>245</v>
      </c>
      <c r="Y102" s="153" t="s">
        <v>24</v>
      </c>
      <c r="Z102" s="153" t="s">
        <v>314</v>
      </c>
      <c r="AA102" s="21" t="s">
        <v>245</v>
      </c>
    </row>
    <row r="103" customFormat="false" ht="12.75" hidden="false" customHeight="false" outlineLevel="0" collapsed="false">
      <c r="A103" s="152"/>
      <c r="B103" s="152"/>
      <c r="C103" s="152"/>
      <c r="D103" s="152"/>
      <c r="E103" s="152"/>
      <c r="Y103" s="152"/>
      <c r="Z103" s="152"/>
      <c r="AA103" s="152"/>
    </row>
    <row r="104" customFormat="false" ht="12.75" hidden="false" customHeight="false" outlineLevel="0" collapsed="false">
      <c r="A104" s="151" t="s">
        <v>3905</v>
      </c>
      <c r="B104" s="151" t="s">
        <v>3908</v>
      </c>
      <c r="C104" s="151" t="s">
        <v>8</v>
      </c>
      <c r="D104" s="152"/>
      <c r="E104" s="151" t="s">
        <v>3905</v>
      </c>
      <c r="F104" s="151" t="s">
        <v>3908</v>
      </c>
      <c r="G104" s="151" t="s">
        <v>8</v>
      </c>
      <c r="I104" s="151" t="s">
        <v>3905</v>
      </c>
      <c r="J104" s="151" t="s">
        <v>3908</v>
      </c>
      <c r="K104" s="151" t="s">
        <v>8</v>
      </c>
      <c r="M104" s="151" t="s">
        <v>3905</v>
      </c>
      <c r="N104" s="151" t="s">
        <v>3908</v>
      </c>
      <c r="O104" s="151" t="s">
        <v>8</v>
      </c>
      <c r="Q104" s="151" t="s">
        <v>3905</v>
      </c>
      <c r="R104" s="151" t="s">
        <v>3908</v>
      </c>
      <c r="S104" s="151" t="s">
        <v>8</v>
      </c>
      <c r="U104" s="151" t="s">
        <v>3905</v>
      </c>
      <c r="V104" s="151" t="s">
        <v>3908</v>
      </c>
      <c r="W104" s="151" t="s">
        <v>8</v>
      </c>
      <c r="Y104" s="151" t="s">
        <v>3905</v>
      </c>
      <c r="Z104" s="151" t="s">
        <v>3908</v>
      </c>
      <c r="AA104" s="151" t="s">
        <v>8</v>
      </c>
    </row>
    <row r="105" customFormat="false" ht="12.75" hidden="false" customHeight="false" outlineLevel="0" collapsed="false">
      <c r="A105" s="153" t="s">
        <v>379</v>
      </c>
      <c r="B105" s="153" t="s">
        <v>709</v>
      </c>
      <c r="C105" s="21" t="s">
        <v>245</v>
      </c>
      <c r="D105" s="152"/>
      <c r="E105" s="153" t="s">
        <v>371</v>
      </c>
      <c r="F105" s="153" t="s">
        <v>709</v>
      </c>
      <c r="G105" s="21" t="s">
        <v>245</v>
      </c>
      <c r="I105" s="153" t="s">
        <v>397</v>
      </c>
      <c r="J105" s="153" t="s">
        <v>709</v>
      </c>
      <c r="K105" s="21" t="s">
        <v>245</v>
      </c>
      <c r="M105" s="153" t="s">
        <v>2050</v>
      </c>
      <c r="N105" s="153" t="s">
        <v>709</v>
      </c>
      <c r="O105" s="21" t="s">
        <v>245</v>
      </c>
      <c r="Q105" s="153" t="s">
        <v>2073</v>
      </c>
      <c r="R105" s="153" t="s">
        <v>709</v>
      </c>
      <c r="S105" s="21" t="s">
        <v>245</v>
      </c>
      <c r="U105" s="153" t="s">
        <v>2110</v>
      </c>
      <c r="V105" s="153" t="s">
        <v>709</v>
      </c>
      <c r="W105" s="21" t="s">
        <v>245</v>
      </c>
      <c r="Y105" s="153" t="s">
        <v>24</v>
      </c>
      <c r="Z105" s="153" t="s">
        <v>709</v>
      </c>
      <c r="AA105" s="21" t="s">
        <v>245</v>
      </c>
    </row>
    <row r="106" customFormat="false" ht="12.75" hidden="false" customHeight="false" outlineLevel="0" collapsed="false">
      <c r="A106" s="152"/>
      <c r="B106" s="152"/>
      <c r="C106" s="152"/>
      <c r="D106" s="152"/>
      <c r="E106" s="152"/>
      <c r="F106" s="154"/>
      <c r="Y106" s="152"/>
      <c r="Z106" s="152"/>
      <c r="AA106" s="152"/>
    </row>
    <row r="107" customFormat="false" ht="12.75" hidden="false" customHeight="false" outlineLevel="0" collapsed="false">
      <c r="A107" s="151" t="s">
        <v>3905</v>
      </c>
      <c r="B107" s="151" t="s">
        <v>3908</v>
      </c>
      <c r="C107" s="151" t="s">
        <v>8</v>
      </c>
      <c r="D107" s="152"/>
      <c r="E107" s="151" t="s">
        <v>3905</v>
      </c>
      <c r="F107" s="151" t="s">
        <v>3908</v>
      </c>
      <c r="G107" s="151" t="s">
        <v>8</v>
      </c>
      <c r="I107" s="151" t="s">
        <v>3905</v>
      </c>
      <c r="J107" s="151" t="s">
        <v>3908</v>
      </c>
      <c r="K107" s="151" t="s">
        <v>8</v>
      </c>
      <c r="M107" s="151" t="s">
        <v>3905</v>
      </c>
      <c r="N107" s="151" t="s">
        <v>3908</v>
      </c>
      <c r="O107" s="151" t="s">
        <v>8</v>
      </c>
      <c r="Q107" s="151" t="s">
        <v>3905</v>
      </c>
      <c r="R107" s="151" t="s">
        <v>3908</v>
      </c>
      <c r="S107" s="151" t="s">
        <v>8</v>
      </c>
      <c r="U107" s="151" t="s">
        <v>3905</v>
      </c>
      <c r="V107" s="151" t="s">
        <v>3908</v>
      </c>
      <c r="W107" s="151" t="s">
        <v>8</v>
      </c>
      <c r="Y107" s="151" t="s">
        <v>3905</v>
      </c>
      <c r="Z107" s="151" t="s">
        <v>3908</v>
      </c>
      <c r="AA107" s="151" t="s">
        <v>8</v>
      </c>
    </row>
    <row r="108" customFormat="false" ht="12.75" hidden="false" customHeight="false" outlineLevel="0" collapsed="false">
      <c r="A108" s="153" t="s">
        <v>379</v>
      </c>
      <c r="B108" s="153" t="s">
        <v>662</v>
      </c>
      <c r="C108" s="21" t="s">
        <v>245</v>
      </c>
      <c r="D108" s="152"/>
      <c r="E108" s="153" t="s">
        <v>371</v>
      </c>
      <c r="F108" s="153" t="s">
        <v>662</v>
      </c>
      <c r="G108" s="21" t="s">
        <v>245</v>
      </c>
      <c r="I108" s="153" t="s">
        <v>397</v>
      </c>
      <c r="J108" s="153" t="s">
        <v>662</v>
      </c>
      <c r="K108" s="21" t="s">
        <v>245</v>
      </c>
      <c r="M108" s="153" t="s">
        <v>2050</v>
      </c>
      <c r="N108" s="153" t="s">
        <v>662</v>
      </c>
      <c r="O108" s="21" t="s">
        <v>245</v>
      </c>
      <c r="Q108" s="153" t="s">
        <v>2073</v>
      </c>
      <c r="R108" s="153" t="s">
        <v>662</v>
      </c>
      <c r="S108" s="21" t="s">
        <v>245</v>
      </c>
      <c r="U108" s="153" t="s">
        <v>2110</v>
      </c>
      <c r="V108" s="153" t="s">
        <v>662</v>
      </c>
      <c r="W108" s="21" t="s">
        <v>245</v>
      </c>
      <c r="Y108" s="153" t="s">
        <v>24</v>
      </c>
      <c r="Z108" s="153" t="s">
        <v>662</v>
      </c>
      <c r="AA108" s="21" t="s">
        <v>245</v>
      </c>
    </row>
    <row r="109" customFormat="false" ht="12.75" hidden="false" customHeight="false" outlineLevel="0" collapsed="false">
      <c r="A109" s="152"/>
      <c r="B109" s="152"/>
      <c r="C109" s="152"/>
      <c r="D109" s="152"/>
      <c r="E109" s="152"/>
      <c r="F109" s="154"/>
      <c r="Y109" s="152"/>
      <c r="Z109" s="152"/>
      <c r="AA109" s="152"/>
    </row>
    <row r="110" customFormat="false" ht="12.75" hidden="false" customHeight="false" outlineLevel="0" collapsed="false">
      <c r="A110" s="151" t="s">
        <v>3905</v>
      </c>
      <c r="B110" s="151" t="s">
        <v>3908</v>
      </c>
      <c r="C110" s="151" t="s">
        <v>8</v>
      </c>
      <c r="D110" s="152"/>
      <c r="E110" s="151" t="s">
        <v>3905</v>
      </c>
      <c r="F110" s="151" t="s">
        <v>3908</v>
      </c>
      <c r="G110" s="151" t="s">
        <v>8</v>
      </c>
      <c r="I110" s="151" t="s">
        <v>3905</v>
      </c>
      <c r="J110" s="151" t="s">
        <v>3908</v>
      </c>
      <c r="K110" s="151" t="s">
        <v>8</v>
      </c>
      <c r="M110" s="151" t="s">
        <v>3905</v>
      </c>
      <c r="N110" s="151" t="s">
        <v>3908</v>
      </c>
      <c r="O110" s="151" t="s">
        <v>8</v>
      </c>
      <c r="Q110" s="151" t="s">
        <v>3905</v>
      </c>
      <c r="R110" s="151" t="s">
        <v>3908</v>
      </c>
      <c r="S110" s="151" t="s">
        <v>8</v>
      </c>
      <c r="U110" s="151" t="s">
        <v>3905</v>
      </c>
      <c r="V110" s="151" t="s">
        <v>3908</v>
      </c>
      <c r="W110" s="151" t="s">
        <v>8</v>
      </c>
      <c r="Y110" s="151" t="s">
        <v>3905</v>
      </c>
      <c r="Z110" s="151" t="s">
        <v>3908</v>
      </c>
      <c r="AA110" s="151" t="s">
        <v>8</v>
      </c>
    </row>
    <row r="111" customFormat="false" ht="12.75" hidden="false" customHeight="false" outlineLevel="0" collapsed="false">
      <c r="A111" s="153" t="s">
        <v>379</v>
      </c>
      <c r="B111" s="153" t="s">
        <v>91</v>
      </c>
      <c r="C111" s="21" t="s">
        <v>245</v>
      </c>
      <c r="D111" s="152"/>
      <c r="E111" s="153" t="s">
        <v>371</v>
      </c>
      <c r="F111" s="153" t="s">
        <v>91</v>
      </c>
      <c r="G111" s="21" t="s">
        <v>245</v>
      </c>
      <c r="I111" s="153" t="s">
        <v>397</v>
      </c>
      <c r="J111" s="153" t="s">
        <v>91</v>
      </c>
      <c r="K111" s="21" t="s">
        <v>245</v>
      </c>
      <c r="M111" s="153" t="s">
        <v>2050</v>
      </c>
      <c r="N111" s="153" t="s">
        <v>91</v>
      </c>
      <c r="O111" s="21" t="s">
        <v>245</v>
      </c>
      <c r="Q111" s="153" t="s">
        <v>2073</v>
      </c>
      <c r="R111" s="153" t="s">
        <v>91</v>
      </c>
      <c r="S111" s="21" t="s">
        <v>245</v>
      </c>
      <c r="U111" s="153" t="s">
        <v>2110</v>
      </c>
      <c r="V111" s="153" t="s">
        <v>91</v>
      </c>
      <c r="W111" s="21" t="s">
        <v>245</v>
      </c>
      <c r="Y111" s="153" t="s">
        <v>24</v>
      </c>
      <c r="Z111" s="153" t="s">
        <v>91</v>
      </c>
      <c r="AA111" s="21" t="s">
        <v>245</v>
      </c>
    </row>
    <row r="113" customFormat="false" ht="12.75" hidden="false" customHeight="false" outlineLevel="0" collapsed="false">
      <c r="A113" s="151" t="s">
        <v>3905</v>
      </c>
      <c r="B113" s="151" t="s">
        <v>3908</v>
      </c>
      <c r="C113" s="151" t="s">
        <v>8</v>
      </c>
      <c r="D113" s="152"/>
      <c r="E113" s="151" t="s">
        <v>3905</v>
      </c>
      <c r="F113" s="151" t="s">
        <v>3908</v>
      </c>
      <c r="G113" s="151" t="s">
        <v>8</v>
      </c>
      <c r="I113" s="151" t="s">
        <v>3905</v>
      </c>
      <c r="J113" s="151" t="s">
        <v>3908</v>
      </c>
      <c r="K113" s="151" t="s">
        <v>8</v>
      </c>
      <c r="M113" s="151" t="s">
        <v>3905</v>
      </c>
      <c r="N113" s="151" t="s">
        <v>3908</v>
      </c>
      <c r="O113" s="151" t="s">
        <v>8</v>
      </c>
      <c r="Q113" s="151" t="s">
        <v>3905</v>
      </c>
      <c r="R113" s="151" t="s">
        <v>3908</v>
      </c>
      <c r="S113" s="151" t="s">
        <v>8</v>
      </c>
      <c r="U113" s="151" t="s">
        <v>3905</v>
      </c>
      <c r="V113" s="151" t="s">
        <v>3908</v>
      </c>
      <c r="W113" s="151" t="s">
        <v>8</v>
      </c>
      <c r="Y113" s="151" t="s">
        <v>3905</v>
      </c>
      <c r="Z113" s="151" t="s">
        <v>3908</v>
      </c>
      <c r="AA113" s="151" t="s">
        <v>8</v>
      </c>
    </row>
    <row r="114" customFormat="false" ht="12.75" hidden="false" customHeight="false" outlineLevel="0" collapsed="false">
      <c r="A114" s="153" t="s">
        <v>379</v>
      </c>
      <c r="B114" s="153" t="s">
        <v>27</v>
      </c>
      <c r="C114" s="21" t="s">
        <v>245</v>
      </c>
      <c r="D114" s="152"/>
      <c r="E114" s="153" t="s">
        <v>371</v>
      </c>
      <c r="F114" s="153" t="s">
        <v>27</v>
      </c>
      <c r="G114" s="21" t="s">
        <v>245</v>
      </c>
      <c r="I114" s="153" t="s">
        <v>397</v>
      </c>
      <c r="J114" s="153" t="s">
        <v>27</v>
      </c>
      <c r="K114" s="21" t="s">
        <v>245</v>
      </c>
      <c r="M114" s="153" t="s">
        <v>2050</v>
      </c>
      <c r="N114" s="153" t="s">
        <v>27</v>
      </c>
      <c r="O114" s="21" t="s">
        <v>245</v>
      </c>
      <c r="Q114" s="153" t="s">
        <v>2073</v>
      </c>
      <c r="R114" s="153" t="s">
        <v>27</v>
      </c>
      <c r="S114" s="21" t="s">
        <v>245</v>
      </c>
      <c r="U114" s="153" t="s">
        <v>2110</v>
      </c>
      <c r="V114" s="153" t="s">
        <v>27</v>
      </c>
      <c r="W114" s="21" t="s">
        <v>245</v>
      </c>
      <c r="Y114" s="153" t="s">
        <v>24</v>
      </c>
      <c r="Z114" s="153" t="s">
        <v>27</v>
      </c>
      <c r="AA114" s="21" t="s">
        <v>245</v>
      </c>
    </row>
    <row r="115" customFormat="false" ht="12.75" hidden="false" customHeight="false" outlineLevel="0" collapsed="false">
      <c r="B115" s="154"/>
      <c r="Z115" s="154"/>
    </row>
    <row r="116" customFormat="false" ht="12.75" hidden="false" customHeight="false" outlineLevel="0" collapsed="false">
      <c r="A116" s="151" t="s">
        <v>3905</v>
      </c>
      <c r="B116" s="151" t="s">
        <v>3908</v>
      </c>
      <c r="C116" s="151" t="s">
        <v>8</v>
      </c>
      <c r="D116" s="152"/>
      <c r="E116" s="151" t="s">
        <v>3905</v>
      </c>
      <c r="F116" s="151" t="s">
        <v>3908</v>
      </c>
      <c r="G116" s="151" t="s">
        <v>8</v>
      </c>
      <c r="I116" s="151" t="s">
        <v>3905</v>
      </c>
      <c r="J116" s="151" t="s">
        <v>3908</v>
      </c>
      <c r="K116" s="151" t="s">
        <v>8</v>
      </c>
      <c r="M116" s="151" t="s">
        <v>3905</v>
      </c>
      <c r="N116" s="151" t="s">
        <v>3908</v>
      </c>
      <c r="O116" s="151" t="s">
        <v>8</v>
      </c>
      <c r="Q116" s="151" t="s">
        <v>3905</v>
      </c>
      <c r="R116" s="151" t="s">
        <v>3908</v>
      </c>
      <c r="S116" s="151" t="s">
        <v>8</v>
      </c>
      <c r="U116" s="151" t="s">
        <v>3905</v>
      </c>
      <c r="V116" s="151" t="s">
        <v>3908</v>
      </c>
      <c r="W116" s="151" t="s">
        <v>8</v>
      </c>
      <c r="Y116" s="151" t="s">
        <v>3905</v>
      </c>
      <c r="Z116" s="151" t="s">
        <v>3908</v>
      </c>
      <c r="AA116" s="151" t="s">
        <v>8</v>
      </c>
    </row>
    <row r="117" customFormat="false" ht="12.75" hidden="false" customHeight="false" outlineLevel="0" collapsed="false">
      <c r="A117" s="153" t="s">
        <v>379</v>
      </c>
      <c r="B117" s="153" t="s">
        <v>84</v>
      </c>
      <c r="C117" s="21" t="s">
        <v>245</v>
      </c>
      <c r="D117" s="152"/>
      <c r="E117" s="153" t="s">
        <v>371</v>
      </c>
      <c r="F117" s="153" t="s">
        <v>84</v>
      </c>
      <c r="G117" s="21" t="s">
        <v>245</v>
      </c>
      <c r="I117" s="153" t="s">
        <v>397</v>
      </c>
      <c r="J117" s="153" t="s">
        <v>84</v>
      </c>
      <c r="K117" s="21" t="s">
        <v>245</v>
      </c>
      <c r="M117" s="153" t="s">
        <v>2050</v>
      </c>
      <c r="N117" s="153" t="s">
        <v>84</v>
      </c>
      <c r="O117" s="21" t="s">
        <v>245</v>
      </c>
      <c r="Q117" s="153" t="s">
        <v>2073</v>
      </c>
      <c r="R117" s="153" t="s">
        <v>84</v>
      </c>
      <c r="S117" s="21" t="s">
        <v>245</v>
      </c>
      <c r="U117" s="153" t="s">
        <v>2110</v>
      </c>
      <c r="V117" s="153" t="s">
        <v>84</v>
      </c>
      <c r="W117" s="21" t="s">
        <v>245</v>
      </c>
      <c r="Y117" s="153" t="s">
        <v>24</v>
      </c>
      <c r="Z117" s="153" t="s">
        <v>84</v>
      </c>
      <c r="AA117" s="21" t="s">
        <v>245</v>
      </c>
    </row>
    <row r="119" customFormat="false" ht="12.75" hidden="false" customHeight="false" outlineLevel="0" collapsed="false">
      <c r="A119" s="157"/>
      <c r="B119" s="157"/>
      <c r="C119" s="157"/>
      <c r="D119" s="158"/>
      <c r="E119" s="157"/>
      <c r="F119" s="157"/>
      <c r="G119" s="157"/>
      <c r="H119" s="159"/>
      <c r="I119" s="157"/>
      <c r="J119" s="157"/>
      <c r="K119" s="157"/>
      <c r="L119" s="159"/>
      <c r="M119" s="157"/>
      <c r="N119" s="157"/>
      <c r="O119" s="157"/>
      <c r="P119" s="159"/>
      <c r="Q119" s="157"/>
      <c r="R119" s="157"/>
      <c r="S119" s="157"/>
      <c r="T119" s="159"/>
      <c r="U119" s="157"/>
      <c r="V119" s="157"/>
      <c r="W119" s="157"/>
      <c r="Y119" s="157"/>
      <c r="Z119" s="157"/>
      <c r="AA119" s="157"/>
    </row>
    <row r="121" customFormat="false" ht="12.75" hidden="false" customHeight="false" outlineLevel="0" collapsed="false">
      <c r="A121" s="151" t="s">
        <v>3905</v>
      </c>
      <c r="B121" s="151" t="s">
        <v>3908</v>
      </c>
      <c r="C121" s="151" t="s">
        <v>8</v>
      </c>
      <c r="D121" s="152"/>
      <c r="E121" s="151" t="s">
        <v>3905</v>
      </c>
      <c r="F121" s="151" t="s">
        <v>3908</v>
      </c>
      <c r="G121" s="151" t="s">
        <v>8</v>
      </c>
      <c r="I121" s="151" t="s">
        <v>3905</v>
      </c>
      <c r="J121" s="151" t="s">
        <v>3908</v>
      </c>
      <c r="K121" s="151" t="s">
        <v>8</v>
      </c>
      <c r="M121" s="151" t="s">
        <v>3905</v>
      </c>
      <c r="N121" s="151" t="s">
        <v>3908</v>
      </c>
      <c r="O121" s="151" t="s">
        <v>8</v>
      </c>
      <c r="Q121" s="151" t="s">
        <v>3905</v>
      </c>
      <c r="R121" s="151" t="s">
        <v>3908</v>
      </c>
      <c r="S121" s="151" t="s">
        <v>8</v>
      </c>
      <c r="U121" s="151" t="s">
        <v>3905</v>
      </c>
      <c r="V121" s="151" t="s">
        <v>3908</v>
      </c>
      <c r="W121" s="151" t="s">
        <v>8</v>
      </c>
      <c r="Y121" s="151" t="s">
        <v>3905</v>
      </c>
      <c r="Z121" s="151" t="s">
        <v>3908</v>
      </c>
      <c r="AA121" s="151" t="s">
        <v>8</v>
      </c>
    </row>
    <row r="122" customFormat="false" ht="12.75" hidden="false" customHeight="false" outlineLevel="0" collapsed="false">
      <c r="A122" s="153" t="s">
        <v>379</v>
      </c>
      <c r="B122" s="153" t="s">
        <v>105</v>
      </c>
      <c r="C122" s="21" t="s">
        <v>1244</v>
      </c>
      <c r="D122" s="152"/>
      <c r="E122" s="153" t="s">
        <v>371</v>
      </c>
      <c r="F122" s="153" t="s">
        <v>105</v>
      </c>
      <c r="G122" s="21" t="s">
        <v>1244</v>
      </c>
      <c r="I122" s="153" t="s">
        <v>397</v>
      </c>
      <c r="J122" s="153" t="s">
        <v>105</v>
      </c>
      <c r="K122" s="21" t="s">
        <v>1244</v>
      </c>
      <c r="M122" s="153" t="s">
        <v>2050</v>
      </c>
      <c r="N122" s="153" t="s">
        <v>105</v>
      </c>
      <c r="O122" s="21" t="s">
        <v>1244</v>
      </c>
      <c r="Q122" s="153" t="s">
        <v>2073</v>
      </c>
      <c r="R122" s="153" t="s">
        <v>105</v>
      </c>
      <c r="S122" s="21" t="s">
        <v>1244</v>
      </c>
      <c r="U122" s="153" t="s">
        <v>2110</v>
      </c>
      <c r="V122" s="153" t="s">
        <v>105</v>
      </c>
      <c r="W122" s="21" t="s">
        <v>1244</v>
      </c>
      <c r="Y122" s="153" t="s">
        <v>24</v>
      </c>
      <c r="Z122" s="153" t="s">
        <v>105</v>
      </c>
      <c r="AA122" s="21" t="s">
        <v>1244</v>
      </c>
    </row>
    <row r="123" customFormat="false" ht="12.75" hidden="false" customHeight="false" outlineLevel="0" collapsed="false">
      <c r="A123" s="152"/>
      <c r="B123" s="152"/>
      <c r="C123" s="152"/>
      <c r="D123" s="152"/>
      <c r="E123" s="152"/>
      <c r="G123" s="152"/>
      <c r="K123" s="152"/>
      <c r="O123" s="152"/>
      <c r="S123" s="152"/>
      <c r="W123" s="152"/>
      <c r="Y123" s="152"/>
      <c r="Z123" s="152"/>
      <c r="AA123" s="152"/>
    </row>
    <row r="124" customFormat="false" ht="12.75" hidden="false" customHeight="false" outlineLevel="0" collapsed="false">
      <c r="A124" s="151" t="s">
        <v>3905</v>
      </c>
      <c r="B124" s="151" t="s">
        <v>3908</v>
      </c>
      <c r="C124" s="151" t="s">
        <v>8</v>
      </c>
      <c r="D124" s="152"/>
      <c r="E124" s="151" t="s">
        <v>3905</v>
      </c>
      <c r="F124" s="151" t="s">
        <v>3908</v>
      </c>
      <c r="G124" s="151" t="s">
        <v>8</v>
      </c>
      <c r="I124" s="151" t="s">
        <v>3905</v>
      </c>
      <c r="J124" s="151" t="s">
        <v>3908</v>
      </c>
      <c r="K124" s="151" t="s">
        <v>8</v>
      </c>
      <c r="M124" s="151" t="s">
        <v>3905</v>
      </c>
      <c r="N124" s="151" t="s">
        <v>3908</v>
      </c>
      <c r="O124" s="151" t="s">
        <v>8</v>
      </c>
      <c r="Q124" s="151" t="s">
        <v>3905</v>
      </c>
      <c r="R124" s="151" t="s">
        <v>3908</v>
      </c>
      <c r="S124" s="151" t="s">
        <v>8</v>
      </c>
      <c r="U124" s="151" t="s">
        <v>3905</v>
      </c>
      <c r="V124" s="151" t="s">
        <v>3908</v>
      </c>
      <c r="W124" s="151" t="s">
        <v>8</v>
      </c>
      <c r="Y124" s="151" t="s">
        <v>3905</v>
      </c>
      <c r="Z124" s="151" t="s">
        <v>3908</v>
      </c>
      <c r="AA124" s="151" t="s">
        <v>8</v>
      </c>
    </row>
    <row r="125" customFormat="false" ht="12.75" hidden="false" customHeight="false" outlineLevel="0" collapsed="false">
      <c r="A125" s="153" t="s">
        <v>379</v>
      </c>
      <c r="B125" s="153" t="s">
        <v>38</v>
      </c>
      <c r="C125" s="21" t="s">
        <v>1244</v>
      </c>
      <c r="D125" s="152"/>
      <c r="E125" s="153" t="s">
        <v>371</v>
      </c>
      <c r="F125" s="153" t="s">
        <v>38</v>
      </c>
      <c r="G125" s="21" t="s">
        <v>1244</v>
      </c>
      <c r="I125" s="153" t="s">
        <v>397</v>
      </c>
      <c r="J125" s="153" t="s">
        <v>38</v>
      </c>
      <c r="K125" s="21" t="s">
        <v>1244</v>
      </c>
      <c r="M125" s="153" t="s">
        <v>2050</v>
      </c>
      <c r="N125" s="153" t="s">
        <v>38</v>
      </c>
      <c r="O125" s="21" t="s">
        <v>1244</v>
      </c>
      <c r="Q125" s="153" t="s">
        <v>2073</v>
      </c>
      <c r="R125" s="153" t="s">
        <v>38</v>
      </c>
      <c r="S125" s="21" t="s">
        <v>1244</v>
      </c>
      <c r="U125" s="153" t="s">
        <v>2110</v>
      </c>
      <c r="V125" s="153" t="s">
        <v>38</v>
      </c>
      <c r="W125" s="21" t="s">
        <v>1244</v>
      </c>
      <c r="Y125" s="153" t="s">
        <v>24</v>
      </c>
      <c r="Z125" s="153" t="s">
        <v>38</v>
      </c>
      <c r="AA125" s="21" t="s">
        <v>1244</v>
      </c>
    </row>
    <row r="126" customFormat="false" ht="12.75" hidden="false" customHeight="false" outlineLevel="0" collapsed="false">
      <c r="A126" s="152"/>
      <c r="B126" s="152"/>
      <c r="C126" s="152"/>
      <c r="D126" s="152"/>
      <c r="E126" s="152"/>
      <c r="G126" s="152"/>
      <c r="K126" s="152"/>
      <c r="O126" s="152"/>
      <c r="S126" s="152"/>
      <c r="W126" s="152"/>
      <c r="Y126" s="152"/>
      <c r="Z126" s="152"/>
      <c r="AA126" s="152"/>
    </row>
    <row r="127" customFormat="false" ht="12.75" hidden="false" customHeight="false" outlineLevel="0" collapsed="false">
      <c r="A127" s="151" t="s">
        <v>3905</v>
      </c>
      <c r="B127" s="151" t="s">
        <v>3908</v>
      </c>
      <c r="C127" s="151" t="s">
        <v>8</v>
      </c>
      <c r="D127" s="152"/>
      <c r="E127" s="151" t="s">
        <v>3905</v>
      </c>
      <c r="F127" s="151" t="s">
        <v>3908</v>
      </c>
      <c r="G127" s="151" t="s">
        <v>8</v>
      </c>
      <c r="I127" s="151" t="s">
        <v>3905</v>
      </c>
      <c r="J127" s="151" t="s">
        <v>3908</v>
      </c>
      <c r="K127" s="151" t="s">
        <v>8</v>
      </c>
      <c r="M127" s="151" t="s">
        <v>3905</v>
      </c>
      <c r="N127" s="151" t="s">
        <v>3908</v>
      </c>
      <c r="O127" s="151" t="s">
        <v>8</v>
      </c>
      <c r="Q127" s="151" t="s">
        <v>3905</v>
      </c>
      <c r="R127" s="151" t="s">
        <v>3908</v>
      </c>
      <c r="S127" s="151" t="s">
        <v>8</v>
      </c>
      <c r="U127" s="151" t="s">
        <v>3905</v>
      </c>
      <c r="V127" s="151" t="s">
        <v>3908</v>
      </c>
      <c r="W127" s="151" t="s">
        <v>8</v>
      </c>
      <c r="Y127" s="151" t="s">
        <v>3905</v>
      </c>
      <c r="Z127" s="151" t="s">
        <v>3908</v>
      </c>
      <c r="AA127" s="151" t="s">
        <v>8</v>
      </c>
    </row>
    <row r="128" customFormat="false" ht="12.75" hidden="false" customHeight="false" outlineLevel="0" collapsed="false">
      <c r="A128" s="153" t="s">
        <v>379</v>
      </c>
      <c r="B128" s="153" t="s">
        <v>77</v>
      </c>
      <c r="C128" s="21" t="s">
        <v>1244</v>
      </c>
      <c r="D128" s="152"/>
      <c r="E128" s="153" t="s">
        <v>371</v>
      </c>
      <c r="F128" s="153" t="s">
        <v>77</v>
      </c>
      <c r="G128" s="21" t="s">
        <v>1244</v>
      </c>
      <c r="I128" s="153" t="s">
        <v>397</v>
      </c>
      <c r="J128" s="153" t="s">
        <v>77</v>
      </c>
      <c r="K128" s="21" t="s">
        <v>1244</v>
      </c>
      <c r="M128" s="153" t="s">
        <v>2050</v>
      </c>
      <c r="N128" s="153" t="s">
        <v>77</v>
      </c>
      <c r="O128" s="21" t="s">
        <v>1244</v>
      </c>
      <c r="Q128" s="153" t="s">
        <v>2073</v>
      </c>
      <c r="R128" s="153" t="s">
        <v>77</v>
      </c>
      <c r="S128" s="21" t="s">
        <v>1244</v>
      </c>
      <c r="U128" s="153" t="s">
        <v>2110</v>
      </c>
      <c r="V128" s="153" t="s">
        <v>77</v>
      </c>
      <c r="W128" s="21" t="s">
        <v>1244</v>
      </c>
      <c r="Y128" s="153" t="s">
        <v>24</v>
      </c>
      <c r="Z128" s="153" t="s">
        <v>77</v>
      </c>
      <c r="AA128" s="21" t="s">
        <v>1244</v>
      </c>
    </row>
    <row r="129" customFormat="false" ht="12.75" hidden="false" customHeight="false" outlineLevel="0" collapsed="false">
      <c r="A129" s="152"/>
      <c r="B129" s="152"/>
      <c r="C129" s="152"/>
      <c r="D129" s="152"/>
      <c r="E129" s="152"/>
      <c r="G129" s="152"/>
      <c r="K129" s="152"/>
      <c r="O129" s="152"/>
      <c r="S129" s="152"/>
      <c r="W129" s="152"/>
      <c r="Y129" s="152"/>
      <c r="Z129" s="152"/>
      <c r="AA129" s="152"/>
    </row>
    <row r="130" customFormat="false" ht="12.75" hidden="false" customHeight="false" outlineLevel="0" collapsed="false">
      <c r="A130" s="151" t="s">
        <v>3905</v>
      </c>
      <c r="B130" s="151" t="s">
        <v>3908</v>
      </c>
      <c r="C130" s="151" t="s">
        <v>8</v>
      </c>
      <c r="D130" s="152"/>
      <c r="E130" s="151" t="s">
        <v>3905</v>
      </c>
      <c r="F130" s="151" t="s">
        <v>3908</v>
      </c>
      <c r="G130" s="151" t="s">
        <v>8</v>
      </c>
      <c r="I130" s="151" t="s">
        <v>3905</v>
      </c>
      <c r="J130" s="151" t="s">
        <v>3908</v>
      </c>
      <c r="K130" s="151" t="s">
        <v>8</v>
      </c>
      <c r="M130" s="151" t="s">
        <v>3905</v>
      </c>
      <c r="N130" s="151" t="s">
        <v>3908</v>
      </c>
      <c r="O130" s="151" t="s">
        <v>8</v>
      </c>
      <c r="Q130" s="151" t="s">
        <v>3905</v>
      </c>
      <c r="R130" s="151" t="s">
        <v>3908</v>
      </c>
      <c r="S130" s="151" t="s">
        <v>8</v>
      </c>
      <c r="U130" s="151" t="s">
        <v>3905</v>
      </c>
      <c r="V130" s="151" t="s">
        <v>3908</v>
      </c>
      <c r="W130" s="151" t="s">
        <v>8</v>
      </c>
      <c r="Y130" s="151" t="s">
        <v>3905</v>
      </c>
      <c r="Z130" s="151" t="s">
        <v>3908</v>
      </c>
      <c r="AA130" s="151" t="s">
        <v>8</v>
      </c>
    </row>
    <row r="131" customFormat="false" ht="12.75" hidden="false" customHeight="false" outlineLevel="0" collapsed="false">
      <c r="A131" s="153" t="s">
        <v>379</v>
      </c>
      <c r="B131" s="153" t="s">
        <v>314</v>
      </c>
      <c r="C131" s="21" t="s">
        <v>1244</v>
      </c>
      <c r="D131" s="152"/>
      <c r="E131" s="153" t="s">
        <v>371</v>
      </c>
      <c r="F131" s="153" t="s">
        <v>314</v>
      </c>
      <c r="G131" s="21" t="s">
        <v>1244</v>
      </c>
      <c r="I131" s="153" t="s">
        <v>397</v>
      </c>
      <c r="J131" s="153" t="s">
        <v>314</v>
      </c>
      <c r="K131" s="21" t="s">
        <v>1244</v>
      </c>
      <c r="M131" s="153" t="s">
        <v>2050</v>
      </c>
      <c r="N131" s="153" t="s">
        <v>314</v>
      </c>
      <c r="O131" s="21" t="s">
        <v>1244</v>
      </c>
      <c r="Q131" s="153" t="s">
        <v>2073</v>
      </c>
      <c r="R131" s="153" t="s">
        <v>314</v>
      </c>
      <c r="S131" s="21" t="s">
        <v>1244</v>
      </c>
      <c r="U131" s="153" t="s">
        <v>2110</v>
      </c>
      <c r="V131" s="153" t="s">
        <v>314</v>
      </c>
      <c r="W131" s="21" t="s">
        <v>1244</v>
      </c>
      <c r="Y131" s="153" t="s">
        <v>24</v>
      </c>
      <c r="Z131" s="153" t="s">
        <v>314</v>
      </c>
      <c r="AA131" s="21" t="s">
        <v>1244</v>
      </c>
    </row>
    <row r="132" customFormat="false" ht="12.75" hidden="false" customHeight="false" outlineLevel="0" collapsed="false">
      <c r="A132" s="152"/>
      <c r="B132" s="152"/>
      <c r="C132" s="152"/>
      <c r="D132" s="152"/>
      <c r="E132" s="152"/>
      <c r="G132" s="152"/>
      <c r="K132" s="152"/>
      <c r="O132" s="152"/>
      <c r="S132" s="152"/>
      <c r="W132" s="152"/>
      <c r="Y132" s="152"/>
      <c r="Z132" s="152"/>
      <c r="AA132" s="152"/>
    </row>
    <row r="133" customFormat="false" ht="12.75" hidden="false" customHeight="false" outlineLevel="0" collapsed="false">
      <c r="A133" s="151" t="s">
        <v>3905</v>
      </c>
      <c r="B133" s="151" t="s">
        <v>3908</v>
      </c>
      <c r="C133" s="151" t="s">
        <v>8</v>
      </c>
      <c r="D133" s="152"/>
      <c r="E133" s="151" t="s">
        <v>3905</v>
      </c>
      <c r="F133" s="151" t="s">
        <v>3908</v>
      </c>
      <c r="G133" s="151" t="s">
        <v>8</v>
      </c>
      <c r="I133" s="151" t="s">
        <v>3905</v>
      </c>
      <c r="J133" s="151" t="s">
        <v>3908</v>
      </c>
      <c r="K133" s="151" t="s">
        <v>8</v>
      </c>
      <c r="M133" s="151" t="s">
        <v>3905</v>
      </c>
      <c r="N133" s="151" t="s">
        <v>3908</v>
      </c>
      <c r="O133" s="151" t="s">
        <v>8</v>
      </c>
      <c r="Q133" s="151" t="s">
        <v>3905</v>
      </c>
      <c r="R133" s="151" t="s">
        <v>3908</v>
      </c>
      <c r="S133" s="151" t="s">
        <v>8</v>
      </c>
      <c r="U133" s="151" t="s">
        <v>3905</v>
      </c>
      <c r="V133" s="151" t="s">
        <v>3908</v>
      </c>
      <c r="W133" s="151" t="s">
        <v>8</v>
      </c>
      <c r="Y133" s="151" t="s">
        <v>3905</v>
      </c>
      <c r="Z133" s="151" t="s">
        <v>3908</v>
      </c>
      <c r="AA133" s="151" t="s">
        <v>8</v>
      </c>
    </row>
    <row r="134" customFormat="false" ht="12.75" hidden="false" customHeight="false" outlineLevel="0" collapsed="false">
      <c r="A134" s="153" t="s">
        <v>379</v>
      </c>
      <c r="B134" s="153" t="s">
        <v>709</v>
      </c>
      <c r="C134" s="21" t="s">
        <v>1244</v>
      </c>
      <c r="D134" s="152"/>
      <c r="E134" s="153" t="s">
        <v>371</v>
      </c>
      <c r="F134" s="153" t="s">
        <v>709</v>
      </c>
      <c r="G134" s="21" t="s">
        <v>1244</v>
      </c>
      <c r="I134" s="153" t="s">
        <v>397</v>
      </c>
      <c r="J134" s="153" t="s">
        <v>709</v>
      </c>
      <c r="K134" s="21" t="s">
        <v>1244</v>
      </c>
      <c r="M134" s="153" t="s">
        <v>2050</v>
      </c>
      <c r="N134" s="153" t="s">
        <v>709</v>
      </c>
      <c r="O134" s="21" t="s">
        <v>1244</v>
      </c>
      <c r="Q134" s="153" t="s">
        <v>2073</v>
      </c>
      <c r="R134" s="153" t="s">
        <v>709</v>
      </c>
      <c r="S134" s="21" t="s">
        <v>1244</v>
      </c>
      <c r="U134" s="153" t="s">
        <v>2110</v>
      </c>
      <c r="V134" s="153" t="s">
        <v>709</v>
      </c>
      <c r="W134" s="21" t="s">
        <v>1244</v>
      </c>
      <c r="Y134" s="153" t="s">
        <v>24</v>
      </c>
      <c r="Z134" s="153" t="s">
        <v>709</v>
      </c>
      <c r="AA134" s="21" t="s">
        <v>1244</v>
      </c>
    </row>
    <row r="135" customFormat="false" ht="12.75" hidden="false" customHeight="false" outlineLevel="0" collapsed="false">
      <c r="A135" s="152"/>
      <c r="B135" s="152"/>
      <c r="C135" s="152"/>
      <c r="D135" s="152"/>
      <c r="E135" s="152"/>
      <c r="F135" s="154"/>
      <c r="G135" s="152"/>
      <c r="K135" s="152"/>
      <c r="O135" s="152"/>
      <c r="S135" s="152"/>
      <c r="W135" s="152"/>
      <c r="Y135" s="152"/>
      <c r="Z135" s="152"/>
      <c r="AA135" s="152"/>
    </row>
    <row r="136" customFormat="false" ht="12.75" hidden="false" customHeight="false" outlineLevel="0" collapsed="false">
      <c r="A136" s="151" t="s">
        <v>3905</v>
      </c>
      <c r="B136" s="151" t="s">
        <v>3908</v>
      </c>
      <c r="C136" s="151" t="s">
        <v>8</v>
      </c>
      <c r="D136" s="152"/>
      <c r="E136" s="151" t="s">
        <v>3905</v>
      </c>
      <c r="F136" s="151" t="s">
        <v>3908</v>
      </c>
      <c r="G136" s="151" t="s">
        <v>8</v>
      </c>
      <c r="I136" s="151" t="s">
        <v>3905</v>
      </c>
      <c r="J136" s="151" t="s">
        <v>3908</v>
      </c>
      <c r="K136" s="151" t="s">
        <v>8</v>
      </c>
      <c r="M136" s="151" t="s">
        <v>3905</v>
      </c>
      <c r="N136" s="151" t="s">
        <v>3908</v>
      </c>
      <c r="O136" s="151" t="s">
        <v>8</v>
      </c>
      <c r="Q136" s="151" t="s">
        <v>3905</v>
      </c>
      <c r="R136" s="151" t="s">
        <v>3908</v>
      </c>
      <c r="S136" s="151" t="s">
        <v>8</v>
      </c>
      <c r="U136" s="151" t="s">
        <v>3905</v>
      </c>
      <c r="V136" s="151" t="s">
        <v>3908</v>
      </c>
      <c r="W136" s="151" t="s">
        <v>8</v>
      </c>
      <c r="Y136" s="151" t="s">
        <v>3905</v>
      </c>
      <c r="Z136" s="151" t="s">
        <v>3908</v>
      </c>
      <c r="AA136" s="151" t="s">
        <v>8</v>
      </c>
    </row>
    <row r="137" customFormat="false" ht="12.75" hidden="false" customHeight="false" outlineLevel="0" collapsed="false">
      <c r="A137" s="153" t="s">
        <v>379</v>
      </c>
      <c r="B137" s="153" t="s">
        <v>662</v>
      </c>
      <c r="C137" s="21" t="s">
        <v>1244</v>
      </c>
      <c r="D137" s="152"/>
      <c r="E137" s="153" t="s">
        <v>371</v>
      </c>
      <c r="F137" s="153" t="s">
        <v>662</v>
      </c>
      <c r="G137" s="21" t="s">
        <v>1244</v>
      </c>
      <c r="I137" s="153" t="s">
        <v>397</v>
      </c>
      <c r="J137" s="153" t="s">
        <v>662</v>
      </c>
      <c r="K137" s="21" t="s">
        <v>1244</v>
      </c>
      <c r="M137" s="153" t="s">
        <v>2050</v>
      </c>
      <c r="N137" s="153" t="s">
        <v>662</v>
      </c>
      <c r="O137" s="21" t="s">
        <v>1244</v>
      </c>
      <c r="Q137" s="153" t="s">
        <v>2073</v>
      </c>
      <c r="R137" s="153" t="s">
        <v>662</v>
      </c>
      <c r="S137" s="21" t="s">
        <v>1244</v>
      </c>
      <c r="U137" s="153" t="s">
        <v>2110</v>
      </c>
      <c r="V137" s="153" t="s">
        <v>662</v>
      </c>
      <c r="W137" s="21" t="s">
        <v>1244</v>
      </c>
      <c r="Y137" s="153" t="s">
        <v>24</v>
      </c>
      <c r="Z137" s="153" t="s">
        <v>662</v>
      </c>
      <c r="AA137" s="21" t="s">
        <v>1244</v>
      </c>
    </row>
    <row r="138" customFormat="false" ht="12.75" hidden="false" customHeight="false" outlineLevel="0" collapsed="false">
      <c r="A138" s="152"/>
      <c r="B138" s="152"/>
      <c r="C138" s="152"/>
      <c r="D138" s="152"/>
      <c r="E138" s="152"/>
      <c r="F138" s="154"/>
      <c r="G138" s="152"/>
      <c r="K138" s="152"/>
      <c r="O138" s="152"/>
      <c r="S138" s="152"/>
      <c r="W138" s="152"/>
      <c r="Y138" s="152"/>
      <c r="Z138" s="152"/>
      <c r="AA138" s="152"/>
    </row>
    <row r="139" customFormat="false" ht="12.75" hidden="false" customHeight="false" outlineLevel="0" collapsed="false">
      <c r="A139" s="151" t="s">
        <v>3905</v>
      </c>
      <c r="B139" s="151" t="s">
        <v>3908</v>
      </c>
      <c r="C139" s="151" t="s">
        <v>8</v>
      </c>
      <c r="D139" s="152"/>
      <c r="E139" s="151" t="s">
        <v>3905</v>
      </c>
      <c r="F139" s="151" t="s">
        <v>3908</v>
      </c>
      <c r="G139" s="151" t="s">
        <v>8</v>
      </c>
      <c r="I139" s="151" t="s">
        <v>3905</v>
      </c>
      <c r="J139" s="151" t="s">
        <v>3908</v>
      </c>
      <c r="K139" s="151" t="s">
        <v>8</v>
      </c>
      <c r="M139" s="151" t="s">
        <v>3905</v>
      </c>
      <c r="N139" s="151" t="s">
        <v>3908</v>
      </c>
      <c r="O139" s="151" t="s">
        <v>8</v>
      </c>
      <c r="Q139" s="151" t="s">
        <v>3905</v>
      </c>
      <c r="R139" s="151" t="s">
        <v>3908</v>
      </c>
      <c r="S139" s="151" t="s">
        <v>8</v>
      </c>
      <c r="U139" s="151" t="s">
        <v>3905</v>
      </c>
      <c r="V139" s="151" t="s">
        <v>3908</v>
      </c>
      <c r="W139" s="151" t="s">
        <v>8</v>
      </c>
      <c r="Y139" s="151" t="s">
        <v>3905</v>
      </c>
      <c r="Z139" s="151" t="s">
        <v>3908</v>
      </c>
      <c r="AA139" s="151" t="s">
        <v>8</v>
      </c>
    </row>
    <row r="140" customFormat="false" ht="12.75" hidden="false" customHeight="false" outlineLevel="0" collapsed="false">
      <c r="A140" s="153" t="s">
        <v>379</v>
      </c>
      <c r="B140" s="153" t="s">
        <v>91</v>
      </c>
      <c r="C140" s="21" t="s">
        <v>1244</v>
      </c>
      <c r="D140" s="152"/>
      <c r="E140" s="153" t="s">
        <v>371</v>
      </c>
      <c r="F140" s="153" t="s">
        <v>91</v>
      </c>
      <c r="G140" s="21" t="s">
        <v>1244</v>
      </c>
      <c r="I140" s="153" t="s">
        <v>397</v>
      </c>
      <c r="J140" s="153" t="s">
        <v>91</v>
      </c>
      <c r="K140" s="21" t="s">
        <v>1244</v>
      </c>
      <c r="M140" s="153" t="s">
        <v>2050</v>
      </c>
      <c r="N140" s="153" t="s">
        <v>91</v>
      </c>
      <c r="O140" s="21" t="s">
        <v>1244</v>
      </c>
      <c r="Q140" s="153" t="s">
        <v>2073</v>
      </c>
      <c r="R140" s="153" t="s">
        <v>91</v>
      </c>
      <c r="S140" s="21" t="s">
        <v>1244</v>
      </c>
      <c r="U140" s="153" t="s">
        <v>2110</v>
      </c>
      <c r="V140" s="153" t="s">
        <v>91</v>
      </c>
      <c r="W140" s="21" t="s">
        <v>1244</v>
      </c>
      <c r="Y140" s="153" t="s">
        <v>24</v>
      </c>
      <c r="Z140" s="153" t="s">
        <v>91</v>
      </c>
      <c r="AA140" s="21" t="s">
        <v>1244</v>
      </c>
    </row>
    <row r="142" customFormat="false" ht="12.75" hidden="false" customHeight="false" outlineLevel="0" collapsed="false">
      <c r="A142" s="151" t="s">
        <v>3905</v>
      </c>
      <c r="B142" s="151" t="s">
        <v>3908</v>
      </c>
      <c r="C142" s="151" t="s">
        <v>8</v>
      </c>
      <c r="D142" s="152"/>
      <c r="E142" s="151" t="s">
        <v>3905</v>
      </c>
      <c r="F142" s="151" t="s">
        <v>3908</v>
      </c>
      <c r="G142" s="151" t="s">
        <v>8</v>
      </c>
      <c r="I142" s="151" t="s">
        <v>3905</v>
      </c>
      <c r="J142" s="151" t="s">
        <v>3908</v>
      </c>
      <c r="K142" s="151" t="s">
        <v>8</v>
      </c>
      <c r="M142" s="151" t="s">
        <v>3905</v>
      </c>
      <c r="N142" s="151" t="s">
        <v>3908</v>
      </c>
      <c r="O142" s="151" t="s">
        <v>8</v>
      </c>
      <c r="Q142" s="151" t="s">
        <v>3905</v>
      </c>
      <c r="R142" s="151" t="s">
        <v>3908</v>
      </c>
      <c r="S142" s="151" t="s">
        <v>8</v>
      </c>
      <c r="U142" s="151" t="s">
        <v>3905</v>
      </c>
      <c r="V142" s="151" t="s">
        <v>3908</v>
      </c>
      <c r="W142" s="151" t="s">
        <v>8</v>
      </c>
      <c r="Y142" s="151" t="s">
        <v>3905</v>
      </c>
      <c r="Z142" s="151" t="s">
        <v>3908</v>
      </c>
      <c r="AA142" s="151" t="s">
        <v>8</v>
      </c>
    </row>
    <row r="143" customFormat="false" ht="12.75" hidden="false" customHeight="false" outlineLevel="0" collapsed="false">
      <c r="A143" s="153" t="s">
        <v>379</v>
      </c>
      <c r="B143" s="153" t="s">
        <v>27</v>
      </c>
      <c r="C143" s="21" t="s">
        <v>1244</v>
      </c>
      <c r="D143" s="152"/>
      <c r="E143" s="153" t="s">
        <v>371</v>
      </c>
      <c r="F143" s="153" t="s">
        <v>27</v>
      </c>
      <c r="G143" s="21" t="s">
        <v>1244</v>
      </c>
      <c r="I143" s="153" t="s">
        <v>397</v>
      </c>
      <c r="J143" s="153" t="s">
        <v>27</v>
      </c>
      <c r="K143" s="21" t="s">
        <v>1244</v>
      </c>
      <c r="M143" s="153" t="s">
        <v>2050</v>
      </c>
      <c r="N143" s="153" t="s">
        <v>27</v>
      </c>
      <c r="O143" s="21" t="s">
        <v>1244</v>
      </c>
      <c r="Q143" s="153" t="s">
        <v>2073</v>
      </c>
      <c r="R143" s="153" t="s">
        <v>27</v>
      </c>
      <c r="S143" s="21" t="s">
        <v>1244</v>
      </c>
      <c r="U143" s="153" t="s">
        <v>2110</v>
      </c>
      <c r="V143" s="153" t="s">
        <v>27</v>
      </c>
      <c r="W143" s="21" t="s">
        <v>1244</v>
      </c>
      <c r="Y143" s="153" t="s">
        <v>24</v>
      </c>
      <c r="Z143" s="153" t="s">
        <v>27</v>
      </c>
      <c r="AA143" s="21" t="s">
        <v>1244</v>
      </c>
    </row>
    <row r="144" customFormat="false" ht="12.75" hidden="false" customHeight="false" outlineLevel="0" collapsed="false">
      <c r="B144" s="154"/>
      <c r="Z144" s="154"/>
    </row>
    <row r="145" customFormat="false" ht="12.75" hidden="false" customHeight="false" outlineLevel="0" collapsed="false">
      <c r="A145" s="151" t="s">
        <v>3905</v>
      </c>
      <c r="B145" s="151" t="s">
        <v>3908</v>
      </c>
      <c r="C145" s="151" t="s">
        <v>8</v>
      </c>
      <c r="D145" s="152"/>
      <c r="E145" s="151" t="s">
        <v>3905</v>
      </c>
      <c r="F145" s="151" t="s">
        <v>3908</v>
      </c>
      <c r="G145" s="151" t="s">
        <v>8</v>
      </c>
      <c r="I145" s="151" t="s">
        <v>3905</v>
      </c>
      <c r="J145" s="151" t="s">
        <v>3908</v>
      </c>
      <c r="K145" s="151" t="s">
        <v>8</v>
      </c>
      <c r="M145" s="151" t="s">
        <v>3905</v>
      </c>
      <c r="N145" s="151" t="s">
        <v>3908</v>
      </c>
      <c r="O145" s="151" t="s">
        <v>8</v>
      </c>
      <c r="Q145" s="151" t="s">
        <v>3905</v>
      </c>
      <c r="R145" s="151" t="s">
        <v>3908</v>
      </c>
      <c r="S145" s="151" t="s">
        <v>8</v>
      </c>
      <c r="U145" s="151" t="s">
        <v>3905</v>
      </c>
      <c r="V145" s="151" t="s">
        <v>3908</v>
      </c>
      <c r="W145" s="151" t="s">
        <v>8</v>
      </c>
      <c r="Y145" s="151" t="s">
        <v>3905</v>
      </c>
      <c r="Z145" s="151" t="s">
        <v>3908</v>
      </c>
      <c r="AA145" s="151" t="s">
        <v>8</v>
      </c>
    </row>
    <row r="146" customFormat="false" ht="12.75" hidden="false" customHeight="false" outlineLevel="0" collapsed="false">
      <c r="A146" s="153" t="s">
        <v>379</v>
      </c>
      <c r="B146" s="153" t="s">
        <v>84</v>
      </c>
      <c r="C146" s="21" t="s">
        <v>1244</v>
      </c>
      <c r="D146" s="152"/>
      <c r="E146" s="153" t="s">
        <v>371</v>
      </c>
      <c r="F146" s="153" t="s">
        <v>84</v>
      </c>
      <c r="G146" s="21" t="s">
        <v>1244</v>
      </c>
      <c r="I146" s="153" t="s">
        <v>397</v>
      </c>
      <c r="J146" s="153" t="s">
        <v>84</v>
      </c>
      <c r="K146" s="21" t="s">
        <v>1244</v>
      </c>
      <c r="M146" s="153" t="s">
        <v>2050</v>
      </c>
      <c r="N146" s="153" t="s">
        <v>84</v>
      </c>
      <c r="O146" s="21" t="s">
        <v>1244</v>
      </c>
      <c r="Q146" s="153" t="s">
        <v>2073</v>
      </c>
      <c r="R146" s="153" t="s">
        <v>84</v>
      </c>
      <c r="S146" s="21" t="s">
        <v>1244</v>
      </c>
      <c r="U146" s="153" t="s">
        <v>2110</v>
      </c>
      <c r="V146" s="153" t="s">
        <v>84</v>
      </c>
      <c r="W146" s="21" t="s">
        <v>1244</v>
      </c>
      <c r="Y146" s="153" t="s">
        <v>24</v>
      </c>
      <c r="Z146" s="153" t="s">
        <v>84</v>
      </c>
      <c r="AA146" s="21" t="s">
        <v>1244</v>
      </c>
    </row>
    <row r="148" customFormat="false" ht="12.75" hidden="false" customHeight="false" outlineLevel="0" collapsed="false">
      <c r="A148" s="157"/>
      <c r="B148" s="157"/>
      <c r="C148" s="157"/>
      <c r="D148" s="158"/>
      <c r="E148" s="157"/>
      <c r="F148" s="157"/>
      <c r="G148" s="157"/>
      <c r="H148" s="159"/>
      <c r="I148" s="157"/>
      <c r="J148" s="157"/>
      <c r="K148" s="157"/>
      <c r="L148" s="159"/>
      <c r="M148" s="157"/>
      <c r="N148" s="157"/>
      <c r="O148" s="157"/>
      <c r="P148" s="159"/>
      <c r="Q148" s="157"/>
      <c r="R148" s="157"/>
      <c r="S148" s="157"/>
      <c r="T148" s="159"/>
      <c r="U148" s="157"/>
      <c r="V148" s="157"/>
      <c r="W148" s="157"/>
      <c r="Y148" s="157"/>
      <c r="Z148" s="157"/>
      <c r="AA148" s="157"/>
    </row>
    <row r="150" customFormat="false" ht="12.75" hidden="false" customHeight="false" outlineLevel="0" collapsed="false">
      <c r="A150" s="151" t="s">
        <v>3905</v>
      </c>
      <c r="B150" s="151" t="s">
        <v>3908</v>
      </c>
      <c r="C150" s="151" t="s">
        <v>8</v>
      </c>
      <c r="D150" s="152"/>
      <c r="E150" s="151" t="s">
        <v>3905</v>
      </c>
      <c r="F150" s="151" t="s">
        <v>3908</v>
      </c>
      <c r="G150" s="151" t="s">
        <v>8</v>
      </c>
      <c r="I150" s="151" t="s">
        <v>3905</v>
      </c>
      <c r="J150" s="151" t="s">
        <v>3908</v>
      </c>
      <c r="K150" s="151" t="s">
        <v>8</v>
      </c>
      <c r="M150" s="151" t="s">
        <v>3905</v>
      </c>
      <c r="N150" s="151" t="s">
        <v>3908</v>
      </c>
      <c r="O150" s="151" t="s">
        <v>8</v>
      </c>
      <c r="Q150" s="151" t="s">
        <v>3905</v>
      </c>
      <c r="R150" s="151" t="s">
        <v>3908</v>
      </c>
      <c r="S150" s="151" t="s">
        <v>8</v>
      </c>
      <c r="U150" s="151" t="s">
        <v>3905</v>
      </c>
      <c r="V150" s="151" t="s">
        <v>3908</v>
      </c>
      <c r="W150" s="151" t="s">
        <v>8</v>
      </c>
      <c r="Y150" s="151" t="s">
        <v>3905</v>
      </c>
      <c r="Z150" s="151" t="s">
        <v>3908</v>
      </c>
      <c r="AA150" s="151" t="s">
        <v>8</v>
      </c>
    </row>
    <row r="151" customFormat="false" ht="12.75" hidden="false" customHeight="false" outlineLevel="0" collapsed="false">
      <c r="A151" s="153" t="s">
        <v>379</v>
      </c>
      <c r="B151" s="153" t="s">
        <v>105</v>
      </c>
      <c r="C151" s="21" t="s">
        <v>291</v>
      </c>
      <c r="D151" s="152"/>
      <c r="E151" s="153" t="s">
        <v>371</v>
      </c>
      <c r="F151" s="153" t="s">
        <v>105</v>
      </c>
      <c r="G151" s="21" t="s">
        <v>291</v>
      </c>
      <c r="I151" s="153" t="s">
        <v>397</v>
      </c>
      <c r="J151" s="153" t="s">
        <v>105</v>
      </c>
      <c r="K151" s="21" t="s">
        <v>291</v>
      </c>
      <c r="M151" s="153" t="s">
        <v>2050</v>
      </c>
      <c r="N151" s="153" t="s">
        <v>105</v>
      </c>
      <c r="O151" s="21" t="s">
        <v>291</v>
      </c>
      <c r="Q151" s="153" t="s">
        <v>2073</v>
      </c>
      <c r="R151" s="153" t="s">
        <v>105</v>
      </c>
      <c r="S151" s="21" t="s">
        <v>291</v>
      </c>
      <c r="U151" s="153" t="s">
        <v>2110</v>
      </c>
      <c r="V151" s="153" t="s">
        <v>105</v>
      </c>
      <c r="W151" s="21" t="s">
        <v>291</v>
      </c>
      <c r="Y151" s="153" t="s">
        <v>24</v>
      </c>
      <c r="Z151" s="153" t="s">
        <v>105</v>
      </c>
      <c r="AA151" s="21" t="s">
        <v>291</v>
      </c>
    </row>
    <row r="152" customFormat="false" ht="12.75" hidden="false" customHeight="false" outlineLevel="0" collapsed="false">
      <c r="A152" s="152"/>
      <c r="B152" s="152"/>
      <c r="C152" s="152"/>
      <c r="D152" s="152"/>
      <c r="E152" s="152"/>
      <c r="G152" s="152"/>
      <c r="K152" s="152"/>
      <c r="O152" s="152"/>
      <c r="S152" s="152"/>
      <c r="W152" s="152"/>
      <c r="Y152" s="152"/>
      <c r="Z152" s="152"/>
      <c r="AA152" s="152"/>
    </row>
    <row r="153" customFormat="false" ht="12.75" hidden="false" customHeight="false" outlineLevel="0" collapsed="false">
      <c r="A153" s="151" t="s">
        <v>3905</v>
      </c>
      <c r="B153" s="151" t="s">
        <v>3908</v>
      </c>
      <c r="C153" s="151" t="s">
        <v>8</v>
      </c>
      <c r="D153" s="152"/>
      <c r="E153" s="151" t="s">
        <v>3905</v>
      </c>
      <c r="F153" s="151" t="s">
        <v>3908</v>
      </c>
      <c r="G153" s="151" t="s">
        <v>8</v>
      </c>
      <c r="I153" s="151" t="s">
        <v>3905</v>
      </c>
      <c r="J153" s="151" t="s">
        <v>3908</v>
      </c>
      <c r="K153" s="151" t="s">
        <v>8</v>
      </c>
      <c r="M153" s="151" t="s">
        <v>3905</v>
      </c>
      <c r="N153" s="151" t="s">
        <v>3908</v>
      </c>
      <c r="O153" s="151" t="s">
        <v>8</v>
      </c>
      <c r="Q153" s="151" t="s">
        <v>3905</v>
      </c>
      <c r="R153" s="151" t="s">
        <v>3908</v>
      </c>
      <c r="S153" s="151" t="s">
        <v>8</v>
      </c>
      <c r="U153" s="151" t="s">
        <v>3905</v>
      </c>
      <c r="V153" s="151" t="s">
        <v>3908</v>
      </c>
      <c r="W153" s="151" t="s">
        <v>8</v>
      </c>
      <c r="Y153" s="151" t="s">
        <v>3905</v>
      </c>
      <c r="Z153" s="151" t="s">
        <v>3908</v>
      </c>
      <c r="AA153" s="151" t="s">
        <v>8</v>
      </c>
    </row>
    <row r="154" customFormat="false" ht="12.75" hidden="false" customHeight="false" outlineLevel="0" collapsed="false">
      <c r="A154" s="153" t="s">
        <v>379</v>
      </c>
      <c r="B154" s="153" t="s">
        <v>38</v>
      </c>
      <c r="C154" s="21" t="s">
        <v>291</v>
      </c>
      <c r="D154" s="152"/>
      <c r="E154" s="153" t="s">
        <v>371</v>
      </c>
      <c r="F154" s="153" t="s">
        <v>38</v>
      </c>
      <c r="G154" s="21" t="s">
        <v>291</v>
      </c>
      <c r="I154" s="153" t="s">
        <v>397</v>
      </c>
      <c r="J154" s="153" t="s">
        <v>38</v>
      </c>
      <c r="K154" s="21" t="s">
        <v>291</v>
      </c>
      <c r="M154" s="153" t="s">
        <v>2050</v>
      </c>
      <c r="N154" s="153" t="s">
        <v>38</v>
      </c>
      <c r="O154" s="21" t="s">
        <v>291</v>
      </c>
      <c r="Q154" s="153" t="s">
        <v>2073</v>
      </c>
      <c r="R154" s="153" t="s">
        <v>38</v>
      </c>
      <c r="S154" s="21" t="s">
        <v>291</v>
      </c>
      <c r="U154" s="153" t="s">
        <v>2110</v>
      </c>
      <c r="V154" s="153" t="s">
        <v>38</v>
      </c>
      <c r="W154" s="21" t="s">
        <v>291</v>
      </c>
      <c r="Y154" s="153" t="s">
        <v>24</v>
      </c>
      <c r="Z154" s="153" t="s">
        <v>38</v>
      </c>
      <c r="AA154" s="21" t="s">
        <v>291</v>
      </c>
    </row>
    <row r="155" customFormat="false" ht="12.75" hidden="false" customHeight="false" outlineLevel="0" collapsed="false">
      <c r="A155" s="152"/>
      <c r="B155" s="152"/>
      <c r="C155" s="152"/>
      <c r="D155" s="152"/>
      <c r="E155" s="152"/>
      <c r="G155" s="152"/>
      <c r="K155" s="152"/>
      <c r="O155" s="152"/>
      <c r="S155" s="152"/>
      <c r="W155" s="152"/>
      <c r="Y155" s="152"/>
      <c r="Z155" s="152"/>
      <c r="AA155" s="152"/>
    </row>
    <row r="156" customFormat="false" ht="12.75" hidden="false" customHeight="false" outlineLevel="0" collapsed="false">
      <c r="A156" s="151" t="s">
        <v>3905</v>
      </c>
      <c r="B156" s="151" t="s">
        <v>3908</v>
      </c>
      <c r="C156" s="151" t="s">
        <v>8</v>
      </c>
      <c r="D156" s="152"/>
      <c r="E156" s="151" t="s">
        <v>3905</v>
      </c>
      <c r="F156" s="151" t="s">
        <v>3908</v>
      </c>
      <c r="G156" s="151" t="s">
        <v>8</v>
      </c>
      <c r="I156" s="151" t="s">
        <v>3905</v>
      </c>
      <c r="J156" s="151" t="s">
        <v>3908</v>
      </c>
      <c r="K156" s="151" t="s">
        <v>8</v>
      </c>
      <c r="M156" s="151" t="s">
        <v>3905</v>
      </c>
      <c r="N156" s="151" t="s">
        <v>3908</v>
      </c>
      <c r="O156" s="151" t="s">
        <v>8</v>
      </c>
      <c r="Q156" s="151" t="s">
        <v>3905</v>
      </c>
      <c r="R156" s="151" t="s">
        <v>3908</v>
      </c>
      <c r="S156" s="151" t="s">
        <v>8</v>
      </c>
      <c r="U156" s="151" t="s">
        <v>3905</v>
      </c>
      <c r="V156" s="151" t="s">
        <v>3908</v>
      </c>
      <c r="W156" s="151" t="s">
        <v>8</v>
      </c>
      <c r="Y156" s="151" t="s">
        <v>3905</v>
      </c>
      <c r="Z156" s="151" t="s">
        <v>3908</v>
      </c>
      <c r="AA156" s="151" t="s">
        <v>8</v>
      </c>
    </row>
    <row r="157" customFormat="false" ht="12.75" hidden="false" customHeight="false" outlineLevel="0" collapsed="false">
      <c r="A157" s="153" t="s">
        <v>379</v>
      </c>
      <c r="B157" s="153" t="s">
        <v>77</v>
      </c>
      <c r="C157" s="21" t="s">
        <v>291</v>
      </c>
      <c r="D157" s="152"/>
      <c r="E157" s="153" t="s">
        <v>371</v>
      </c>
      <c r="F157" s="153" t="s">
        <v>77</v>
      </c>
      <c r="G157" s="21" t="s">
        <v>291</v>
      </c>
      <c r="I157" s="153" t="s">
        <v>397</v>
      </c>
      <c r="J157" s="153" t="s">
        <v>77</v>
      </c>
      <c r="K157" s="21" t="s">
        <v>291</v>
      </c>
      <c r="M157" s="153" t="s">
        <v>2050</v>
      </c>
      <c r="N157" s="153" t="s">
        <v>77</v>
      </c>
      <c r="O157" s="21" t="s">
        <v>291</v>
      </c>
      <c r="Q157" s="153" t="s">
        <v>2073</v>
      </c>
      <c r="R157" s="153" t="s">
        <v>77</v>
      </c>
      <c r="S157" s="21" t="s">
        <v>291</v>
      </c>
      <c r="U157" s="153" t="s">
        <v>2110</v>
      </c>
      <c r="V157" s="153" t="s">
        <v>77</v>
      </c>
      <c r="W157" s="21" t="s">
        <v>291</v>
      </c>
      <c r="Y157" s="153" t="s">
        <v>24</v>
      </c>
      <c r="Z157" s="153" t="s">
        <v>77</v>
      </c>
      <c r="AA157" s="21" t="s">
        <v>291</v>
      </c>
    </row>
    <row r="158" customFormat="false" ht="12.75" hidden="false" customHeight="false" outlineLevel="0" collapsed="false">
      <c r="A158" s="152"/>
      <c r="B158" s="152"/>
      <c r="C158" s="152"/>
      <c r="D158" s="152"/>
      <c r="E158" s="152"/>
      <c r="G158" s="152"/>
      <c r="K158" s="152"/>
      <c r="O158" s="152"/>
      <c r="S158" s="152"/>
      <c r="W158" s="152"/>
      <c r="Y158" s="152"/>
      <c r="Z158" s="152"/>
      <c r="AA158" s="152"/>
    </row>
    <row r="159" customFormat="false" ht="12.75" hidden="false" customHeight="false" outlineLevel="0" collapsed="false">
      <c r="A159" s="151" t="s">
        <v>3905</v>
      </c>
      <c r="B159" s="151" t="s">
        <v>3908</v>
      </c>
      <c r="C159" s="151" t="s">
        <v>8</v>
      </c>
      <c r="D159" s="152"/>
      <c r="E159" s="151" t="s">
        <v>3905</v>
      </c>
      <c r="F159" s="151" t="s">
        <v>3908</v>
      </c>
      <c r="G159" s="151" t="s">
        <v>8</v>
      </c>
      <c r="I159" s="151" t="s">
        <v>3905</v>
      </c>
      <c r="J159" s="151" t="s">
        <v>3908</v>
      </c>
      <c r="K159" s="151" t="s">
        <v>8</v>
      </c>
      <c r="M159" s="151" t="s">
        <v>3905</v>
      </c>
      <c r="N159" s="151" t="s">
        <v>3908</v>
      </c>
      <c r="O159" s="151" t="s">
        <v>8</v>
      </c>
      <c r="Q159" s="151" t="s">
        <v>3905</v>
      </c>
      <c r="R159" s="151" t="s">
        <v>3908</v>
      </c>
      <c r="S159" s="151" t="s">
        <v>8</v>
      </c>
      <c r="U159" s="151" t="s">
        <v>3905</v>
      </c>
      <c r="V159" s="151" t="s">
        <v>3908</v>
      </c>
      <c r="W159" s="151" t="s">
        <v>8</v>
      </c>
      <c r="Y159" s="151" t="s">
        <v>3905</v>
      </c>
      <c r="Z159" s="151" t="s">
        <v>3908</v>
      </c>
      <c r="AA159" s="151" t="s">
        <v>8</v>
      </c>
    </row>
    <row r="160" customFormat="false" ht="12.75" hidden="false" customHeight="false" outlineLevel="0" collapsed="false">
      <c r="A160" s="153" t="s">
        <v>379</v>
      </c>
      <c r="B160" s="153" t="s">
        <v>314</v>
      </c>
      <c r="C160" s="21" t="s">
        <v>291</v>
      </c>
      <c r="D160" s="152"/>
      <c r="E160" s="153" t="s">
        <v>371</v>
      </c>
      <c r="F160" s="153" t="s">
        <v>314</v>
      </c>
      <c r="G160" s="21" t="s">
        <v>291</v>
      </c>
      <c r="I160" s="153" t="s">
        <v>397</v>
      </c>
      <c r="J160" s="153" t="s">
        <v>314</v>
      </c>
      <c r="K160" s="21" t="s">
        <v>291</v>
      </c>
      <c r="M160" s="153" t="s">
        <v>2050</v>
      </c>
      <c r="N160" s="153" t="s">
        <v>314</v>
      </c>
      <c r="O160" s="21" t="s">
        <v>291</v>
      </c>
      <c r="Q160" s="153" t="s">
        <v>2073</v>
      </c>
      <c r="R160" s="153" t="s">
        <v>314</v>
      </c>
      <c r="S160" s="21" t="s">
        <v>291</v>
      </c>
      <c r="U160" s="153" t="s">
        <v>2110</v>
      </c>
      <c r="V160" s="153" t="s">
        <v>314</v>
      </c>
      <c r="W160" s="21" t="s">
        <v>291</v>
      </c>
      <c r="Y160" s="153" t="s">
        <v>24</v>
      </c>
      <c r="Z160" s="153" t="s">
        <v>314</v>
      </c>
      <c r="AA160" s="21" t="s">
        <v>291</v>
      </c>
    </row>
    <row r="161" customFormat="false" ht="12.75" hidden="false" customHeight="false" outlineLevel="0" collapsed="false">
      <c r="A161" s="152"/>
      <c r="B161" s="152"/>
      <c r="C161" s="152"/>
      <c r="D161" s="152"/>
      <c r="E161" s="152"/>
      <c r="G161" s="152"/>
      <c r="K161" s="152"/>
      <c r="O161" s="152"/>
      <c r="S161" s="152"/>
      <c r="W161" s="152"/>
      <c r="Y161" s="152"/>
      <c r="Z161" s="152"/>
      <c r="AA161" s="152"/>
    </row>
    <row r="162" customFormat="false" ht="12.75" hidden="false" customHeight="false" outlineLevel="0" collapsed="false">
      <c r="A162" s="151" t="s">
        <v>3905</v>
      </c>
      <c r="B162" s="151" t="s">
        <v>3908</v>
      </c>
      <c r="C162" s="151" t="s">
        <v>8</v>
      </c>
      <c r="D162" s="152"/>
      <c r="E162" s="151" t="s">
        <v>3905</v>
      </c>
      <c r="F162" s="151" t="s">
        <v>3908</v>
      </c>
      <c r="G162" s="151" t="s">
        <v>8</v>
      </c>
      <c r="I162" s="151" t="s">
        <v>3905</v>
      </c>
      <c r="J162" s="151" t="s">
        <v>3908</v>
      </c>
      <c r="K162" s="151" t="s">
        <v>8</v>
      </c>
      <c r="M162" s="151" t="s">
        <v>3905</v>
      </c>
      <c r="N162" s="151" t="s">
        <v>3908</v>
      </c>
      <c r="O162" s="151" t="s">
        <v>8</v>
      </c>
      <c r="Q162" s="151" t="s">
        <v>3905</v>
      </c>
      <c r="R162" s="151" t="s">
        <v>3908</v>
      </c>
      <c r="S162" s="151" t="s">
        <v>8</v>
      </c>
      <c r="U162" s="151" t="s">
        <v>3905</v>
      </c>
      <c r="V162" s="151" t="s">
        <v>3908</v>
      </c>
      <c r="W162" s="151" t="s">
        <v>8</v>
      </c>
      <c r="Y162" s="151" t="s">
        <v>3905</v>
      </c>
      <c r="Z162" s="151" t="s">
        <v>3908</v>
      </c>
      <c r="AA162" s="151" t="s">
        <v>8</v>
      </c>
    </row>
    <row r="163" customFormat="false" ht="12.75" hidden="false" customHeight="false" outlineLevel="0" collapsed="false">
      <c r="A163" s="153" t="s">
        <v>379</v>
      </c>
      <c r="B163" s="153" t="s">
        <v>709</v>
      </c>
      <c r="C163" s="21" t="s">
        <v>291</v>
      </c>
      <c r="D163" s="152"/>
      <c r="E163" s="153" t="s">
        <v>371</v>
      </c>
      <c r="F163" s="153" t="s">
        <v>709</v>
      </c>
      <c r="G163" s="21" t="s">
        <v>291</v>
      </c>
      <c r="I163" s="153" t="s">
        <v>397</v>
      </c>
      <c r="J163" s="153" t="s">
        <v>709</v>
      </c>
      <c r="K163" s="21" t="s">
        <v>291</v>
      </c>
      <c r="M163" s="153" t="s">
        <v>2050</v>
      </c>
      <c r="N163" s="153" t="s">
        <v>709</v>
      </c>
      <c r="O163" s="21" t="s">
        <v>291</v>
      </c>
      <c r="Q163" s="153" t="s">
        <v>2073</v>
      </c>
      <c r="R163" s="153" t="s">
        <v>709</v>
      </c>
      <c r="S163" s="21" t="s">
        <v>291</v>
      </c>
      <c r="U163" s="153" t="s">
        <v>2110</v>
      </c>
      <c r="V163" s="153" t="s">
        <v>709</v>
      </c>
      <c r="W163" s="21" t="s">
        <v>291</v>
      </c>
      <c r="Y163" s="153" t="s">
        <v>24</v>
      </c>
      <c r="Z163" s="153" t="s">
        <v>709</v>
      </c>
      <c r="AA163" s="21" t="s">
        <v>291</v>
      </c>
    </row>
    <row r="164" customFormat="false" ht="12.75" hidden="false" customHeight="false" outlineLevel="0" collapsed="false">
      <c r="A164" s="152"/>
      <c r="B164" s="152"/>
      <c r="C164" s="152"/>
      <c r="D164" s="152"/>
      <c r="E164" s="152"/>
      <c r="F164" s="154"/>
      <c r="G164" s="152"/>
      <c r="K164" s="152"/>
      <c r="O164" s="152"/>
      <c r="S164" s="152"/>
      <c r="W164" s="152"/>
      <c r="Y164" s="152"/>
      <c r="Z164" s="152"/>
      <c r="AA164" s="152"/>
    </row>
    <row r="165" customFormat="false" ht="12.75" hidden="false" customHeight="false" outlineLevel="0" collapsed="false">
      <c r="A165" s="151" t="s">
        <v>3905</v>
      </c>
      <c r="B165" s="151" t="s">
        <v>3908</v>
      </c>
      <c r="C165" s="151" t="s">
        <v>8</v>
      </c>
      <c r="D165" s="152"/>
      <c r="E165" s="151" t="s">
        <v>3905</v>
      </c>
      <c r="F165" s="151" t="s">
        <v>3908</v>
      </c>
      <c r="G165" s="151" t="s">
        <v>8</v>
      </c>
      <c r="I165" s="151" t="s">
        <v>3905</v>
      </c>
      <c r="J165" s="151" t="s">
        <v>3908</v>
      </c>
      <c r="K165" s="151" t="s">
        <v>8</v>
      </c>
      <c r="M165" s="151" t="s">
        <v>3905</v>
      </c>
      <c r="N165" s="151" t="s">
        <v>3908</v>
      </c>
      <c r="O165" s="151" t="s">
        <v>8</v>
      </c>
      <c r="Q165" s="151" t="s">
        <v>3905</v>
      </c>
      <c r="R165" s="151" t="s">
        <v>3908</v>
      </c>
      <c r="S165" s="151" t="s">
        <v>8</v>
      </c>
      <c r="U165" s="151" t="s">
        <v>3905</v>
      </c>
      <c r="V165" s="151" t="s">
        <v>3908</v>
      </c>
      <c r="W165" s="151" t="s">
        <v>8</v>
      </c>
      <c r="Y165" s="151" t="s">
        <v>3905</v>
      </c>
      <c r="Z165" s="151" t="s">
        <v>3908</v>
      </c>
      <c r="AA165" s="151" t="s">
        <v>8</v>
      </c>
    </row>
    <row r="166" customFormat="false" ht="12.75" hidden="false" customHeight="false" outlineLevel="0" collapsed="false">
      <c r="A166" s="153" t="s">
        <v>379</v>
      </c>
      <c r="B166" s="153" t="s">
        <v>662</v>
      </c>
      <c r="C166" s="21" t="s">
        <v>291</v>
      </c>
      <c r="D166" s="152"/>
      <c r="E166" s="153" t="s">
        <v>371</v>
      </c>
      <c r="F166" s="153" t="s">
        <v>662</v>
      </c>
      <c r="G166" s="21" t="s">
        <v>291</v>
      </c>
      <c r="I166" s="153" t="s">
        <v>397</v>
      </c>
      <c r="J166" s="153" t="s">
        <v>662</v>
      </c>
      <c r="K166" s="21" t="s">
        <v>291</v>
      </c>
      <c r="M166" s="153" t="s">
        <v>2050</v>
      </c>
      <c r="N166" s="153" t="s">
        <v>662</v>
      </c>
      <c r="O166" s="21" t="s">
        <v>291</v>
      </c>
      <c r="Q166" s="153" t="s">
        <v>2073</v>
      </c>
      <c r="R166" s="153" t="s">
        <v>662</v>
      </c>
      <c r="S166" s="21" t="s">
        <v>291</v>
      </c>
      <c r="U166" s="153" t="s">
        <v>2110</v>
      </c>
      <c r="V166" s="153" t="s">
        <v>662</v>
      </c>
      <c r="W166" s="21" t="s">
        <v>291</v>
      </c>
      <c r="Y166" s="153" t="s">
        <v>24</v>
      </c>
      <c r="Z166" s="153" t="s">
        <v>662</v>
      </c>
      <c r="AA166" s="21" t="s">
        <v>291</v>
      </c>
    </row>
    <row r="167" customFormat="false" ht="12.75" hidden="false" customHeight="false" outlineLevel="0" collapsed="false">
      <c r="A167" s="152"/>
      <c r="B167" s="152"/>
      <c r="C167" s="152"/>
      <c r="D167" s="152"/>
      <c r="E167" s="152"/>
      <c r="F167" s="154"/>
      <c r="G167" s="152"/>
      <c r="K167" s="152"/>
      <c r="O167" s="152"/>
      <c r="S167" s="152"/>
      <c r="W167" s="152"/>
      <c r="Y167" s="152"/>
      <c r="Z167" s="152"/>
      <c r="AA167" s="152"/>
    </row>
    <row r="168" customFormat="false" ht="12.75" hidden="false" customHeight="false" outlineLevel="0" collapsed="false">
      <c r="A168" s="151" t="s">
        <v>3905</v>
      </c>
      <c r="B168" s="151" t="s">
        <v>3908</v>
      </c>
      <c r="C168" s="151" t="s">
        <v>8</v>
      </c>
      <c r="D168" s="152"/>
      <c r="E168" s="151" t="s">
        <v>3905</v>
      </c>
      <c r="F168" s="151" t="s">
        <v>3908</v>
      </c>
      <c r="G168" s="151" t="s">
        <v>8</v>
      </c>
      <c r="I168" s="151" t="s">
        <v>3905</v>
      </c>
      <c r="J168" s="151" t="s">
        <v>3908</v>
      </c>
      <c r="K168" s="151" t="s">
        <v>8</v>
      </c>
      <c r="M168" s="151" t="s">
        <v>3905</v>
      </c>
      <c r="N168" s="151" t="s">
        <v>3908</v>
      </c>
      <c r="O168" s="151" t="s">
        <v>8</v>
      </c>
      <c r="Q168" s="151" t="s">
        <v>3905</v>
      </c>
      <c r="R168" s="151" t="s">
        <v>3908</v>
      </c>
      <c r="S168" s="151" t="s">
        <v>8</v>
      </c>
      <c r="U168" s="151" t="s">
        <v>3905</v>
      </c>
      <c r="V168" s="151" t="s">
        <v>3908</v>
      </c>
      <c r="W168" s="151" t="s">
        <v>8</v>
      </c>
      <c r="Y168" s="151" t="s">
        <v>3905</v>
      </c>
      <c r="Z168" s="151" t="s">
        <v>3908</v>
      </c>
      <c r="AA168" s="151" t="s">
        <v>8</v>
      </c>
    </row>
    <row r="169" customFormat="false" ht="12.75" hidden="false" customHeight="false" outlineLevel="0" collapsed="false">
      <c r="A169" s="153" t="s">
        <v>379</v>
      </c>
      <c r="B169" s="153" t="s">
        <v>91</v>
      </c>
      <c r="C169" s="21" t="s">
        <v>291</v>
      </c>
      <c r="D169" s="152"/>
      <c r="E169" s="153" t="s">
        <v>371</v>
      </c>
      <c r="F169" s="153" t="s">
        <v>91</v>
      </c>
      <c r="G169" s="21" t="s">
        <v>291</v>
      </c>
      <c r="I169" s="153" t="s">
        <v>397</v>
      </c>
      <c r="J169" s="153" t="s">
        <v>91</v>
      </c>
      <c r="K169" s="21" t="s">
        <v>291</v>
      </c>
      <c r="M169" s="153" t="s">
        <v>2050</v>
      </c>
      <c r="N169" s="153" t="s">
        <v>91</v>
      </c>
      <c r="O169" s="21" t="s">
        <v>291</v>
      </c>
      <c r="Q169" s="153" t="s">
        <v>2073</v>
      </c>
      <c r="R169" s="153" t="s">
        <v>91</v>
      </c>
      <c r="S169" s="21" t="s">
        <v>291</v>
      </c>
      <c r="U169" s="153" t="s">
        <v>2110</v>
      </c>
      <c r="V169" s="153" t="s">
        <v>91</v>
      </c>
      <c r="W169" s="21" t="s">
        <v>291</v>
      </c>
      <c r="Y169" s="153" t="s">
        <v>24</v>
      </c>
      <c r="Z169" s="153" t="s">
        <v>91</v>
      </c>
      <c r="AA169" s="21" t="s">
        <v>291</v>
      </c>
    </row>
    <row r="171" customFormat="false" ht="12.75" hidden="false" customHeight="false" outlineLevel="0" collapsed="false">
      <c r="A171" s="151" t="s">
        <v>3905</v>
      </c>
      <c r="B171" s="151" t="s">
        <v>3908</v>
      </c>
      <c r="C171" s="151" t="s">
        <v>8</v>
      </c>
      <c r="D171" s="152"/>
      <c r="E171" s="151" t="s">
        <v>3905</v>
      </c>
      <c r="F171" s="151" t="s">
        <v>3908</v>
      </c>
      <c r="G171" s="151" t="s">
        <v>8</v>
      </c>
      <c r="I171" s="151" t="s">
        <v>3905</v>
      </c>
      <c r="J171" s="151" t="s">
        <v>3908</v>
      </c>
      <c r="K171" s="151" t="s">
        <v>8</v>
      </c>
      <c r="M171" s="151" t="s">
        <v>3905</v>
      </c>
      <c r="N171" s="151" t="s">
        <v>3908</v>
      </c>
      <c r="O171" s="151" t="s">
        <v>8</v>
      </c>
      <c r="Q171" s="151" t="s">
        <v>3905</v>
      </c>
      <c r="R171" s="151" t="s">
        <v>3908</v>
      </c>
      <c r="S171" s="151" t="s">
        <v>8</v>
      </c>
      <c r="U171" s="151" t="s">
        <v>3905</v>
      </c>
      <c r="V171" s="151" t="s">
        <v>3908</v>
      </c>
      <c r="W171" s="151" t="s">
        <v>8</v>
      </c>
      <c r="Y171" s="151" t="s">
        <v>3905</v>
      </c>
      <c r="Z171" s="151" t="s">
        <v>3908</v>
      </c>
      <c r="AA171" s="151" t="s">
        <v>8</v>
      </c>
    </row>
    <row r="172" customFormat="false" ht="12.75" hidden="false" customHeight="false" outlineLevel="0" collapsed="false">
      <c r="A172" s="153" t="s">
        <v>379</v>
      </c>
      <c r="B172" s="153" t="s">
        <v>27</v>
      </c>
      <c r="C172" s="21" t="s">
        <v>291</v>
      </c>
      <c r="D172" s="152"/>
      <c r="E172" s="153" t="s">
        <v>371</v>
      </c>
      <c r="F172" s="153" t="s">
        <v>27</v>
      </c>
      <c r="G172" s="21" t="s">
        <v>291</v>
      </c>
      <c r="I172" s="153" t="s">
        <v>397</v>
      </c>
      <c r="J172" s="153" t="s">
        <v>27</v>
      </c>
      <c r="K172" s="21" t="s">
        <v>291</v>
      </c>
      <c r="M172" s="153" t="s">
        <v>2050</v>
      </c>
      <c r="N172" s="153" t="s">
        <v>27</v>
      </c>
      <c r="O172" s="21" t="s">
        <v>291</v>
      </c>
      <c r="Q172" s="153" t="s">
        <v>2073</v>
      </c>
      <c r="R172" s="153" t="s">
        <v>27</v>
      </c>
      <c r="S172" s="21" t="s">
        <v>291</v>
      </c>
      <c r="U172" s="153" t="s">
        <v>2110</v>
      </c>
      <c r="V172" s="153" t="s">
        <v>27</v>
      </c>
      <c r="W172" s="21" t="s">
        <v>291</v>
      </c>
      <c r="Y172" s="153" t="s">
        <v>24</v>
      </c>
      <c r="Z172" s="153" t="s">
        <v>27</v>
      </c>
      <c r="AA172" s="21" t="s">
        <v>291</v>
      </c>
    </row>
    <row r="173" customFormat="false" ht="12.75" hidden="false" customHeight="false" outlineLevel="0" collapsed="false">
      <c r="B173" s="154"/>
      <c r="Z173" s="154"/>
    </row>
    <row r="174" customFormat="false" ht="12.75" hidden="false" customHeight="false" outlineLevel="0" collapsed="false">
      <c r="A174" s="151" t="s">
        <v>3905</v>
      </c>
      <c r="B174" s="151" t="s">
        <v>3908</v>
      </c>
      <c r="C174" s="151" t="s">
        <v>8</v>
      </c>
      <c r="D174" s="152"/>
      <c r="E174" s="151" t="s">
        <v>3905</v>
      </c>
      <c r="F174" s="151" t="s">
        <v>3908</v>
      </c>
      <c r="G174" s="151" t="s">
        <v>8</v>
      </c>
      <c r="I174" s="151" t="s">
        <v>3905</v>
      </c>
      <c r="J174" s="151" t="s">
        <v>3908</v>
      </c>
      <c r="K174" s="151" t="s">
        <v>8</v>
      </c>
      <c r="M174" s="151" t="s">
        <v>3905</v>
      </c>
      <c r="N174" s="151" t="s">
        <v>3908</v>
      </c>
      <c r="O174" s="151" t="s">
        <v>8</v>
      </c>
      <c r="Q174" s="151" t="s">
        <v>3905</v>
      </c>
      <c r="R174" s="151" t="s">
        <v>3908</v>
      </c>
      <c r="S174" s="151" t="s">
        <v>8</v>
      </c>
      <c r="U174" s="151" t="s">
        <v>3905</v>
      </c>
      <c r="V174" s="151" t="s">
        <v>3908</v>
      </c>
      <c r="W174" s="151" t="s">
        <v>8</v>
      </c>
      <c r="Y174" s="151" t="s">
        <v>3905</v>
      </c>
      <c r="Z174" s="151" t="s">
        <v>3908</v>
      </c>
      <c r="AA174" s="151" t="s">
        <v>8</v>
      </c>
    </row>
    <row r="175" customFormat="false" ht="12.75" hidden="false" customHeight="false" outlineLevel="0" collapsed="false">
      <c r="A175" s="153" t="s">
        <v>379</v>
      </c>
      <c r="B175" s="153" t="s">
        <v>84</v>
      </c>
      <c r="C175" s="21" t="s">
        <v>291</v>
      </c>
      <c r="D175" s="152"/>
      <c r="E175" s="153" t="s">
        <v>371</v>
      </c>
      <c r="F175" s="153" t="s">
        <v>84</v>
      </c>
      <c r="G175" s="21" t="s">
        <v>291</v>
      </c>
      <c r="I175" s="153" t="s">
        <v>397</v>
      </c>
      <c r="J175" s="153" t="s">
        <v>84</v>
      </c>
      <c r="K175" s="21" t="s">
        <v>291</v>
      </c>
      <c r="M175" s="153" t="s">
        <v>2050</v>
      </c>
      <c r="N175" s="153" t="s">
        <v>84</v>
      </c>
      <c r="O175" s="21" t="s">
        <v>291</v>
      </c>
      <c r="Q175" s="153" t="s">
        <v>2073</v>
      </c>
      <c r="R175" s="153" t="s">
        <v>84</v>
      </c>
      <c r="S175" s="21" t="s">
        <v>291</v>
      </c>
      <c r="U175" s="153" t="s">
        <v>2110</v>
      </c>
      <c r="V175" s="153" t="s">
        <v>84</v>
      </c>
      <c r="W175" s="21" t="s">
        <v>291</v>
      </c>
      <c r="Y175" s="153" t="s">
        <v>24</v>
      </c>
      <c r="Z175" s="153" t="s">
        <v>84</v>
      </c>
      <c r="AA175" s="21" t="s">
        <v>291</v>
      </c>
    </row>
    <row r="178" customFormat="false" ht="12.75" hidden="false" customHeight="false" outlineLevel="0" collapsed="false">
      <c r="A178" s="151" t="s">
        <v>3905</v>
      </c>
      <c r="B178" s="151" t="s">
        <v>3908</v>
      </c>
      <c r="C178" s="151" t="s">
        <v>8</v>
      </c>
    </row>
    <row r="179" customFormat="false" ht="12.75" hidden="false" customHeight="false" outlineLevel="0" collapsed="false">
      <c r="A179" s="153" t="s">
        <v>1259</v>
      </c>
      <c r="B179" s="153" t="s">
        <v>105</v>
      </c>
      <c r="C179" s="21" t="s">
        <v>291</v>
      </c>
    </row>
    <row r="180" customFormat="false" ht="12.75" hidden="false" customHeight="false" outlineLevel="0" collapsed="false">
      <c r="A180" s="152"/>
      <c r="B180" s="152"/>
      <c r="C180" s="152"/>
    </row>
    <row r="181" customFormat="false" ht="12.75" hidden="false" customHeight="false" outlineLevel="0" collapsed="false">
      <c r="A181" s="151" t="s">
        <v>3905</v>
      </c>
      <c r="B181" s="151" t="s">
        <v>3908</v>
      </c>
      <c r="C181" s="151" t="s">
        <v>8</v>
      </c>
    </row>
    <row r="182" customFormat="false" ht="12.75" hidden="false" customHeight="false" outlineLevel="0" collapsed="false">
      <c r="A182" s="153" t="s">
        <v>1259</v>
      </c>
      <c r="B182" s="153" t="s">
        <v>38</v>
      </c>
      <c r="C182" s="21" t="s">
        <v>291</v>
      </c>
    </row>
    <row r="183" customFormat="false" ht="12.75" hidden="false" customHeight="false" outlineLevel="0" collapsed="false">
      <c r="A183" s="152"/>
      <c r="B183" s="152"/>
      <c r="C183" s="152"/>
    </row>
    <row r="184" customFormat="false" ht="12.75" hidden="false" customHeight="false" outlineLevel="0" collapsed="false">
      <c r="A184" s="151" t="s">
        <v>3905</v>
      </c>
      <c r="B184" s="151" t="s">
        <v>3908</v>
      </c>
      <c r="C184" s="151" t="s">
        <v>8</v>
      </c>
    </row>
    <row r="185" customFormat="false" ht="12.75" hidden="false" customHeight="false" outlineLevel="0" collapsed="false">
      <c r="A185" s="153" t="s">
        <v>1259</v>
      </c>
      <c r="B185" s="153" t="s">
        <v>77</v>
      </c>
      <c r="C185" s="21" t="s">
        <v>291</v>
      </c>
    </row>
    <row r="186" customFormat="false" ht="12.75" hidden="false" customHeight="false" outlineLevel="0" collapsed="false">
      <c r="A186" s="152"/>
      <c r="B186" s="152"/>
      <c r="C186" s="152"/>
    </row>
    <row r="187" customFormat="false" ht="12.75" hidden="false" customHeight="false" outlineLevel="0" collapsed="false">
      <c r="A187" s="151" t="s">
        <v>3905</v>
      </c>
      <c r="B187" s="151" t="s">
        <v>3908</v>
      </c>
      <c r="C187" s="151" t="s">
        <v>8</v>
      </c>
    </row>
    <row r="188" customFormat="false" ht="12.75" hidden="false" customHeight="false" outlineLevel="0" collapsed="false">
      <c r="A188" s="153" t="s">
        <v>1259</v>
      </c>
      <c r="B188" s="153" t="s">
        <v>314</v>
      </c>
      <c r="C188" s="21" t="s">
        <v>291</v>
      </c>
    </row>
    <row r="189" customFormat="false" ht="12.75" hidden="false" customHeight="false" outlineLevel="0" collapsed="false">
      <c r="A189" s="152"/>
      <c r="B189" s="152"/>
      <c r="C189" s="152"/>
    </row>
    <row r="190" customFormat="false" ht="12.75" hidden="false" customHeight="false" outlineLevel="0" collapsed="false">
      <c r="A190" s="151" t="s">
        <v>3905</v>
      </c>
      <c r="B190" s="151" t="s">
        <v>3908</v>
      </c>
      <c r="C190" s="151" t="s">
        <v>8</v>
      </c>
    </row>
    <row r="191" customFormat="false" ht="12.75" hidden="false" customHeight="false" outlineLevel="0" collapsed="false">
      <c r="A191" s="153" t="s">
        <v>1259</v>
      </c>
      <c r="B191" s="153" t="s">
        <v>709</v>
      </c>
      <c r="C191" s="21" t="s">
        <v>291</v>
      </c>
    </row>
    <row r="192" customFormat="false" ht="12.75" hidden="false" customHeight="false" outlineLevel="0" collapsed="false">
      <c r="A192" s="152"/>
      <c r="B192" s="152"/>
      <c r="C192" s="152"/>
    </row>
    <row r="193" customFormat="false" ht="12.75" hidden="false" customHeight="false" outlineLevel="0" collapsed="false">
      <c r="A193" s="151" t="s">
        <v>3905</v>
      </c>
      <c r="B193" s="151" t="s">
        <v>3908</v>
      </c>
      <c r="C193" s="151" t="s">
        <v>8</v>
      </c>
    </row>
    <row r="194" customFormat="false" ht="12.75" hidden="false" customHeight="false" outlineLevel="0" collapsed="false">
      <c r="A194" s="153" t="s">
        <v>1259</v>
      </c>
      <c r="B194" s="153" t="s">
        <v>662</v>
      </c>
      <c r="C194" s="21" t="s">
        <v>291</v>
      </c>
    </row>
    <row r="195" customFormat="false" ht="12.75" hidden="false" customHeight="false" outlineLevel="0" collapsed="false">
      <c r="A195" s="152"/>
      <c r="B195" s="152"/>
      <c r="C195" s="152"/>
    </row>
    <row r="196" customFormat="false" ht="12.75" hidden="false" customHeight="false" outlineLevel="0" collapsed="false">
      <c r="A196" s="151" t="s">
        <v>3905</v>
      </c>
      <c r="B196" s="151" t="s">
        <v>3908</v>
      </c>
      <c r="C196" s="151" t="s">
        <v>8</v>
      </c>
    </row>
    <row r="197" customFormat="false" ht="12.75" hidden="false" customHeight="false" outlineLevel="0" collapsed="false">
      <c r="A197" s="153" t="s">
        <v>1259</v>
      </c>
      <c r="B197" s="153" t="s">
        <v>91</v>
      </c>
      <c r="C197" s="21" t="s">
        <v>291</v>
      </c>
    </row>
    <row r="199" customFormat="false" ht="12.75" hidden="false" customHeight="false" outlineLevel="0" collapsed="false">
      <c r="A199" s="151" t="s">
        <v>3905</v>
      </c>
      <c r="B199" s="151" t="s">
        <v>3908</v>
      </c>
      <c r="C199" s="151" t="s">
        <v>8</v>
      </c>
    </row>
    <row r="200" customFormat="false" ht="12.75" hidden="false" customHeight="false" outlineLevel="0" collapsed="false">
      <c r="A200" s="153" t="s">
        <v>1259</v>
      </c>
      <c r="B200" s="153" t="s">
        <v>27</v>
      </c>
      <c r="C200" s="21" t="s">
        <v>291</v>
      </c>
    </row>
    <row r="201" customFormat="false" ht="12.75" hidden="false" customHeight="false" outlineLevel="0" collapsed="false">
      <c r="B201" s="154"/>
    </row>
    <row r="202" customFormat="false" ht="12.75" hidden="false" customHeight="false" outlineLevel="0" collapsed="false">
      <c r="A202" s="151" t="s">
        <v>3905</v>
      </c>
      <c r="B202" s="151" t="s">
        <v>3908</v>
      </c>
      <c r="C202" s="151" t="s">
        <v>8</v>
      </c>
    </row>
    <row r="203" customFormat="false" ht="12.75" hidden="false" customHeight="false" outlineLevel="0" collapsed="false">
      <c r="A203" s="153" t="s">
        <v>1259</v>
      </c>
      <c r="B203" s="153" t="s">
        <v>84</v>
      </c>
      <c r="C203" s="21"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8.99"/>
    <col collapsed="false" customWidth="true" hidden="false" outlineLevel="0" max="3" min="3" style="0" width="7.14"/>
    <col collapsed="false" customWidth="true" hidden="false" outlineLevel="0" max="4" min="4" style="0" width="8.7"/>
    <col collapsed="false" customWidth="true" hidden="false" outlineLevel="0" max="5" min="5" style="0" width="48.7"/>
  </cols>
  <sheetData>
    <row r="1" customFormat="false" ht="13.5" hidden="false" customHeight="false" outlineLevel="0" collapsed="false"/>
    <row r="2" customFormat="false" ht="12.75" hidden="false" customHeight="false" outlineLevel="0" collapsed="false">
      <c r="C2" s="160" t="s">
        <v>4077</v>
      </c>
      <c r="D2" s="160"/>
      <c r="E2" s="160"/>
      <c r="F2" s="160"/>
    </row>
    <row r="3" customFormat="false" ht="13.5" hidden="false" customHeight="false" outlineLevel="0" collapsed="false">
      <c r="C3" s="160"/>
      <c r="D3" s="160"/>
      <c r="E3" s="160"/>
      <c r="F3" s="160"/>
    </row>
    <row r="5" customFormat="false" ht="13.5" hidden="false" customHeight="false" outlineLevel="0" collapsed="false"/>
    <row r="6" customFormat="false" ht="13.5" hidden="false" customHeight="false" outlineLevel="0" collapsed="false">
      <c r="A6" s="161" t="s">
        <v>3903</v>
      </c>
      <c r="B6" s="162" t="s">
        <v>3904</v>
      </c>
      <c r="C6" s="162" t="s">
        <v>3905</v>
      </c>
      <c r="D6" s="162" t="s">
        <v>3906</v>
      </c>
      <c r="E6" s="163" t="s">
        <v>3907</v>
      </c>
      <c r="F6" s="162" t="s">
        <v>3908</v>
      </c>
      <c r="G6" s="162" t="s">
        <v>8</v>
      </c>
      <c r="H6" s="162" t="s">
        <v>3909</v>
      </c>
    </row>
    <row r="7" customFormat="false" ht="12.75" hidden="false" customHeight="false" outlineLevel="0" collapsed="false">
      <c r="A7" s="164" t="s">
        <v>2218</v>
      </c>
      <c r="B7" s="164" t="n">
        <v>8</v>
      </c>
      <c r="C7" s="164" t="s">
        <v>397</v>
      </c>
      <c r="D7" s="164" t="s">
        <v>2259</v>
      </c>
      <c r="E7" s="165" t="s">
        <v>2260</v>
      </c>
      <c r="F7" s="164" t="s">
        <v>77</v>
      </c>
      <c r="G7" s="164" t="s">
        <v>29</v>
      </c>
      <c r="H7" s="164" t="n">
        <v>1</v>
      </c>
      <c r="J7" s="0" t="n">
        <v>36</v>
      </c>
      <c r="K7" s="0" t="s">
        <v>397</v>
      </c>
    </row>
    <row r="8" customFormat="false" ht="12.75" hidden="false" customHeight="false" outlineLevel="0" collapsed="false">
      <c r="A8" s="166" t="s">
        <v>2218</v>
      </c>
      <c r="B8" s="166" t="n">
        <v>11</v>
      </c>
      <c r="C8" s="166" t="s">
        <v>397</v>
      </c>
      <c r="D8" s="166" t="s">
        <v>2274</v>
      </c>
      <c r="E8" s="167" t="s">
        <v>4018</v>
      </c>
      <c r="F8" s="166" t="s">
        <v>38</v>
      </c>
      <c r="G8" s="166" t="s">
        <v>29</v>
      </c>
      <c r="H8" s="166" t="n">
        <v>1</v>
      </c>
      <c r="J8" s="0" t="n">
        <v>4</v>
      </c>
      <c r="K8" s="0" t="s">
        <v>2050</v>
      </c>
    </row>
    <row r="9" customFormat="false" ht="12.75" hidden="false" customHeight="false" outlineLevel="0" collapsed="false">
      <c r="A9" s="168" t="s">
        <v>2218</v>
      </c>
      <c r="B9" s="168" t="n">
        <v>12</v>
      </c>
      <c r="C9" s="168" t="s">
        <v>397</v>
      </c>
      <c r="D9" s="168" t="s">
        <v>2279</v>
      </c>
      <c r="E9" s="169" t="s">
        <v>2280</v>
      </c>
      <c r="F9" s="168" t="s">
        <v>105</v>
      </c>
      <c r="G9" s="168" t="s">
        <v>29</v>
      </c>
      <c r="H9" s="168" t="n">
        <v>1</v>
      </c>
      <c r="J9" s="0" t="n">
        <v>3</v>
      </c>
      <c r="K9" s="0" t="s">
        <v>2073</v>
      </c>
    </row>
    <row r="10" customFormat="false" ht="12.75" hidden="false" customHeight="false" outlineLevel="0" collapsed="false">
      <c r="A10" s="166" t="s">
        <v>2218</v>
      </c>
      <c r="B10" s="166" t="n">
        <v>16</v>
      </c>
      <c r="C10" s="166" t="s">
        <v>397</v>
      </c>
      <c r="D10" s="166" t="s">
        <v>2302</v>
      </c>
      <c r="E10" s="167" t="s">
        <v>2303</v>
      </c>
      <c r="F10" s="166" t="s">
        <v>77</v>
      </c>
      <c r="G10" s="166" t="s">
        <v>29</v>
      </c>
      <c r="H10" s="166" t="n">
        <v>1</v>
      </c>
      <c r="J10" s="0" t="n">
        <v>5</v>
      </c>
      <c r="K10" s="0" t="s">
        <v>2110</v>
      </c>
    </row>
    <row r="11" customFormat="false" ht="12.75" hidden="false" customHeight="false" outlineLevel="0" collapsed="false">
      <c r="A11" s="168" t="s">
        <v>2218</v>
      </c>
      <c r="B11" s="168" t="n">
        <v>22</v>
      </c>
      <c r="C11" s="168" t="s">
        <v>397</v>
      </c>
      <c r="D11" s="168" t="s">
        <v>2336</v>
      </c>
      <c r="E11" s="169" t="s">
        <v>4021</v>
      </c>
      <c r="F11" s="168" t="s">
        <v>91</v>
      </c>
      <c r="G11" s="168" t="s">
        <v>29</v>
      </c>
      <c r="H11" s="168" t="n">
        <v>1</v>
      </c>
    </row>
    <row r="12" customFormat="false" ht="12.75" hidden="false" customHeight="false" outlineLevel="0" collapsed="false">
      <c r="A12" s="166" t="s">
        <v>2218</v>
      </c>
      <c r="B12" s="166" t="n">
        <v>23</v>
      </c>
      <c r="C12" s="166" t="s">
        <v>397</v>
      </c>
      <c r="D12" s="166" t="s">
        <v>2342</v>
      </c>
      <c r="E12" s="167" t="s">
        <v>4022</v>
      </c>
      <c r="F12" s="166" t="s">
        <v>38</v>
      </c>
      <c r="G12" s="166" t="s">
        <v>29</v>
      </c>
      <c r="H12" s="166" t="n">
        <v>1</v>
      </c>
    </row>
    <row r="13" customFormat="false" ht="12.75" hidden="false" customHeight="false" outlineLevel="0" collapsed="false">
      <c r="A13" s="168" t="s">
        <v>2218</v>
      </c>
      <c r="B13" s="168" t="n">
        <v>27</v>
      </c>
      <c r="C13" s="168" t="s">
        <v>397</v>
      </c>
      <c r="D13" s="168" t="s">
        <v>2365</v>
      </c>
      <c r="E13" s="169" t="s">
        <v>4024</v>
      </c>
      <c r="F13" s="168" t="s">
        <v>91</v>
      </c>
      <c r="G13" s="168" t="s">
        <v>29</v>
      </c>
      <c r="H13" s="168" t="n">
        <v>1</v>
      </c>
    </row>
    <row r="14" customFormat="false" ht="12.75" hidden="false" customHeight="false" outlineLevel="0" collapsed="false">
      <c r="A14" s="166" t="s">
        <v>2218</v>
      </c>
      <c r="B14" s="166" t="n">
        <v>29</v>
      </c>
      <c r="C14" s="166" t="s">
        <v>397</v>
      </c>
      <c r="D14" s="166" t="s">
        <v>2377</v>
      </c>
      <c r="E14" s="167" t="s">
        <v>2378</v>
      </c>
      <c r="F14" s="166" t="s">
        <v>77</v>
      </c>
      <c r="G14" s="166" t="s">
        <v>29</v>
      </c>
      <c r="H14" s="166" t="n">
        <v>1</v>
      </c>
    </row>
    <row r="15" customFormat="false" ht="12.75" hidden="false" customHeight="false" outlineLevel="0" collapsed="false">
      <c r="A15" s="168" t="s">
        <v>2218</v>
      </c>
      <c r="B15" s="168" t="n">
        <v>30</v>
      </c>
      <c r="C15" s="168" t="s">
        <v>397</v>
      </c>
      <c r="D15" s="168" t="s">
        <v>2382</v>
      </c>
      <c r="E15" s="169" t="s">
        <v>4025</v>
      </c>
      <c r="F15" s="168" t="s">
        <v>38</v>
      </c>
      <c r="G15" s="168" t="s">
        <v>126</v>
      </c>
      <c r="H15" s="168" t="n">
        <v>1</v>
      </c>
    </row>
    <row r="16" customFormat="false" ht="12.75" hidden="false" customHeight="false" outlineLevel="0" collapsed="false">
      <c r="A16" s="166" t="s">
        <v>2218</v>
      </c>
      <c r="B16" s="166" t="n">
        <v>32</v>
      </c>
      <c r="C16" s="166" t="s">
        <v>397</v>
      </c>
      <c r="D16" s="166" t="s">
        <v>2393</v>
      </c>
      <c r="E16" s="167" t="s">
        <v>2394</v>
      </c>
      <c r="F16" s="166" t="s">
        <v>105</v>
      </c>
      <c r="G16" s="166" t="s">
        <v>126</v>
      </c>
      <c r="H16" s="166" t="n">
        <v>1</v>
      </c>
    </row>
    <row r="17" customFormat="false" ht="12.75" hidden="false" customHeight="false" outlineLevel="0" collapsed="false">
      <c r="A17" s="168" t="s">
        <v>2218</v>
      </c>
      <c r="B17" s="168" t="n">
        <v>36</v>
      </c>
      <c r="C17" s="168" t="s">
        <v>397</v>
      </c>
      <c r="D17" s="168" t="s">
        <v>2415</v>
      </c>
      <c r="E17" s="169" t="s">
        <v>2416</v>
      </c>
      <c r="F17" s="168" t="s">
        <v>84</v>
      </c>
      <c r="G17" s="168" t="s">
        <v>126</v>
      </c>
      <c r="H17" s="168" t="n">
        <v>1</v>
      </c>
    </row>
    <row r="18" customFormat="false" ht="12.75" hidden="false" customHeight="false" outlineLevel="0" collapsed="false">
      <c r="A18" s="166" t="s">
        <v>2218</v>
      </c>
      <c r="B18" s="166" t="n">
        <v>37</v>
      </c>
      <c r="C18" s="166" t="s">
        <v>397</v>
      </c>
      <c r="D18" s="166" t="s">
        <v>2421</v>
      </c>
      <c r="E18" s="167" t="s">
        <v>4026</v>
      </c>
      <c r="F18" s="166" t="s">
        <v>709</v>
      </c>
      <c r="G18" s="166" t="s">
        <v>126</v>
      </c>
      <c r="H18" s="166" t="n">
        <v>1</v>
      </c>
    </row>
    <row r="19" customFormat="false" ht="12.75" hidden="false" customHeight="false" outlineLevel="0" collapsed="false">
      <c r="A19" s="168" t="s">
        <v>2218</v>
      </c>
      <c r="B19" s="168" t="n">
        <v>47</v>
      </c>
      <c r="C19" s="168" t="s">
        <v>397</v>
      </c>
      <c r="D19" s="168" t="s">
        <v>2480</v>
      </c>
      <c r="E19" s="169" t="s">
        <v>2481</v>
      </c>
      <c r="F19" s="168" t="s">
        <v>77</v>
      </c>
      <c r="G19" s="168" t="s">
        <v>126</v>
      </c>
      <c r="H19" s="168" t="n">
        <v>1</v>
      </c>
    </row>
    <row r="20" customFormat="false" ht="12.75" hidden="false" customHeight="false" outlineLevel="0" collapsed="false">
      <c r="A20" s="166" t="s">
        <v>2218</v>
      </c>
      <c r="B20" s="166" t="n">
        <v>52</v>
      </c>
      <c r="C20" s="166" t="s">
        <v>397</v>
      </c>
      <c r="D20" s="166" t="s">
        <v>2505</v>
      </c>
      <c r="E20" s="167" t="s">
        <v>4029</v>
      </c>
      <c r="F20" s="166" t="s">
        <v>38</v>
      </c>
      <c r="G20" s="166" t="s">
        <v>126</v>
      </c>
      <c r="H20" s="166" t="n">
        <v>1</v>
      </c>
    </row>
    <row r="21" customFormat="false" ht="12.75" hidden="false" customHeight="false" outlineLevel="0" collapsed="false">
      <c r="A21" s="168" t="s">
        <v>2218</v>
      </c>
      <c r="B21" s="168" t="n">
        <v>59</v>
      </c>
      <c r="C21" s="168" t="s">
        <v>397</v>
      </c>
      <c r="D21" s="168" t="s">
        <v>2540</v>
      </c>
      <c r="E21" s="169" t="s">
        <v>4033</v>
      </c>
      <c r="F21" s="168" t="s">
        <v>38</v>
      </c>
      <c r="G21" s="168" t="s">
        <v>173</v>
      </c>
      <c r="H21" s="168" t="n">
        <v>1</v>
      </c>
    </row>
    <row r="22" customFormat="false" ht="12.75" hidden="false" customHeight="false" outlineLevel="0" collapsed="false">
      <c r="A22" s="166" t="s">
        <v>2218</v>
      </c>
      <c r="B22" s="166" t="n">
        <v>60</v>
      </c>
      <c r="C22" s="166" t="s">
        <v>397</v>
      </c>
      <c r="D22" s="166" t="s">
        <v>2546</v>
      </c>
      <c r="E22" s="167" t="s">
        <v>2547</v>
      </c>
      <c r="F22" s="166" t="s">
        <v>77</v>
      </c>
      <c r="G22" s="166" t="s">
        <v>173</v>
      </c>
      <c r="H22" s="166" t="n">
        <v>1</v>
      </c>
    </row>
    <row r="23" customFormat="false" ht="12.75" hidden="false" customHeight="false" outlineLevel="0" collapsed="false">
      <c r="A23" s="168" t="s">
        <v>2218</v>
      </c>
      <c r="B23" s="168" t="n">
        <v>63</v>
      </c>
      <c r="C23" s="168" t="s">
        <v>397</v>
      </c>
      <c r="D23" s="168" t="s">
        <v>2563</v>
      </c>
      <c r="E23" s="169" t="s">
        <v>4034</v>
      </c>
      <c r="F23" s="168" t="s">
        <v>91</v>
      </c>
      <c r="G23" s="168" t="s">
        <v>173</v>
      </c>
      <c r="H23" s="168" t="n">
        <v>1</v>
      </c>
    </row>
    <row r="24" customFormat="false" ht="12.75" hidden="false" customHeight="false" outlineLevel="0" collapsed="false">
      <c r="A24" s="166" t="s">
        <v>2218</v>
      </c>
      <c r="B24" s="166" t="n">
        <v>74</v>
      </c>
      <c r="C24" s="166" t="s">
        <v>397</v>
      </c>
      <c r="D24" s="166" t="s">
        <v>2629</v>
      </c>
      <c r="E24" s="167" t="s">
        <v>4039</v>
      </c>
      <c r="F24" s="166" t="s">
        <v>38</v>
      </c>
      <c r="G24" s="166" t="s">
        <v>173</v>
      </c>
      <c r="H24" s="166" t="n">
        <v>1</v>
      </c>
    </row>
    <row r="25" customFormat="false" ht="12.75" hidden="false" customHeight="false" outlineLevel="0" collapsed="false">
      <c r="A25" s="168" t="s">
        <v>2218</v>
      </c>
      <c r="B25" s="168" t="n">
        <v>77</v>
      </c>
      <c r="C25" s="168" t="s">
        <v>397</v>
      </c>
      <c r="D25" s="168" t="s">
        <v>2643</v>
      </c>
      <c r="E25" s="169" t="s">
        <v>2644</v>
      </c>
      <c r="F25" s="168" t="s">
        <v>77</v>
      </c>
      <c r="G25" s="168" t="s">
        <v>173</v>
      </c>
      <c r="H25" s="168" t="n">
        <v>1</v>
      </c>
    </row>
    <row r="26" customFormat="false" ht="12.75" hidden="false" customHeight="false" outlineLevel="0" collapsed="false">
      <c r="A26" s="166" t="s">
        <v>2218</v>
      </c>
      <c r="B26" s="166" t="n">
        <v>78</v>
      </c>
      <c r="C26" s="166" t="s">
        <v>397</v>
      </c>
      <c r="D26" s="166" t="s">
        <v>2648</v>
      </c>
      <c r="E26" s="167" t="s">
        <v>2649</v>
      </c>
      <c r="F26" s="166" t="s">
        <v>77</v>
      </c>
      <c r="G26" s="166" t="s">
        <v>173</v>
      </c>
      <c r="H26" s="166" t="n">
        <v>1</v>
      </c>
    </row>
    <row r="27" customFormat="false" ht="12.75" hidden="false" customHeight="false" outlineLevel="0" collapsed="false">
      <c r="A27" s="168" t="s">
        <v>2218</v>
      </c>
      <c r="B27" s="168" t="n">
        <v>88</v>
      </c>
      <c r="C27" s="168" t="s">
        <v>397</v>
      </c>
      <c r="D27" s="168" t="s">
        <v>2699</v>
      </c>
      <c r="E27" s="169" t="s">
        <v>4044</v>
      </c>
      <c r="F27" s="168" t="s">
        <v>38</v>
      </c>
      <c r="G27" s="168" t="s">
        <v>1244</v>
      </c>
      <c r="H27" s="168" t="n">
        <v>1</v>
      </c>
    </row>
    <row r="28" customFormat="false" ht="12.75" hidden="false" customHeight="false" outlineLevel="0" collapsed="false">
      <c r="A28" s="166" t="s">
        <v>2218</v>
      </c>
      <c r="B28" s="166" t="n">
        <v>94</v>
      </c>
      <c r="C28" s="166" t="s">
        <v>397</v>
      </c>
      <c r="D28" s="166" t="s">
        <v>2730</v>
      </c>
      <c r="E28" s="167" t="s">
        <v>2731</v>
      </c>
      <c r="F28" s="166" t="s">
        <v>105</v>
      </c>
      <c r="G28" s="166" t="s">
        <v>1244</v>
      </c>
      <c r="H28" s="166" t="n">
        <v>1</v>
      </c>
    </row>
    <row r="29" customFormat="false" ht="12.75" hidden="false" customHeight="false" outlineLevel="0" collapsed="false">
      <c r="A29" s="168" t="s">
        <v>2218</v>
      </c>
      <c r="B29" s="168" t="n">
        <v>96</v>
      </c>
      <c r="C29" s="168" t="s">
        <v>397</v>
      </c>
      <c r="D29" s="168" t="s">
        <v>2740</v>
      </c>
      <c r="E29" s="169" t="s">
        <v>4045</v>
      </c>
      <c r="F29" s="168" t="s">
        <v>38</v>
      </c>
      <c r="G29" s="168" t="s">
        <v>1244</v>
      </c>
      <c r="H29" s="168" t="n">
        <v>1</v>
      </c>
    </row>
    <row r="30" customFormat="false" ht="12.75" hidden="false" customHeight="false" outlineLevel="0" collapsed="false">
      <c r="A30" s="166" t="s">
        <v>2218</v>
      </c>
      <c r="B30" s="166" t="n">
        <v>98</v>
      </c>
      <c r="C30" s="166" t="s">
        <v>397</v>
      </c>
      <c r="D30" s="166" t="s">
        <v>2751</v>
      </c>
      <c r="E30" s="167" t="s">
        <v>2752</v>
      </c>
      <c r="F30" s="166" t="s">
        <v>77</v>
      </c>
      <c r="G30" s="166" t="s">
        <v>1244</v>
      </c>
      <c r="H30" s="166" t="n">
        <v>1</v>
      </c>
    </row>
    <row r="31" customFormat="false" ht="12.75" hidden="false" customHeight="false" outlineLevel="0" collapsed="false">
      <c r="A31" s="168" t="s">
        <v>2218</v>
      </c>
      <c r="B31" s="168" t="n">
        <v>104</v>
      </c>
      <c r="C31" s="168" t="s">
        <v>397</v>
      </c>
      <c r="D31" s="168" t="s">
        <v>2783</v>
      </c>
      <c r="E31" s="169" t="s">
        <v>4046</v>
      </c>
      <c r="F31" s="168" t="s">
        <v>38</v>
      </c>
      <c r="G31" s="168" t="s">
        <v>1244</v>
      </c>
      <c r="H31" s="168" t="n">
        <v>1</v>
      </c>
    </row>
    <row r="32" customFormat="false" ht="12.75" hidden="false" customHeight="false" outlineLevel="0" collapsed="false">
      <c r="A32" s="166" t="s">
        <v>2218</v>
      </c>
      <c r="B32" s="166" t="n">
        <v>105</v>
      </c>
      <c r="C32" s="166" t="s">
        <v>397</v>
      </c>
      <c r="D32" s="166" t="s">
        <v>2788</v>
      </c>
      <c r="E32" s="167" t="s">
        <v>2789</v>
      </c>
      <c r="F32" s="166" t="s">
        <v>91</v>
      </c>
      <c r="G32" s="166" t="s">
        <v>1244</v>
      </c>
      <c r="H32" s="166" t="n">
        <v>1</v>
      </c>
    </row>
    <row r="33" customFormat="false" ht="12.75" hidden="false" customHeight="false" outlineLevel="0" collapsed="false">
      <c r="A33" s="168" t="s">
        <v>2218</v>
      </c>
      <c r="B33" s="168" t="n">
        <v>108</v>
      </c>
      <c r="C33" s="168" t="s">
        <v>397</v>
      </c>
      <c r="D33" s="168" t="s">
        <v>2808</v>
      </c>
      <c r="E33" s="169" t="s">
        <v>2809</v>
      </c>
      <c r="F33" s="168" t="s">
        <v>91</v>
      </c>
      <c r="G33" s="168" t="s">
        <v>1244</v>
      </c>
      <c r="H33" s="168" t="n">
        <v>1</v>
      </c>
    </row>
    <row r="34" customFormat="false" ht="12.75" hidden="false" customHeight="false" outlineLevel="0" collapsed="false">
      <c r="A34" s="166" t="s">
        <v>2218</v>
      </c>
      <c r="B34" s="166" t="n">
        <v>113</v>
      </c>
      <c r="C34" s="166" t="s">
        <v>397</v>
      </c>
      <c r="D34" s="166" t="s">
        <v>2833</v>
      </c>
      <c r="E34" s="167" t="s">
        <v>2834</v>
      </c>
      <c r="F34" s="166" t="s">
        <v>77</v>
      </c>
      <c r="G34" s="166" t="s">
        <v>1244</v>
      </c>
      <c r="H34" s="166" t="n">
        <v>1</v>
      </c>
    </row>
    <row r="35" customFormat="false" ht="12.75" hidden="false" customHeight="false" outlineLevel="0" collapsed="false">
      <c r="A35" s="168" t="s">
        <v>2218</v>
      </c>
      <c r="B35" s="168" t="n">
        <v>117</v>
      </c>
      <c r="C35" s="168" t="s">
        <v>397</v>
      </c>
      <c r="D35" s="168" t="s">
        <v>2854</v>
      </c>
      <c r="E35" s="169" t="s">
        <v>4051</v>
      </c>
      <c r="F35" s="168" t="s">
        <v>38</v>
      </c>
      <c r="G35" s="168" t="s">
        <v>245</v>
      </c>
      <c r="H35" s="168" t="n">
        <v>1</v>
      </c>
    </row>
    <row r="36" customFormat="false" ht="12.75" hidden="false" customHeight="false" outlineLevel="0" collapsed="false">
      <c r="A36" s="166" t="s">
        <v>2218</v>
      </c>
      <c r="B36" s="166" t="n">
        <v>122</v>
      </c>
      <c r="C36" s="166" t="s">
        <v>397</v>
      </c>
      <c r="D36" s="166" t="s">
        <v>2881</v>
      </c>
      <c r="E36" s="167" t="s">
        <v>2882</v>
      </c>
      <c r="F36" s="166" t="s">
        <v>105</v>
      </c>
      <c r="G36" s="166" t="s">
        <v>245</v>
      </c>
      <c r="H36" s="166" t="n">
        <v>1</v>
      </c>
    </row>
    <row r="37" customFormat="false" ht="12.75" hidden="false" customHeight="false" outlineLevel="0" collapsed="false">
      <c r="A37" s="168" t="s">
        <v>2218</v>
      </c>
      <c r="B37" s="168" t="n">
        <v>123</v>
      </c>
      <c r="C37" s="168" t="s">
        <v>397</v>
      </c>
      <c r="D37" s="168" t="s">
        <v>2887</v>
      </c>
      <c r="E37" s="169" t="s">
        <v>2888</v>
      </c>
      <c r="F37" s="168" t="s">
        <v>77</v>
      </c>
      <c r="G37" s="168" t="s">
        <v>245</v>
      </c>
      <c r="H37" s="168" t="n">
        <v>1</v>
      </c>
    </row>
    <row r="38" customFormat="false" ht="12.75" hidden="false" customHeight="false" outlineLevel="0" collapsed="false">
      <c r="A38" s="166" t="s">
        <v>2218</v>
      </c>
      <c r="B38" s="166" t="n">
        <v>130</v>
      </c>
      <c r="C38" s="166" t="s">
        <v>397</v>
      </c>
      <c r="D38" s="166" t="s">
        <v>2926</v>
      </c>
      <c r="E38" s="167" t="s">
        <v>4053</v>
      </c>
      <c r="F38" s="166" t="s">
        <v>91</v>
      </c>
      <c r="G38" s="166" t="s">
        <v>245</v>
      </c>
      <c r="H38" s="166" t="n">
        <v>1</v>
      </c>
    </row>
    <row r="39" customFormat="false" ht="12.75" hidden="false" customHeight="false" outlineLevel="0" collapsed="false">
      <c r="A39" s="168" t="s">
        <v>2218</v>
      </c>
      <c r="B39" s="168" t="n">
        <v>137</v>
      </c>
      <c r="C39" s="168" t="s">
        <v>397</v>
      </c>
      <c r="D39" s="168" t="s">
        <v>2962</v>
      </c>
      <c r="E39" s="169" t="s">
        <v>2963</v>
      </c>
      <c r="F39" s="168" t="s">
        <v>77</v>
      </c>
      <c r="G39" s="168" t="s">
        <v>245</v>
      </c>
      <c r="H39" s="168" t="n">
        <v>1</v>
      </c>
    </row>
    <row r="40" customFormat="false" ht="12.75" hidden="false" customHeight="false" outlineLevel="0" collapsed="false">
      <c r="A40" s="166" t="s">
        <v>2218</v>
      </c>
      <c r="B40" s="166" t="n">
        <v>138</v>
      </c>
      <c r="C40" s="166" t="s">
        <v>397</v>
      </c>
      <c r="D40" s="166" t="s">
        <v>2967</v>
      </c>
      <c r="E40" s="167" t="s">
        <v>2968</v>
      </c>
      <c r="F40" s="166" t="s">
        <v>38</v>
      </c>
      <c r="G40" s="166" t="s">
        <v>245</v>
      </c>
      <c r="H40" s="166" t="n">
        <v>1</v>
      </c>
    </row>
    <row r="41" customFormat="false" ht="12.75" hidden="false" customHeight="false" outlineLevel="0" collapsed="false">
      <c r="A41" s="168" t="s">
        <v>2218</v>
      </c>
      <c r="B41" s="168" t="n">
        <v>139</v>
      </c>
      <c r="C41" s="168" t="s">
        <v>397</v>
      </c>
      <c r="D41" s="168" t="s">
        <v>2973</v>
      </c>
      <c r="E41" s="169" t="s">
        <v>2974</v>
      </c>
      <c r="F41" s="168" t="s">
        <v>105</v>
      </c>
      <c r="G41" s="168" t="s">
        <v>245</v>
      </c>
      <c r="H41" s="168" t="n">
        <v>1</v>
      </c>
    </row>
    <row r="42" customFormat="false" ht="12.75" hidden="false" customHeight="false" outlineLevel="0" collapsed="false">
      <c r="A42" s="166" t="s">
        <v>2218</v>
      </c>
      <c r="B42" s="166" t="n">
        <v>145</v>
      </c>
      <c r="C42" s="166" t="s">
        <v>397</v>
      </c>
      <c r="D42" s="166" t="s">
        <v>3004</v>
      </c>
      <c r="E42" s="167" t="s">
        <v>3005</v>
      </c>
      <c r="F42" s="166" t="s">
        <v>105</v>
      </c>
      <c r="G42" s="166" t="s">
        <v>291</v>
      </c>
      <c r="H42" s="166" t="n">
        <v>1</v>
      </c>
    </row>
    <row r="43" customFormat="false" ht="12.75" hidden="false" customHeight="false" outlineLevel="0" collapsed="false">
      <c r="A43" s="168" t="s">
        <v>2218</v>
      </c>
      <c r="B43" s="168" t="n">
        <v>166</v>
      </c>
      <c r="C43" s="168" t="s">
        <v>2050</v>
      </c>
      <c r="D43" s="168" t="s">
        <v>3092</v>
      </c>
      <c r="E43" s="169" t="s">
        <v>4071</v>
      </c>
      <c r="F43" s="168" t="s">
        <v>27</v>
      </c>
      <c r="G43" s="168" t="s">
        <v>29</v>
      </c>
      <c r="H43" s="168" t="n">
        <v>2</v>
      </c>
      <c r="J43" s="170"/>
    </row>
    <row r="44" customFormat="false" ht="13.5" hidden="false" customHeight="false" outlineLevel="0" collapsed="false">
      <c r="A44" s="171" t="s">
        <v>2218</v>
      </c>
      <c r="B44" s="171" t="n">
        <v>167</v>
      </c>
      <c r="C44" s="171" t="s">
        <v>2050</v>
      </c>
      <c r="D44" s="171" t="s">
        <v>3098</v>
      </c>
      <c r="E44" s="172" t="s">
        <v>4072</v>
      </c>
      <c r="F44" s="171" t="s">
        <v>38</v>
      </c>
      <c r="G44" s="171" t="s">
        <v>173</v>
      </c>
      <c r="H44" s="171" t="n">
        <v>2</v>
      </c>
      <c r="J44" s="170"/>
    </row>
    <row r="45" customFormat="false" ht="12.75" hidden="false" customHeight="false" outlineLevel="0" collapsed="false">
      <c r="A45" s="166" t="s">
        <v>2218</v>
      </c>
      <c r="B45" s="166" t="n">
        <v>177</v>
      </c>
      <c r="C45" s="166" t="s">
        <v>2073</v>
      </c>
      <c r="D45" s="166" t="s">
        <v>3125</v>
      </c>
      <c r="E45" s="167" t="s">
        <v>4029</v>
      </c>
      <c r="F45" s="166" t="s">
        <v>38</v>
      </c>
      <c r="G45" s="166" t="s">
        <v>126</v>
      </c>
      <c r="H45" s="166" t="n">
        <v>1</v>
      </c>
      <c r="J45" s="173"/>
    </row>
    <row r="46" customFormat="false" ht="12.75" hidden="false" customHeight="false" outlineLevel="0" collapsed="false">
      <c r="A46" s="166" t="s">
        <v>2218</v>
      </c>
      <c r="B46" s="166" t="n">
        <v>179</v>
      </c>
      <c r="C46" s="166" t="s">
        <v>2073</v>
      </c>
      <c r="D46" s="166" t="s">
        <v>3129</v>
      </c>
      <c r="E46" s="167" t="s">
        <v>4033</v>
      </c>
      <c r="F46" s="166" t="s">
        <v>38</v>
      </c>
      <c r="G46" s="166" t="s">
        <v>173</v>
      </c>
      <c r="H46" s="166" t="n">
        <v>1</v>
      </c>
      <c r="J46" s="170"/>
    </row>
    <row r="47" customFormat="false" ht="13.5" hidden="false" customHeight="false" outlineLevel="0" collapsed="false">
      <c r="A47" s="174" t="s">
        <v>2218</v>
      </c>
      <c r="B47" s="174" t="n">
        <v>184</v>
      </c>
      <c r="C47" s="174" t="s">
        <v>2073</v>
      </c>
      <c r="D47" s="174" t="s">
        <v>3140</v>
      </c>
      <c r="E47" s="175" t="s">
        <v>2963</v>
      </c>
      <c r="F47" s="174" t="s">
        <v>77</v>
      </c>
      <c r="G47" s="174" t="s">
        <v>245</v>
      </c>
      <c r="H47" s="174" t="n">
        <v>1</v>
      </c>
      <c r="J47" s="170"/>
    </row>
    <row r="48" customFormat="false" ht="12.75" hidden="false" customHeight="false" outlineLevel="0" collapsed="false">
      <c r="A48" s="164" t="s">
        <v>2218</v>
      </c>
      <c r="B48" s="164" t="n">
        <v>186</v>
      </c>
      <c r="C48" s="164" t="s">
        <v>2110</v>
      </c>
      <c r="D48" s="164" t="s">
        <v>3145</v>
      </c>
      <c r="E48" s="165" t="s">
        <v>3146</v>
      </c>
      <c r="F48" s="164" t="s">
        <v>91</v>
      </c>
      <c r="G48" s="164" t="s">
        <v>29</v>
      </c>
      <c r="H48" s="164" t="n">
        <v>1</v>
      </c>
      <c r="J48" s="173"/>
    </row>
    <row r="49" customFormat="false" ht="12.75" hidden="false" customHeight="false" outlineLevel="0" collapsed="false">
      <c r="A49" s="168" t="s">
        <v>2218</v>
      </c>
      <c r="B49" s="168" t="n">
        <v>188</v>
      </c>
      <c r="C49" s="168" t="s">
        <v>2110</v>
      </c>
      <c r="D49" s="168" t="s">
        <v>3151</v>
      </c>
      <c r="E49" s="169" t="s">
        <v>3152</v>
      </c>
      <c r="F49" s="168" t="s">
        <v>91</v>
      </c>
      <c r="G49" s="168" t="s">
        <v>126</v>
      </c>
      <c r="H49" s="168" t="n">
        <v>1</v>
      </c>
      <c r="J49" s="170"/>
    </row>
    <row r="50" customFormat="false" ht="12.75" hidden="false" customHeight="false" outlineLevel="0" collapsed="false">
      <c r="A50" s="166" t="s">
        <v>2218</v>
      </c>
      <c r="B50" s="166" t="n">
        <v>189</v>
      </c>
      <c r="C50" s="166" t="s">
        <v>2110</v>
      </c>
      <c r="D50" s="166" t="s">
        <v>3154</v>
      </c>
      <c r="E50" s="167" t="s">
        <v>3155</v>
      </c>
      <c r="F50" s="166" t="s">
        <v>38</v>
      </c>
      <c r="G50" s="166" t="s">
        <v>173</v>
      </c>
      <c r="H50" s="166" t="n">
        <v>1</v>
      </c>
    </row>
    <row r="51" customFormat="false" ht="12.75" hidden="false" customHeight="false" outlineLevel="0" collapsed="false">
      <c r="A51" s="168" t="s">
        <v>2218</v>
      </c>
      <c r="B51" s="168" t="n">
        <v>192</v>
      </c>
      <c r="C51" s="168" t="s">
        <v>2110</v>
      </c>
      <c r="D51" s="168" t="s">
        <v>3163</v>
      </c>
      <c r="E51" s="169" t="s">
        <v>3173</v>
      </c>
      <c r="F51" s="168" t="s">
        <v>38</v>
      </c>
      <c r="G51" s="168" t="s">
        <v>245</v>
      </c>
      <c r="H51" s="168" t="n">
        <v>1</v>
      </c>
    </row>
    <row r="52" customFormat="false" ht="13.5" hidden="false" customHeight="false" outlineLevel="0" collapsed="false">
      <c r="A52" s="174" t="s">
        <v>2218</v>
      </c>
      <c r="B52" s="174" t="n">
        <v>196</v>
      </c>
      <c r="C52" s="174" t="s">
        <v>2110</v>
      </c>
      <c r="D52" s="174" t="s">
        <v>3177</v>
      </c>
      <c r="E52" s="175" t="s">
        <v>3167</v>
      </c>
      <c r="F52" s="174" t="s">
        <v>38</v>
      </c>
      <c r="G52" s="174" t="s">
        <v>1244</v>
      </c>
      <c r="H52" s="174" t="n">
        <v>1</v>
      </c>
    </row>
    <row r="53" customFormat="false" ht="12.75" hidden="false" customHeight="false" outlineLevel="0" collapsed="false">
      <c r="A53" s="176" t="s">
        <v>370</v>
      </c>
      <c r="B53" s="176" t="n">
        <v>9</v>
      </c>
      <c r="C53" s="176" t="s">
        <v>397</v>
      </c>
      <c r="D53" s="176" t="s">
        <v>421</v>
      </c>
      <c r="E53" s="177" t="s">
        <v>422</v>
      </c>
      <c r="F53" s="176" t="s">
        <v>77</v>
      </c>
      <c r="G53" s="176" t="s">
        <v>29</v>
      </c>
      <c r="H53" s="176" t="n">
        <v>1</v>
      </c>
      <c r="I53" s="178"/>
    </row>
    <row r="54" customFormat="false" ht="12.75" hidden="false" customHeight="false" outlineLevel="0" collapsed="false">
      <c r="A54" s="179" t="s">
        <v>370</v>
      </c>
      <c r="B54" s="179" t="n">
        <v>14</v>
      </c>
      <c r="C54" s="179" t="s">
        <v>397</v>
      </c>
      <c r="D54" s="179" t="s">
        <v>446</v>
      </c>
      <c r="E54" s="180" t="s">
        <v>447</v>
      </c>
      <c r="F54" s="179" t="s">
        <v>77</v>
      </c>
      <c r="G54" s="179" t="s">
        <v>29</v>
      </c>
      <c r="H54" s="179" t="n">
        <v>1</v>
      </c>
      <c r="I54" s="178"/>
      <c r="J54" s="0" t="n">
        <v>73</v>
      </c>
      <c r="K54" s="0" t="s">
        <v>397</v>
      </c>
    </row>
    <row r="55" customFormat="false" ht="12.75" hidden="false" customHeight="false" outlineLevel="0" collapsed="false">
      <c r="A55" s="181" t="s">
        <v>370</v>
      </c>
      <c r="B55" s="181" t="n">
        <v>15</v>
      </c>
      <c r="C55" s="181" t="s">
        <v>397</v>
      </c>
      <c r="D55" s="181" t="s">
        <v>451</v>
      </c>
      <c r="E55" s="182" t="s">
        <v>452</v>
      </c>
      <c r="F55" s="181" t="s">
        <v>77</v>
      </c>
      <c r="G55" s="181" t="s">
        <v>29</v>
      </c>
      <c r="H55" s="181" t="n">
        <v>1</v>
      </c>
      <c r="I55" s="178"/>
      <c r="J55" s="0" t="n">
        <v>22</v>
      </c>
      <c r="K55" s="183" t="s">
        <v>2110</v>
      </c>
    </row>
    <row r="56" customFormat="false" ht="12.75" hidden="false" customHeight="false" outlineLevel="0" collapsed="false">
      <c r="A56" s="179" t="s">
        <v>370</v>
      </c>
      <c r="B56" s="179" t="n">
        <v>16</v>
      </c>
      <c r="C56" s="179" t="s">
        <v>397</v>
      </c>
      <c r="D56" s="179" t="s">
        <v>457</v>
      </c>
      <c r="E56" s="180" t="s">
        <v>458</v>
      </c>
      <c r="F56" s="179" t="s">
        <v>77</v>
      </c>
      <c r="G56" s="179" t="s">
        <v>29</v>
      </c>
      <c r="H56" s="179" t="n">
        <v>1</v>
      </c>
      <c r="I56" s="178"/>
    </row>
    <row r="57" customFormat="false" ht="12.75" hidden="false" customHeight="false" outlineLevel="0" collapsed="false">
      <c r="A57" s="181" t="s">
        <v>370</v>
      </c>
      <c r="B57" s="181" t="n">
        <v>27</v>
      </c>
      <c r="C57" s="181" t="s">
        <v>397</v>
      </c>
      <c r="D57" s="181" t="s">
        <v>517</v>
      </c>
      <c r="E57" s="182" t="s">
        <v>3916</v>
      </c>
      <c r="F57" s="181" t="s">
        <v>38</v>
      </c>
      <c r="G57" s="181" t="s">
        <v>29</v>
      </c>
      <c r="H57" s="181" t="n">
        <v>1</v>
      </c>
      <c r="I57" s="178"/>
    </row>
    <row r="58" customFormat="false" ht="12.75" hidden="false" customHeight="false" outlineLevel="0" collapsed="false">
      <c r="A58" s="179" t="s">
        <v>370</v>
      </c>
      <c r="B58" s="179" t="n">
        <v>28</v>
      </c>
      <c r="C58" s="179" t="s">
        <v>397</v>
      </c>
      <c r="D58" s="179" t="s">
        <v>520</v>
      </c>
      <c r="E58" s="180" t="s">
        <v>3917</v>
      </c>
      <c r="F58" s="179" t="s">
        <v>77</v>
      </c>
      <c r="G58" s="179" t="s">
        <v>29</v>
      </c>
      <c r="H58" s="179" t="n">
        <v>1</v>
      </c>
      <c r="I58" s="178"/>
    </row>
    <row r="59" customFormat="false" ht="12.75" hidden="false" customHeight="false" outlineLevel="0" collapsed="false">
      <c r="A59" s="181" t="s">
        <v>370</v>
      </c>
      <c r="B59" s="181" t="n">
        <v>29</v>
      </c>
      <c r="C59" s="181" t="s">
        <v>397</v>
      </c>
      <c r="D59" s="181" t="s">
        <v>525</v>
      </c>
      <c r="E59" s="182" t="s">
        <v>3918</v>
      </c>
      <c r="F59" s="181" t="s">
        <v>27</v>
      </c>
      <c r="G59" s="181" t="s">
        <v>29</v>
      </c>
      <c r="H59" s="181" t="n">
        <v>1</v>
      </c>
      <c r="I59" s="178"/>
    </row>
    <row r="60" customFormat="false" ht="12.75" hidden="false" customHeight="false" outlineLevel="0" collapsed="false">
      <c r="A60" s="179" t="s">
        <v>370</v>
      </c>
      <c r="B60" s="179" t="n">
        <v>30</v>
      </c>
      <c r="C60" s="179" t="s">
        <v>397</v>
      </c>
      <c r="D60" s="179" t="s">
        <v>530</v>
      </c>
      <c r="E60" s="180" t="s">
        <v>3919</v>
      </c>
      <c r="F60" s="179" t="s">
        <v>91</v>
      </c>
      <c r="G60" s="179" t="s">
        <v>29</v>
      </c>
      <c r="H60" s="179" t="n">
        <v>1</v>
      </c>
      <c r="I60" s="178"/>
    </row>
    <row r="61" customFormat="false" ht="12.75" hidden="false" customHeight="false" outlineLevel="0" collapsed="false">
      <c r="A61" s="181" t="s">
        <v>370</v>
      </c>
      <c r="B61" s="181" t="n">
        <v>44</v>
      </c>
      <c r="C61" s="181" t="s">
        <v>397</v>
      </c>
      <c r="D61" s="181" t="s">
        <v>600</v>
      </c>
      <c r="E61" s="182" t="s">
        <v>601</v>
      </c>
      <c r="F61" s="181" t="s">
        <v>84</v>
      </c>
      <c r="G61" s="181" t="s">
        <v>29</v>
      </c>
      <c r="H61" s="181" t="n">
        <v>1</v>
      </c>
      <c r="I61" s="178"/>
    </row>
    <row r="62" customFormat="false" ht="12.75" hidden="false" customHeight="false" outlineLevel="0" collapsed="false">
      <c r="A62" s="179" t="s">
        <v>370</v>
      </c>
      <c r="B62" s="179" t="n">
        <v>45</v>
      </c>
      <c r="C62" s="179" t="s">
        <v>397</v>
      </c>
      <c r="D62" s="179" t="s">
        <v>603</v>
      </c>
      <c r="E62" s="180" t="s">
        <v>604</v>
      </c>
      <c r="F62" s="179" t="s">
        <v>105</v>
      </c>
      <c r="G62" s="179" t="s">
        <v>29</v>
      </c>
      <c r="H62" s="179" t="n">
        <v>1</v>
      </c>
      <c r="I62" s="178"/>
    </row>
    <row r="63" customFormat="false" ht="12.75" hidden="false" customHeight="false" outlineLevel="0" collapsed="false">
      <c r="A63" s="181" t="s">
        <v>370</v>
      </c>
      <c r="B63" s="181" t="n">
        <v>49</v>
      </c>
      <c r="C63" s="181" t="s">
        <v>397</v>
      </c>
      <c r="D63" s="181" t="s">
        <v>621</v>
      </c>
      <c r="E63" s="182" t="s">
        <v>3924</v>
      </c>
      <c r="F63" s="181" t="s">
        <v>77</v>
      </c>
      <c r="G63" s="181" t="s">
        <v>29</v>
      </c>
      <c r="H63" s="181" t="n">
        <v>1</v>
      </c>
      <c r="I63" s="178"/>
    </row>
    <row r="64" customFormat="false" ht="12.75" hidden="false" customHeight="false" outlineLevel="0" collapsed="false">
      <c r="A64" s="179" t="s">
        <v>370</v>
      </c>
      <c r="B64" s="179" t="n">
        <v>58</v>
      </c>
      <c r="C64" s="179" t="s">
        <v>397</v>
      </c>
      <c r="D64" s="179" t="s">
        <v>666</v>
      </c>
      <c r="E64" s="180" t="s">
        <v>667</v>
      </c>
      <c r="F64" s="179" t="s">
        <v>105</v>
      </c>
      <c r="G64" s="179" t="s">
        <v>126</v>
      </c>
      <c r="H64" s="179" t="n">
        <v>1</v>
      </c>
      <c r="I64" s="178"/>
    </row>
    <row r="65" customFormat="false" ht="12.75" hidden="false" customHeight="false" outlineLevel="0" collapsed="false">
      <c r="A65" s="181" t="s">
        <v>370</v>
      </c>
      <c r="B65" s="181" t="n">
        <v>62</v>
      </c>
      <c r="C65" s="181" t="s">
        <v>397</v>
      </c>
      <c r="D65" s="181" t="s">
        <v>692</v>
      </c>
      <c r="E65" s="182" t="s">
        <v>693</v>
      </c>
      <c r="F65" s="181" t="s">
        <v>105</v>
      </c>
      <c r="G65" s="181" t="s">
        <v>126</v>
      </c>
      <c r="H65" s="181" t="n">
        <v>1</v>
      </c>
      <c r="I65" s="178"/>
    </row>
    <row r="66" customFormat="false" ht="12.75" hidden="false" customHeight="false" outlineLevel="0" collapsed="false">
      <c r="A66" s="179" t="s">
        <v>370</v>
      </c>
      <c r="B66" s="179" t="n">
        <v>65</v>
      </c>
      <c r="C66" s="179" t="s">
        <v>397</v>
      </c>
      <c r="D66" s="179" t="s">
        <v>707</v>
      </c>
      <c r="E66" s="180" t="s">
        <v>3925</v>
      </c>
      <c r="F66" s="179" t="s">
        <v>709</v>
      </c>
      <c r="G66" s="179" t="s">
        <v>126</v>
      </c>
      <c r="H66" s="179" t="n">
        <v>1</v>
      </c>
      <c r="I66" s="178"/>
    </row>
    <row r="67" customFormat="false" ht="12.75" hidden="false" customHeight="false" outlineLevel="0" collapsed="false">
      <c r="A67" s="181" t="s">
        <v>370</v>
      </c>
      <c r="B67" s="181" t="n">
        <v>67</v>
      </c>
      <c r="C67" s="181" t="s">
        <v>397</v>
      </c>
      <c r="D67" s="181" t="s">
        <v>720</v>
      </c>
      <c r="E67" s="182" t="s">
        <v>3926</v>
      </c>
      <c r="F67" s="181" t="s">
        <v>77</v>
      </c>
      <c r="G67" s="181" t="s">
        <v>126</v>
      </c>
      <c r="H67" s="181" t="n">
        <v>1</v>
      </c>
      <c r="I67" s="178"/>
    </row>
    <row r="68" customFormat="false" ht="12.75" hidden="false" customHeight="false" outlineLevel="0" collapsed="false">
      <c r="A68" s="179" t="s">
        <v>370</v>
      </c>
      <c r="B68" s="179" t="n">
        <v>73</v>
      </c>
      <c r="C68" s="179" t="s">
        <v>397</v>
      </c>
      <c r="D68" s="179" t="s">
        <v>748</v>
      </c>
      <c r="E68" s="180" t="s">
        <v>3928</v>
      </c>
      <c r="F68" s="179" t="s">
        <v>38</v>
      </c>
      <c r="G68" s="179" t="s">
        <v>126</v>
      </c>
      <c r="H68" s="179" t="n">
        <v>1</v>
      </c>
      <c r="I68" s="178"/>
    </row>
    <row r="69" customFormat="false" ht="12.75" hidden="false" customHeight="false" outlineLevel="0" collapsed="false">
      <c r="A69" s="181" t="s">
        <v>370</v>
      </c>
      <c r="B69" s="181" t="n">
        <v>75</v>
      </c>
      <c r="C69" s="181" t="s">
        <v>397</v>
      </c>
      <c r="D69" s="181" t="s">
        <v>759</v>
      </c>
      <c r="E69" s="182" t="s">
        <v>3929</v>
      </c>
      <c r="F69" s="168" t="s">
        <v>709</v>
      </c>
      <c r="G69" s="181" t="s">
        <v>126</v>
      </c>
      <c r="H69" s="181" t="n">
        <v>1</v>
      </c>
      <c r="I69" s="178"/>
    </row>
    <row r="70" customFormat="false" ht="12.75" hidden="false" customHeight="false" outlineLevel="0" collapsed="false">
      <c r="A70" s="179" t="s">
        <v>370</v>
      </c>
      <c r="B70" s="179" t="n">
        <v>78</v>
      </c>
      <c r="C70" s="179" t="s">
        <v>397</v>
      </c>
      <c r="D70" s="179" t="s">
        <v>777</v>
      </c>
      <c r="E70" s="180" t="s">
        <v>778</v>
      </c>
      <c r="F70" s="179" t="s">
        <v>77</v>
      </c>
      <c r="G70" s="179" t="s">
        <v>126</v>
      </c>
      <c r="H70" s="179" t="n">
        <v>1</v>
      </c>
      <c r="I70" s="178"/>
    </row>
    <row r="71" customFormat="false" ht="12.75" hidden="false" customHeight="false" outlineLevel="0" collapsed="false">
      <c r="A71" s="181" t="s">
        <v>370</v>
      </c>
      <c r="B71" s="181" t="n">
        <v>79</v>
      </c>
      <c r="C71" s="181" t="s">
        <v>397</v>
      </c>
      <c r="D71" s="181" t="s">
        <v>780</v>
      </c>
      <c r="E71" s="182" t="s">
        <v>3930</v>
      </c>
      <c r="F71" s="181" t="s">
        <v>91</v>
      </c>
      <c r="G71" s="181" t="s">
        <v>126</v>
      </c>
      <c r="H71" s="181" t="n">
        <v>1</v>
      </c>
      <c r="I71" s="178"/>
    </row>
    <row r="72" customFormat="false" ht="12.75" hidden="false" customHeight="false" outlineLevel="0" collapsed="false">
      <c r="A72" s="179" t="s">
        <v>370</v>
      </c>
      <c r="B72" s="179" t="n">
        <v>82</v>
      </c>
      <c r="C72" s="179" t="s">
        <v>397</v>
      </c>
      <c r="D72" s="179" t="s">
        <v>795</v>
      </c>
      <c r="E72" s="180" t="s">
        <v>3931</v>
      </c>
      <c r="F72" s="179" t="s">
        <v>38</v>
      </c>
      <c r="G72" s="179" t="s">
        <v>126</v>
      </c>
      <c r="H72" s="179" t="n">
        <v>1</v>
      </c>
      <c r="I72" s="178"/>
    </row>
    <row r="73" customFormat="false" ht="12.75" hidden="false" customHeight="false" outlineLevel="0" collapsed="false">
      <c r="A73" s="181" t="s">
        <v>370</v>
      </c>
      <c r="B73" s="181" t="n">
        <v>84</v>
      </c>
      <c r="C73" s="181" t="s">
        <v>397</v>
      </c>
      <c r="D73" s="181" t="s">
        <v>806</v>
      </c>
      <c r="E73" s="182" t="s">
        <v>807</v>
      </c>
      <c r="F73" s="181" t="s">
        <v>91</v>
      </c>
      <c r="G73" s="181" t="s">
        <v>126</v>
      </c>
      <c r="H73" s="181" t="n">
        <v>1</v>
      </c>
      <c r="I73" s="178"/>
    </row>
    <row r="74" customFormat="false" ht="12.75" hidden="false" customHeight="false" outlineLevel="0" collapsed="false">
      <c r="A74" s="179" t="s">
        <v>370</v>
      </c>
      <c r="B74" s="179" t="n">
        <v>89</v>
      </c>
      <c r="C74" s="179" t="s">
        <v>397</v>
      </c>
      <c r="D74" s="179" t="s">
        <v>832</v>
      </c>
      <c r="E74" s="180" t="s">
        <v>833</v>
      </c>
      <c r="F74" s="179" t="s">
        <v>105</v>
      </c>
      <c r="G74" s="179" t="s">
        <v>126</v>
      </c>
      <c r="H74" s="179" t="n">
        <v>1</v>
      </c>
      <c r="I74" s="178"/>
    </row>
    <row r="75" customFormat="false" ht="12.75" hidden="false" customHeight="false" outlineLevel="0" collapsed="false">
      <c r="A75" s="181" t="s">
        <v>370</v>
      </c>
      <c r="B75" s="181" t="n">
        <v>90</v>
      </c>
      <c r="C75" s="181" t="s">
        <v>397</v>
      </c>
      <c r="D75" s="181" t="s">
        <v>837</v>
      </c>
      <c r="E75" s="182" t="s">
        <v>838</v>
      </c>
      <c r="F75" s="181" t="s">
        <v>84</v>
      </c>
      <c r="G75" s="181" t="s">
        <v>126</v>
      </c>
      <c r="H75" s="181" t="n">
        <v>1</v>
      </c>
      <c r="I75" s="178"/>
    </row>
    <row r="76" customFormat="false" ht="12.75" hidden="false" customHeight="false" outlineLevel="0" collapsed="false">
      <c r="A76" s="179" t="s">
        <v>370</v>
      </c>
      <c r="B76" s="179" t="n">
        <v>91</v>
      </c>
      <c r="C76" s="179" t="s">
        <v>397</v>
      </c>
      <c r="D76" s="179" t="s">
        <v>843</v>
      </c>
      <c r="E76" s="180" t="s">
        <v>844</v>
      </c>
      <c r="F76" s="179" t="s">
        <v>105</v>
      </c>
      <c r="G76" s="179" t="s">
        <v>126</v>
      </c>
      <c r="H76" s="179" t="n">
        <v>1</v>
      </c>
      <c r="I76" s="178"/>
    </row>
    <row r="77" customFormat="false" ht="12.75" hidden="false" customHeight="false" outlineLevel="0" collapsed="false">
      <c r="A77" s="181" t="s">
        <v>370</v>
      </c>
      <c r="B77" s="181" t="n">
        <v>95</v>
      </c>
      <c r="C77" s="181" t="s">
        <v>397</v>
      </c>
      <c r="D77" s="181" t="s">
        <v>862</v>
      </c>
      <c r="E77" s="182" t="s">
        <v>863</v>
      </c>
      <c r="F77" s="181" t="s">
        <v>662</v>
      </c>
      <c r="G77" s="181" t="s">
        <v>126</v>
      </c>
      <c r="H77" s="181" t="n">
        <v>1</v>
      </c>
      <c r="I77" s="178"/>
    </row>
    <row r="78" customFormat="false" ht="12.75" hidden="false" customHeight="false" outlineLevel="0" collapsed="false">
      <c r="A78" s="179" t="s">
        <v>370</v>
      </c>
      <c r="B78" s="179" t="n">
        <v>98</v>
      </c>
      <c r="C78" s="179" t="s">
        <v>397</v>
      </c>
      <c r="D78" s="179" t="s">
        <v>877</v>
      </c>
      <c r="E78" s="180" t="s">
        <v>3933</v>
      </c>
      <c r="F78" s="179" t="s">
        <v>709</v>
      </c>
      <c r="G78" s="179" t="s">
        <v>126</v>
      </c>
      <c r="H78" s="179" t="n">
        <v>1</v>
      </c>
      <c r="I78" s="178"/>
    </row>
    <row r="79" customFormat="false" ht="12.75" hidden="false" customHeight="false" outlineLevel="0" collapsed="false">
      <c r="A79" s="181" t="s">
        <v>370</v>
      </c>
      <c r="B79" s="181" t="n">
        <v>117</v>
      </c>
      <c r="C79" s="181" t="s">
        <v>397</v>
      </c>
      <c r="D79" s="181" t="s">
        <v>977</v>
      </c>
      <c r="E79" s="182" t="s">
        <v>978</v>
      </c>
      <c r="F79" s="181" t="s">
        <v>84</v>
      </c>
      <c r="G79" s="181" t="s">
        <v>173</v>
      </c>
      <c r="H79" s="181" t="n">
        <v>1</v>
      </c>
      <c r="I79" s="178"/>
    </row>
    <row r="80" customFormat="false" ht="12.75" hidden="false" customHeight="false" outlineLevel="0" collapsed="false">
      <c r="A80" s="179" t="s">
        <v>370</v>
      </c>
      <c r="B80" s="179" t="n">
        <v>122</v>
      </c>
      <c r="C80" s="179" t="s">
        <v>397</v>
      </c>
      <c r="D80" s="179" t="s">
        <v>1003</v>
      </c>
      <c r="E80" s="180" t="s">
        <v>1004</v>
      </c>
      <c r="F80" s="179" t="s">
        <v>105</v>
      </c>
      <c r="G80" s="179" t="s">
        <v>173</v>
      </c>
      <c r="H80" s="179" t="n">
        <v>1</v>
      </c>
      <c r="I80" s="178"/>
    </row>
    <row r="81" customFormat="false" ht="12.75" hidden="false" customHeight="false" outlineLevel="0" collapsed="false">
      <c r="A81" s="181" t="s">
        <v>370</v>
      </c>
      <c r="B81" s="181" t="n">
        <v>123</v>
      </c>
      <c r="C81" s="181" t="s">
        <v>397</v>
      </c>
      <c r="D81" s="181" t="s">
        <v>1008</v>
      </c>
      <c r="E81" s="182" t="s">
        <v>3938</v>
      </c>
      <c r="F81" s="181" t="s">
        <v>77</v>
      </c>
      <c r="G81" s="181" t="s">
        <v>173</v>
      </c>
      <c r="H81" s="181" t="n">
        <v>1</v>
      </c>
      <c r="I81" s="178"/>
    </row>
    <row r="82" customFormat="false" ht="12.75" hidden="false" customHeight="false" outlineLevel="0" collapsed="false">
      <c r="A82" s="179" t="s">
        <v>370</v>
      </c>
      <c r="B82" s="179" t="n">
        <v>124</v>
      </c>
      <c r="C82" s="179" t="s">
        <v>397</v>
      </c>
      <c r="D82" s="179" t="s">
        <v>1013</v>
      </c>
      <c r="E82" s="180" t="s">
        <v>1014</v>
      </c>
      <c r="F82" s="179" t="s">
        <v>662</v>
      </c>
      <c r="G82" s="179" t="s">
        <v>173</v>
      </c>
      <c r="H82" s="179" t="n">
        <v>1</v>
      </c>
      <c r="I82" s="178"/>
    </row>
    <row r="83" customFormat="false" ht="12.75" hidden="false" customHeight="false" outlineLevel="0" collapsed="false">
      <c r="A83" s="181" t="s">
        <v>370</v>
      </c>
      <c r="B83" s="181" t="n">
        <v>130</v>
      </c>
      <c r="C83" s="181" t="s">
        <v>397</v>
      </c>
      <c r="D83" s="181" t="s">
        <v>1049</v>
      </c>
      <c r="E83" s="182" t="s">
        <v>1050</v>
      </c>
      <c r="F83" s="181" t="s">
        <v>77</v>
      </c>
      <c r="G83" s="181" t="s">
        <v>173</v>
      </c>
      <c r="H83" s="181" t="n">
        <v>1</v>
      </c>
      <c r="I83" s="178"/>
    </row>
    <row r="84" customFormat="false" ht="12.75" hidden="false" customHeight="false" outlineLevel="0" collapsed="false">
      <c r="A84" s="179" t="s">
        <v>370</v>
      </c>
      <c r="B84" s="179" t="n">
        <v>133</v>
      </c>
      <c r="C84" s="179" t="s">
        <v>397</v>
      </c>
      <c r="D84" s="179" t="s">
        <v>1064</v>
      </c>
      <c r="E84" s="180" t="s">
        <v>3941</v>
      </c>
      <c r="F84" s="179" t="s">
        <v>38</v>
      </c>
      <c r="G84" s="179" t="s">
        <v>173</v>
      </c>
      <c r="H84" s="179" t="n">
        <v>1</v>
      </c>
      <c r="I84" s="178"/>
    </row>
    <row r="85" customFormat="false" ht="12.75" hidden="false" customHeight="false" outlineLevel="0" collapsed="false">
      <c r="A85" s="181" t="s">
        <v>370</v>
      </c>
      <c r="B85" s="181" t="n">
        <v>135</v>
      </c>
      <c r="C85" s="181" t="s">
        <v>397</v>
      </c>
      <c r="D85" s="181" t="s">
        <v>1076</v>
      </c>
      <c r="E85" s="182" t="s">
        <v>1077</v>
      </c>
      <c r="F85" s="181" t="s">
        <v>84</v>
      </c>
      <c r="G85" s="181" t="s">
        <v>173</v>
      </c>
      <c r="H85" s="181" t="n">
        <v>1</v>
      </c>
      <c r="I85" s="178"/>
    </row>
    <row r="86" customFormat="false" ht="12.75" hidden="false" customHeight="false" outlineLevel="0" collapsed="false">
      <c r="A86" s="179" t="s">
        <v>370</v>
      </c>
      <c r="B86" s="179" t="n">
        <v>136</v>
      </c>
      <c r="C86" s="179" t="s">
        <v>397</v>
      </c>
      <c r="D86" s="179" t="s">
        <v>1082</v>
      </c>
      <c r="E86" s="180" t="s">
        <v>1083</v>
      </c>
      <c r="F86" s="179" t="s">
        <v>662</v>
      </c>
      <c r="G86" s="179" t="s">
        <v>173</v>
      </c>
      <c r="H86" s="179" t="n">
        <v>1</v>
      </c>
      <c r="I86" s="178"/>
    </row>
    <row r="87" customFormat="false" ht="12.75" hidden="false" customHeight="false" outlineLevel="0" collapsed="false">
      <c r="A87" s="181" t="s">
        <v>370</v>
      </c>
      <c r="B87" s="181" t="n">
        <v>137</v>
      </c>
      <c r="C87" s="181" t="s">
        <v>397</v>
      </c>
      <c r="D87" s="181" t="s">
        <v>1087</v>
      </c>
      <c r="E87" s="182" t="s">
        <v>1088</v>
      </c>
      <c r="F87" s="181" t="s">
        <v>105</v>
      </c>
      <c r="G87" s="181" t="s">
        <v>173</v>
      </c>
      <c r="H87" s="181" t="n">
        <v>1</v>
      </c>
      <c r="I87" s="178"/>
    </row>
    <row r="88" customFormat="false" ht="12.75" hidden="false" customHeight="false" outlineLevel="0" collapsed="false">
      <c r="A88" s="179" t="s">
        <v>370</v>
      </c>
      <c r="B88" s="179" t="n">
        <v>140</v>
      </c>
      <c r="C88" s="179" t="s">
        <v>397</v>
      </c>
      <c r="D88" s="179" t="s">
        <v>1103</v>
      </c>
      <c r="E88" s="180" t="s">
        <v>1104</v>
      </c>
      <c r="F88" s="179" t="s">
        <v>91</v>
      </c>
      <c r="G88" s="179" t="s">
        <v>173</v>
      </c>
      <c r="H88" s="179" t="n">
        <v>1</v>
      </c>
      <c r="I88" s="178"/>
    </row>
    <row r="89" customFormat="false" ht="12.75" hidden="false" customHeight="false" outlineLevel="0" collapsed="false">
      <c r="A89" s="181" t="s">
        <v>370</v>
      </c>
      <c r="B89" s="181" t="n">
        <v>152</v>
      </c>
      <c r="C89" s="181" t="s">
        <v>397</v>
      </c>
      <c r="D89" s="181" t="s">
        <v>1176</v>
      </c>
      <c r="E89" s="182" t="s">
        <v>1177</v>
      </c>
      <c r="F89" s="181" t="s">
        <v>27</v>
      </c>
      <c r="G89" s="181" t="s">
        <v>173</v>
      </c>
      <c r="H89" s="181" t="n">
        <v>1</v>
      </c>
      <c r="I89" s="178"/>
    </row>
    <row r="90" customFormat="false" ht="12.75" hidden="false" customHeight="false" outlineLevel="0" collapsed="false">
      <c r="A90" s="179" t="s">
        <v>370</v>
      </c>
      <c r="B90" s="179" t="n">
        <v>154</v>
      </c>
      <c r="C90" s="179" t="s">
        <v>397</v>
      </c>
      <c r="D90" s="179" t="s">
        <v>1187</v>
      </c>
      <c r="E90" s="180" t="s">
        <v>1188</v>
      </c>
      <c r="F90" s="179" t="s">
        <v>77</v>
      </c>
      <c r="G90" s="179" t="s">
        <v>173</v>
      </c>
      <c r="H90" s="179" t="n">
        <v>1</v>
      </c>
      <c r="I90" s="178"/>
    </row>
    <row r="91" customFormat="false" ht="12.75" hidden="false" customHeight="false" outlineLevel="0" collapsed="false">
      <c r="A91" s="181" t="s">
        <v>370</v>
      </c>
      <c r="B91" s="181" t="n">
        <v>158</v>
      </c>
      <c r="C91" s="181" t="s">
        <v>397</v>
      </c>
      <c r="D91" s="181" t="s">
        <v>1203</v>
      </c>
      <c r="E91" s="182" t="s">
        <v>3945</v>
      </c>
      <c r="F91" s="181" t="s">
        <v>38</v>
      </c>
      <c r="G91" s="181" t="s">
        <v>173</v>
      </c>
      <c r="H91" s="181" t="n">
        <v>1</v>
      </c>
      <c r="I91" s="178"/>
    </row>
    <row r="92" customFormat="false" ht="12.75" hidden="false" customHeight="false" outlineLevel="0" collapsed="false">
      <c r="A92" s="179" t="s">
        <v>370</v>
      </c>
      <c r="B92" s="179" t="n">
        <v>159</v>
      </c>
      <c r="C92" s="179" t="s">
        <v>397</v>
      </c>
      <c r="D92" s="179" t="s">
        <v>1207</v>
      </c>
      <c r="E92" s="180" t="s">
        <v>1208</v>
      </c>
      <c r="F92" s="179" t="s">
        <v>105</v>
      </c>
      <c r="G92" s="179" t="s">
        <v>173</v>
      </c>
      <c r="H92" s="179" t="n">
        <v>1</v>
      </c>
      <c r="I92" s="178"/>
    </row>
    <row r="93" customFormat="false" ht="12.75" hidden="false" customHeight="false" outlineLevel="0" collapsed="false">
      <c r="A93" s="181" t="s">
        <v>370</v>
      </c>
      <c r="B93" s="181" t="n">
        <v>181</v>
      </c>
      <c r="C93" s="181" t="s">
        <v>397</v>
      </c>
      <c r="D93" s="181" t="s">
        <v>1329</v>
      </c>
      <c r="E93" s="182" t="s">
        <v>1330</v>
      </c>
      <c r="F93" s="181" t="s">
        <v>77</v>
      </c>
      <c r="G93" s="181" t="s">
        <v>1244</v>
      </c>
      <c r="H93" s="181" t="n">
        <v>1</v>
      </c>
      <c r="I93" s="178"/>
    </row>
    <row r="94" customFormat="false" ht="12.75" hidden="false" customHeight="false" outlineLevel="0" collapsed="false">
      <c r="A94" s="179" t="s">
        <v>370</v>
      </c>
      <c r="B94" s="179" t="n">
        <v>182</v>
      </c>
      <c r="C94" s="179" t="s">
        <v>397</v>
      </c>
      <c r="D94" s="179" t="s">
        <v>1334</v>
      </c>
      <c r="E94" s="180" t="s">
        <v>1335</v>
      </c>
      <c r="F94" s="179" t="s">
        <v>77</v>
      </c>
      <c r="G94" s="179" t="s">
        <v>1244</v>
      </c>
      <c r="H94" s="179" t="n">
        <v>1</v>
      </c>
      <c r="I94" s="178"/>
    </row>
    <row r="95" customFormat="false" ht="12.75" hidden="false" customHeight="false" outlineLevel="0" collapsed="false">
      <c r="A95" s="181" t="s">
        <v>370</v>
      </c>
      <c r="B95" s="181" t="n">
        <v>183</v>
      </c>
      <c r="C95" s="181" t="s">
        <v>397</v>
      </c>
      <c r="D95" s="181" t="s">
        <v>1339</v>
      </c>
      <c r="E95" s="182" t="s">
        <v>1340</v>
      </c>
      <c r="F95" s="181" t="s">
        <v>105</v>
      </c>
      <c r="G95" s="181" t="s">
        <v>1244</v>
      </c>
      <c r="H95" s="181" t="n">
        <v>1</v>
      </c>
      <c r="I95" s="178"/>
    </row>
    <row r="96" customFormat="false" ht="12.75" hidden="false" customHeight="false" outlineLevel="0" collapsed="false">
      <c r="A96" s="179" t="s">
        <v>370</v>
      </c>
      <c r="B96" s="179" t="n">
        <v>184</v>
      </c>
      <c r="C96" s="179" t="s">
        <v>397</v>
      </c>
      <c r="D96" s="179" t="s">
        <v>1345</v>
      </c>
      <c r="E96" s="180" t="s">
        <v>3949</v>
      </c>
      <c r="F96" s="179" t="s">
        <v>38</v>
      </c>
      <c r="G96" s="179" t="s">
        <v>1244</v>
      </c>
      <c r="H96" s="179" t="n">
        <v>2</v>
      </c>
      <c r="I96" s="178"/>
    </row>
    <row r="97" customFormat="false" ht="12.75" hidden="false" customHeight="false" outlineLevel="0" collapsed="false">
      <c r="A97" s="181" t="s">
        <v>370</v>
      </c>
      <c r="B97" s="181" t="n">
        <v>186</v>
      </c>
      <c r="C97" s="181" t="s">
        <v>397</v>
      </c>
      <c r="D97" s="181" t="s">
        <v>1356</v>
      </c>
      <c r="E97" s="182" t="s">
        <v>1357</v>
      </c>
      <c r="F97" s="181" t="s">
        <v>105</v>
      </c>
      <c r="G97" s="181" t="s">
        <v>1244</v>
      </c>
      <c r="H97" s="181" t="n">
        <v>1</v>
      </c>
      <c r="I97" s="178"/>
    </row>
    <row r="98" customFormat="false" ht="12.75" hidden="false" customHeight="false" outlineLevel="0" collapsed="false">
      <c r="A98" s="179" t="s">
        <v>370</v>
      </c>
      <c r="B98" s="179" t="n">
        <v>187</v>
      </c>
      <c r="C98" s="179" t="s">
        <v>397</v>
      </c>
      <c r="D98" s="179" t="s">
        <v>1361</v>
      </c>
      <c r="E98" s="180" t="s">
        <v>3950</v>
      </c>
      <c r="F98" s="179" t="s">
        <v>77</v>
      </c>
      <c r="G98" s="179" t="s">
        <v>1244</v>
      </c>
      <c r="H98" s="179" t="n">
        <v>1</v>
      </c>
      <c r="I98" s="178"/>
    </row>
    <row r="99" customFormat="false" ht="12.75" hidden="false" customHeight="false" outlineLevel="0" collapsed="false">
      <c r="A99" s="181" t="s">
        <v>370</v>
      </c>
      <c r="B99" s="181" t="n">
        <v>192</v>
      </c>
      <c r="C99" s="181" t="s">
        <v>397</v>
      </c>
      <c r="D99" s="181" t="s">
        <v>1389</v>
      </c>
      <c r="E99" s="182" t="s">
        <v>1390</v>
      </c>
      <c r="F99" s="181" t="s">
        <v>105</v>
      </c>
      <c r="G99" s="181" t="s">
        <v>1244</v>
      </c>
      <c r="H99" s="181" t="n">
        <v>2</v>
      </c>
      <c r="I99" s="178"/>
    </row>
    <row r="100" customFormat="false" ht="12.75" hidden="false" customHeight="false" outlineLevel="0" collapsed="false">
      <c r="A100" s="179" t="s">
        <v>370</v>
      </c>
      <c r="B100" s="179" t="n">
        <v>195</v>
      </c>
      <c r="C100" s="179" t="s">
        <v>397</v>
      </c>
      <c r="D100" s="179" t="s">
        <v>1406</v>
      </c>
      <c r="E100" s="180" t="s">
        <v>1407</v>
      </c>
      <c r="F100" s="179" t="s">
        <v>105</v>
      </c>
      <c r="G100" s="179" t="s">
        <v>1244</v>
      </c>
      <c r="H100" s="179" t="n">
        <v>1</v>
      </c>
      <c r="I100" s="178"/>
    </row>
    <row r="101" customFormat="false" ht="12.75" hidden="false" customHeight="false" outlineLevel="0" collapsed="false">
      <c r="A101" s="181" t="s">
        <v>370</v>
      </c>
      <c r="B101" s="181" t="n">
        <v>196</v>
      </c>
      <c r="C101" s="181" t="s">
        <v>397</v>
      </c>
      <c r="D101" s="181" t="s">
        <v>1411</v>
      </c>
      <c r="E101" s="182" t="s">
        <v>3952</v>
      </c>
      <c r="F101" s="181" t="s">
        <v>38</v>
      </c>
      <c r="G101" s="181" t="s">
        <v>1244</v>
      </c>
      <c r="H101" s="181" t="n">
        <v>1</v>
      </c>
      <c r="I101" s="178"/>
    </row>
    <row r="102" customFormat="false" ht="12.75" hidden="false" customHeight="false" outlineLevel="0" collapsed="false">
      <c r="A102" s="179" t="s">
        <v>370</v>
      </c>
      <c r="B102" s="179" t="n">
        <v>201</v>
      </c>
      <c r="C102" s="179" t="s">
        <v>397</v>
      </c>
      <c r="D102" s="179" t="s">
        <v>1438</v>
      </c>
      <c r="E102" s="180" t="s">
        <v>1439</v>
      </c>
      <c r="F102" s="179" t="s">
        <v>77</v>
      </c>
      <c r="G102" s="179" t="s">
        <v>1244</v>
      </c>
      <c r="H102" s="179" t="n">
        <v>1</v>
      </c>
      <c r="I102" s="178"/>
    </row>
    <row r="103" customFormat="false" ht="12.75" hidden="false" customHeight="false" outlineLevel="0" collapsed="false">
      <c r="A103" s="181" t="s">
        <v>370</v>
      </c>
      <c r="B103" s="181" t="n">
        <v>210</v>
      </c>
      <c r="C103" s="181" t="s">
        <v>397</v>
      </c>
      <c r="D103" s="181" t="s">
        <v>1485</v>
      </c>
      <c r="E103" s="182" t="s">
        <v>3953</v>
      </c>
      <c r="F103" s="181" t="s">
        <v>38</v>
      </c>
      <c r="G103" s="181" t="s">
        <v>1244</v>
      </c>
      <c r="H103" s="181" t="n">
        <v>1</v>
      </c>
      <c r="I103" s="178"/>
    </row>
    <row r="104" customFormat="false" ht="12.75" hidden="false" customHeight="false" outlineLevel="0" collapsed="false">
      <c r="A104" s="179" t="s">
        <v>370</v>
      </c>
      <c r="B104" s="179" t="n">
        <v>211</v>
      </c>
      <c r="C104" s="179" t="s">
        <v>397</v>
      </c>
      <c r="D104" s="179" t="s">
        <v>1490</v>
      </c>
      <c r="E104" s="180" t="s">
        <v>3954</v>
      </c>
      <c r="F104" s="179" t="s">
        <v>38</v>
      </c>
      <c r="G104" s="179" t="s">
        <v>1244</v>
      </c>
      <c r="H104" s="179" t="n">
        <v>1</v>
      </c>
      <c r="I104" s="178"/>
    </row>
    <row r="105" customFormat="false" ht="12.75" hidden="false" customHeight="false" outlineLevel="0" collapsed="false">
      <c r="A105" s="181" t="s">
        <v>370</v>
      </c>
      <c r="B105" s="181" t="n">
        <v>213</v>
      </c>
      <c r="C105" s="181" t="s">
        <v>397</v>
      </c>
      <c r="D105" s="181" t="s">
        <v>1501</v>
      </c>
      <c r="E105" s="182" t="s">
        <v>1502</v>
      </c>
      <c r="F105" s="181" t="s">
        <v>91</v>
      </c>
      <c r="G105" s="181" t="s">
        <v>1244</v>
      </c>
      <c r="H105" s="181" t="n">
        <v>1</v>
      </c>
      <c r="I105" s="178"/>
    </row>
    <row r="106" customFormat="false" ht="12.75" hidden="false" customHeight="false" outlineLevel="0" collapsed="false">
      <c r="A106" s="179" t="s">
        <v>370</v>
      </c>
      <c r="B106" s="179" t="n">
        <v>214</v>
      </c>
      <c r="C106" s="179" t="s">
        <v>397</v>
      </c>
      <c r="D106" s="179" t="s">
        <v>1506</v>
      </c>
      <c r="E106" s="180" t="s">
        <v>3955</v>
      </c>
      <c r="F106" s="179" t="s">
        <v>91</v>
      </c>
      <c r="G106" s="179" t="s">
        <v>1244</v>
      </c>
      <c r="H106" s="179" t="n">
        <v>1</v>
      </c>
      <c r="I106" s="178"/>
    </row>
    <row r="107" customFormat="false" ht="12.75" hidden="false" customHeight="false" outlineLevel="0" collapsed="false">
      <c r="A107" s="181" t="s">
        <v>370</v>
      </c>
      <c r="B107" s="181" t="n">
        <v>225</v>
      </c>
      <c r="C107" s="181" t="s">
        <v>397</v>
      </c>
      <c r="D107" s="181" t="s">
        <v>1568</v>
      </c>
      <c r="E107" s="182" t="s">
        <v>1569</v>
      </c>
      <c r="F107" s="181" t="s">
        <v>105</v>
      </c>
      <c r="G107" s="181" t="s">
        <v>245</v>
      </c>
      <c r="H107" s="181" t="n">
        <v>1</v>
      </c>
      <c r="I107" s="178"/>
    </row>
    <row r="108" customFormat="false" ht="12.75" hidden="false" customHeight="false" outlineLevel="0" collapsed="false">
      <c r="A108" s="179" t="s">
        <v>370</v>
      </c>
      <c r="B108" s="179" t="n">
        <v>227</v>
      </c>
      <c r="C108" s="179" t="s">
        <v>397</v>
      </c>
      <c r="D108" s="179" t="s">
        <v>1580</v>
      </c>
      <c r="E108" s="180" t="s">
        <v>1581</v>
      </c>
      <c r="F108" s="179" t="s">
        <v>105</v>
      </c>
      <c r="G108" s="179" t="s">
        <v>245</v>
      </c>
      <c r="H108" s="179" t="n">
        <v>1</v>
      </c>
      <c r="I108" s="178"/>
    </row>
    <row r="109" customFormat="false" ht="12.75" hidden="false" customHeight="false" outlineLevel="0" collapsed="false">
      <c r="A109" s="181" t="s">
        <v>370</v>
      </c>
      <c r="B109" s="181" t="n">
        <v>228</v>
      </c>
      <c r="C109" s="181" t="s">
        <v>397</v>
      </c>
      <c r="D109" s="181" t="s">
        <v>1585</v>
      </c>
      <c r="E109" s="182" t="s">
        <v>1586</v>
      </c>
      <c r="F109" s="181" t="s">
        <v>105</v>
      </c>
      <c r="G109" s="181" t="s">
        <v>245</v>
      </c>
      <c r="H109" s="181" t="n">
        <v>1</v>
      </c>
      <c r="I109" s="178"/>
    </row>
    <row r="110" customFormat="false" ht="12.75" hidden="false" customHeight="false" outlineLevel="0" collapsed="false">
      <c r="A110" s="179" t="s">
        <v>370</v>
      </c>
      <c r="B110" s="179" t="n">
        <v>233</v>
      </c>
      <c r="C110" s="179" t="s">
        <v>397</v>
      </c>
      <c r="D110" s="179" t="s">
        <v>1614</v>
      </c>
      <c r="E110" s="180" t="s">
        <v>1615</v>
      </c>
      <c r="F110" s="179" t="s">
        <v>77</v>
      </c>
      <c r="G110" s="179" t="s">
        <v>245</v>
      </c>
      <c r="H110" s="179" t="n">
        <v>1</v>
      </c>
      <c r="I110" s="178"/>
    </row>
    <row r="111" customFormat="false" ht="12.75" hidden="false" customHeight="false" outlineLevel="0" collapsed="false">
      <c r="A111" s="181" t="s">
        <v>370</v>
      </c>
      <c r="B111" s="181" t="n">
        <v>234</v>
      </c>
      <c r="C111" s="181" t="s">
        <v>397</v>
      </c>
      <c r="D111" s="181" t="s">
        <v>1620</v>
      </c>
      <c r="E111" s="182" t="s">
        <v>1621</v>
      </c>
      <c r="F111" s="181" t="s">
        <v>77</v>
      </c>
      <c r="G111" s="181" t="s">
        <v>245</v>
      </c>
      <c r="H111" s="181" t="n">
        <v>1</v>
      </c>
      <c r="I111" s="178"/>
    </row>
    <row r="112" customFormat="false" ht="12.75" hidden="false" customHeight="false" outlineLevel="0" collapsed="false">
      <c r="A112" s="179" t="s">
        <v>370</v>
      </c>
      <c r="B112" s="179" t="n">
        <v>238</v>
      </c>
      <c r="C112" s="179" t="s">
        <v>397</v>
      </c>
      <c r="D112" s="179" t="s">
        <v>1640</v>
      </c>
      <c r="E112" s="180" t="s">
        <v>1641</v>
      </c>
      <c r="F112" s="179" t="s">
        <v>91</v>
      </c>
      <c r="G112" s="179" t="s">
        <v>245</v>
      </c>
      <c r="H112" s="179" t="n">
        <v>1</v>
      </c>
      <c r="I112" s="178"/>
    </row>
    <row r="113" customFormat="false" ht="12.75" hidden="false" customHeight="false" outlineLevel="0" collapsed="false">
      <c r="A113" s="181" t="s">
        <v>370</v>
      </c>
      <c r="B113" s="181" t="n">
        <v>239</v>
      </c>
      <c r="C113" s="181" t="s">
        <v>397</v>
      </c>
      <c r="D113" s="181" t="s">
        <v>1646</v>
      </c>
      <c r="E113" s="182" t="s">
        <v>3959</v>
      </c>
      <c r="F113" s="181" t="s">
        <v>38</v>
      </c>
      <c r="G113" s="181" t="s">
        <v>245</v>
      </c>
      <c r="H113" s="181" t="n">
        <v>1</v>
      </c>
      <c r="I113" s="178"/>
    </row>
    <row r="114" customFormat="false" ht="12.75" hidden="false" customHeight="false" outlineLevel="0" collapsed="false">
      <c r="A114" s="179" t="s">
        <v>370</v>
      </c>
      <c r="B114" s="179" t="n">
        <v>241</v>
      </c>
      <c r="C114" s="179" t="s">
        <v>397</v>
      </c>
      <c r="D114" s="179" t="s">
        <v>1659</v>
      </c>
      <c r="E114" s="180" t="s">
        <v>3960</v>
      </c>
      <c r="F114" s="179" t="s">
        <v>38</v>
      </c>
      <c r="G114" s="179" t="s">
        <v>245</v>
      </c>
      <c r="H114" s="179" t="n">
        <v>1</v>
      </c>
      <c r="I114" s="178"/>
    </row>
    <row r="115" customFormat="false" ht="12.75" hidden="false" customHeight="false" outlineLevel="0" collapsed="false">
      <c r="A115" s="181" t="s">
        <v>370</v>
      </c>
      <c r="B115" s="181" t="n">
        <v>245</v>
      </c>
      <c r="C115" s="181" t="s">
        <v>397</v>
      </c>
      <c r="D115" s="181" t="s">
        <v>1682</v>
      </c>
      <c r="E115" s="182" t="s">
        <v>3961</v>
      </c>
      <c r="F115" s="181" t="s">
        <v>91</v>
      </c>
      <c r="G115" s="181" t="s">
        <v>245</v>
      </c>
      <c r="H115" s="181" t="n">
        <v>1</v>
      </c>
      <c r="I115" s="178"/>
    </row>
    <row r="116" customFormat="false" ht="12.75" hidden="false" customHeight="false" outlineLevel="0" collapsed="false">
      <c r="A116" s="179" t="s">
        <v>370</v>
      </c>
      <c r="B116" s="179" t="n">
        <v>251</v>
      </c>
      <c r="C116" s="179" t="s">
        <v>397</v>
      </c>
      <c r="D116" s="179" t="s">
        <v>1711</v>
      </c>
      <c r="E116" s="180" t="s">
        <v>1712</v>
      </c>
      <c r="F116" s="179" t="s">
        <v>77</v>
      </c>
      <c r="G116" s="179" t="s">
        <v>245</v>
      </c>
      <c r="H116" s="179" t="n">
        <v>1</v>
      </c>
      <c r="I116" s="178"/>
    </row>
    <row r="117" customFormat="false" ht="12.75" hidden="false" customHeight="false" outlineLevel="0" collapsed="false">
      <c r="A117" s="181" t="s">
        <v>370</v>
      </c>
      <c r="B117" s="181" t="n">
        <v>259</v>
      </c>
      <c r="C117" s="181" t="s">
        <v>397</v>
      </c>
      <c r="D117" s="181" t="s">
        <v>1752</v>
      </c>
      <c r="E117" s="182" t="s">
        <v>1753</v>
      </c>
      <c r="F117" s="181" t="s">
        <v>105</v>
      </c>
      <c r="G117" s="181" t="s">
        <v>245</v>
      </c>
      <c r="H117" s="181" t="n">
        <v>1</v>
      </c>
      <c r="I117" s="178"/>
    </row>
    <row r="118" customFormat="false" ht="12.75" hidden="false" customHeight="false" outlineLevel="0" collapsed="false">
      <c r="A118" s="179" t="s">
        <v>370</v>
      </c>
      <c r="B118" s="179" t="n">
        <v>261</v>
      </c>
      <c r="C118" s="179" t="s">
        <v>397</v>
      </c>
      <c r="D118" s="179" t="s">
        <v>1763</v>
      </c>
      <c r="E118" s="180" t="s">
        <v>1764</v>
      </c>
      <c r="F118" s="179" t="s">
        <v>77</v>
      </c>
      <c r="G118" s="179" t="s">
        <v>245</v>
      </c>
      <c r="H118" s="179" t="n">
        <v>1</v>
      </c>
      <c r="I118" s="178"/>
    </row>
    <row r="119" customFormat="false" ht="12.75" hidden="false" customHeight="false" outlineLevel="0" collapsed="false">
      <c r="A119" s="181" t="s">
        <v>370</v>
      </c>
      <c r="B119" s="181" t="n">
        <v>263</v>
      </c>
      <c r="C119" s="181" t="s">
        <v>397</v>
      </c>
      <c r="D119" s="181" t="s">
        <v>1774</v>
      </c>
      <c r="E119" s="182" t="s">
        <v>3965</v>
      </c>
      <c r="F119" s="181" t="s">
        <v>38</v>
      </c>
      <c r="G119" s="181" t="s">
        <v>245</v>
      </c>
      <c r="H119" s="181" t="n">
        <v>1</v>
      </c>
      <c r="I119" s="178"/>
    </row>
    <row r="120" customFormat="false" ht="12.75" hidden="false" customHeight="false" outlineLevel="0" collapsed="false">
      <c r="A120" s="179" t="s">
        <v>370</v>
      </c>
      <c r="B120" s="179" t="n">
        <v>265</v>
      </c>
      <c r="C120" s="179" t="s">
        <v>397</v>
      </c>
      <c r="D120" s="179" t="s">
        <v>1785</v>
      </c>
      <c r="E120" s="180" t="s">
        <v>1786</v>
      </c>
      <c r="F120" s="179" t="s">
        <v>77</v>
      </c>
      <c r="G120" s="179" t="s">
        <v>245</v>
      </c>
      <c r="H120" s="179" t="n">
        <v>1</v>
      </c>
      <c r="I120" s="178"/>
    </row>
    <row r="121" customFormat="false" ht="12.75" hidden="false" customHeight="false" outlineLevel="0" collapsed="false">
      <c r="A121" s="181" t="s">
        <v>370</v>
      </c>
      <c r="B121" s="181" t="n">
        <v>300</v>
      </c>
      <c r="C121" s="181" t="s">
        <v>397</v>
      </c>
      <c r="D121" s="181" t="s">
        <v>1950</v>
      </c>
      <c r="E121" s="182" t="s">
        <v>3973</v>
      </c>
      <c r="F121" s="181" t="s">
        <v>314</v>
      </c>
      <c r="G121" s="168" t="s">
        <v>291</v>
      </c>
      <c r="H121" s="181" t="n">
        <v>1</v>
      </c>
      <c r="I121" s="178"/>
    </row>
    <row r="122" customFormat="false" ht="12.75" hidden="false" customHeight="false" outlineLevel="0" collapsed="false">
      <c r="A122" s="179" t="s">
        <v>370</v>
      </c>
      <c r="B122" s="179" t="n">
        <v>319</v>
      </c>
      <c r="C122" s="179" t="s">
        <v>397</v>
      </c>
      <c r="D122" s="179" t="s">
        <v>2018</v>
      </c>
      <c r="E122" s="180" t="s">
        <v>3987</v>
      </c>
      <c r="F122" s="179" t="s">
        <v>314</v>
      </c>
      <c r="G122" s="166" t="s">
        <v>291</v>
      </c>
      <c r="H122" s="179" t="n">
        <v>1</v>
      </c>
      <c r="I122" s="178"/>
    </row>
    <row r="123" customFormat="false" ht="12.75" hidden="false" customHeight="false" outlineLevel="0" collapsed="false">
      <c r="A123" s="181" t="s">
        <v>370</v>
      </c>
      <c r="B123" s="181" t="n">
        <v>320</v>
      </c>
      <c r="C123" s="181" t="s">
        <v>397</v>
      </c>
      <c r="D123" s="181" t="s">
        <v>2022</v>
      </c>
      <c r="E123" s="182" t="s">
        <v>3988</v>
      </c>
      <c r="F123" s="181" t="s">
        <v>314</v>
      </c>
      <c r="G123" s="168" t="s">
        <v>291</v>
      </c>
      <c r="H123" s="181" t="n">
        <v>1</v>
      </c>
      <c r="I123" s="178"/>
    </row>
    <row r="124" customFormat="false" ht="12.75" hidden="false" customHeight="false" outlineLevel="0" collapsed="false">
      <c r="A124" s="179" t="s">
        <v>370</v>
      </c>
      <c r="B124" s="179" t="n">
        <v>324</v>
      </c>
      <c r="C124" s="179" t="s">
        <v>397</v>
      </c>
      <c r="D124" s="179" t="s">
        <v>2038</v>
      </c>
      <c r="E124" s="180" t="s">
        <v>3992</v>
      </c>
      <c r="F124" s="179" t="s">
        <v>314</v>
      </c>
      <c r="G124" s="166" t="s">
        <v>291</v>
      </c>
      <c r="H124" s="179" t="n">
        <v>1</v>
      </c>
      <c r="I124" s="178"/>
    </row>
    <row r="125" customFormat="false" ht="13.5" hidden="false" customHeight="false" outlineLevel="0" collapsed="false">
      <c r="A125" s="184" t="s">
        <v>370</v>
      </c>
      <c r="B125" s="184" t="n">
        <v>325</v>
      </c>
      <c r="C125" s="184" t="s">
        <v>397</v>
      </c>
      <c r="D125" s="184" t="s">
        <v>2042</v>
      </c>
      <c r="E125" s="185" t="s">
        <v>3993</v>
      </c>
      <c r="F125" s="184" t="s">
        <v>314</v>
      </c>
      <c r="G125" s="174" t="s">
        <v>291</v>
      </c>
      <c r="H125" s="184" t="n">
        <v>1</v>
      </c>
      <c r="I125" s="178"/>
      <c r="J125" s="170"/>
    </row>
    <row r="126" customFormat="false" ht="12.75" hidden="false" customHeight="false" outlineLevel="0" collapsed="false">
      <c r="A126" s="176" t="s">
        <v>370</v>
      </c>
      <c r="B126" s="176" t="n">
        <v>349</v>
      </c>
      <c r="C126" s="176" t="s">
        <v>2110</v>
      </c>
      <c r="D126" s="176" t="s">
        <v>2111</v>
      </c>
      <c r="E126" s="177" t="s">
        <v>3999</v>
      </c>
      <c r="F126" s="176" t="s">
        <v>38</v>
      </c>
      <c r="G126" s="176" t="s">
        <v>29</v>
      </c>
      <c r="H126" s="176" t="n">
        <v>1</v>
      </c>
      <c r="J126" s="186"/>
    </row>
    <row r="127" customFormat="false" ht="12.75" hidden="false" customHeight="false" outlineLevel="0" collapsed="false">
      <c r="A127" s="179" t="s">
        <v>370</v>
      </c>
      <c r="B127" s="179" t="n">
        <v>350</v>
      </c>
      <c r="C127" s="179" t="s">
        <v>2110</v>
      </c>
      <c r="D127" s="179" t="s">
        <v>2114</v>
      </c>
      <c r="E127" s="180" t="s">
        <v>2115</v>
      </c>
      <c r="F127" s="179" t="s">
        <v>38</v>
      </c>
      <c r="G127" s="179" t="s">
        <v>29</v>
      </c>
      <c r="H127" s="179" t="n">
        <v>1</v>
      </c>
      <c r="J127" s="186"/>
    </row>
    <row r="128" customFormat="false" ht="12.75" hidden="false" customHeight="false" outlineLevel="0" collapsed="false">
      <c r="A128" s="181" t="s">
        <v>370</v>
      </c>
      <c r="B128" s="181" t="n">
        <v>351</v>
      </c>
      <c r="C128" s="181" t="s">
        <v>2110</v>
      </c>
      <c r="D128" s="181" t="s">
        <v>2117</v>
      </c>
      <c r="E128" s="182" t="s">
        <v>2118</v>
      </c>
      <c r="F128" s="181" t="s">
        <v>105</v>
      </c>
      <c r="G128" s="181" t="s">
        <v>29</v>
      </c>
      <c r="H128" s="181" t="n">
        <v>1</v>
      </c>
      <c r="J128" s="170"/>
    </row>
    <row r="129" customFormat="false" ht="12.75" hidden="false" customHeight="false" outlineLevel="0" collapsed="false">
      <c r="A129" s="179" t="s">
        <v>370</v>
      </c>
      <c r="B129" s="179" t="n">
        <v>354</v>
      </c>
      <c r="C129" s="179" t="s">
        <v>2110</v>
      </c>
      <c r="D129" s="179" t="s">
        <v>2127</v>
      </c>
      <c r="E129" s="180" t="s">
        <v>4000</v>
      </c>
      <c r="F129" s="179" t="s">
        <v>77</v>
      </c>
      <c r="G129" s="179" t="s">
        <v>29</v>
      </c>
      <c r="H129" s="179" t="n">
        <v>1</v>
      </c>
      <c r="J129" s="186"/>
    </row>
    <row r="130" customFormat="false" ht="12.75" hidden="false" customHeight="false" outlineLevel="0" collapsed="false">
      <c r="A130" s="181" t="s">
        <v>370</v>
      </c>
      <c r="B130" s="181" t="n">
        <v>356</v>
      </c>
      <c r="C130" s="181" t="s">
        <v>2110</v>
      </c>
      <c r="D130" s="181" t="s">
        <v>2134</v>
      </c>
      <c r="E130" s="182" t="s">
        <v>2135</v>
      </c>
      <c r="F130" s="181" t="s">
        <v>38</v>
      </c>
      <c r="G130" s="181" t="s">
        <v>126</v>
      </c>
      <c r="H130" s="181" t="n">
        <v>1</v>
      </c>
      <c r="J130" s="170"/>
    </row>
    <row r="131" customFormat="false" ht="12.75" hidden="false" customHeight="false" outlineLevel="0" collapsed="false">
      <c r="A131" s="179" t="s">
        <v>370</v>
      </c>
      <c r="B131" s="179" t="n">
        <v>357</v>
      </c>
      <c r="C131" s="179" t="s">
        <v>2110</v>
      </c>
      <c r="D131" s="179" t="s">
        <v>2137</v>
      </c>
      <c r="E131" s="180" t="s">
        <v>2138</v>
      </c>
      <c r="F131" s="179" t="s">
        <v>38</v>
      </c>
      <c r="G131" s="179" t="s">
        <v>126</v>
      </c>
      <c r="H131" s="179" t="n">
        <v>1</v>
      </c>
      <c r="J131" s="186"/>
    </row>
    <row r="132" customFormat="false" ht="12.75" hidden="false" customHeight="false" outlineLevel="0" collapsed="false">
      <c r="A132" s="181" t="s">
        <v>370</v>
      </c>
      <c r="B132" s="181" t="n">
        <v>358</v>
      </c>
      <c r="C132" s="181" t="s">
        <v>2110</v>
      </c>
      <c r="D132" s="181" t="s">
        <v>2140</v>
      </c>
      <c r="E132" s="182" t="s">
        <v>2141</v>
      </c>
      <c r="F132" s="181" t="s">
        <v>91</v>
      </c>
      <c r="G132" s="181" t="s">
        <v>126</v>
      </c>
      <c r="H132" s="181" t="n">
        <v>1</v>
      </c>
      <c r="J132" s="170"/>
    </row>
    <row r="133" customFormat="false" ht="12.75" hidden="false" customHeight="false" outlineLevel="0" collapsed="false">
      <c r="A133" s="179" t="s">
        <v>370</v>
      </c>
      <c r="B133" s="179" t="n">
        <v>359</v>
      </c>
      <c r="C133" s="179" t="s">
        <v>2110</v>
      </c>
      <c r="D133" s="179" t="s">
        <v>2143</v>
      </c>
      <c r="E133" s="180" t="s">
        <v>4001</v>
      </c>
      <c r="F133" s="179" t="s">
        <v>38</v>
      </c>
      <c r="G133" s="179" t="s">
        <v>126</v>
      </c>
      <c r="H133" s="179" t="n">
        <v>1</v>
      </c>
      <c r="J133" s="170"/>
    </row>
    <row r="134" customFormat="false" ht="12.75" hidden="false" customHeight="false" outlineLevel="0" collapsed="false">
      <c r="A134" s="181" t="s">
        <v>370</v>
      </c>
      <c r="B134" s="181" t="n">
        <v>362</v>
      </c>
      <c r="C134" s="181" t="s">
        <v>2110</v>
      </c>
      <c r="D134" s="181" t="s">
        <v>2153</v>
      </c>
      <c r="E134" s="182" t="s">
        <v>4003</v>
      </c>
      <c r="F134" s="181" t="s">
        <v>38</v>
      </c>
      <c r="G134" s="181" t="s">
        <v>173</v>
      </c>
      <c r="H134" s="181" t="n">
        <v>1</v>
      </c>
      <c r="J134" s="170"/>
    </row>
    <row r="135" customFormat="false" ht="12.75" hidden="false" customHeight="false" outlineLevel="0" collapsed="false">
      <c r="A135" s="179" t="s">
        <v>370</v>
      </c>
      <c r="B135" s="179" t="n">
        <v>364</v>
      </c>
      <c r="C135" s="179" t="s">
        <v>2110</v>
      </c>
      <c r="D135" s="179" t="s">
        <v>2160</v>
      </c>
      <c r="E135" s="180" t="s">
        <v>4004</v>
      </c>
      <c r="F135" s="179" t="s">
        <v>38</v>
      </c>
      <c r="G135" s="179" t="s">
        <v>173</v>
      </c>
      <c r="H135" s="179" t="n">
        <v>1</v>
      </c>
      <c r="J135" s="186"/>
    </row>
    <row r="136" customFormat="false" ht="12.75" hidden="false" customHeight="false" outlineLevel="0" collapsed="false">
      <c r="A136" s="181" t="s">
        <v>370</v>
      </c>
      <c r="B136" s="181" t="n">
        <v>365</v>
      </c>
      <c r="C136" s="181" t="s">
        <v>2110</v>
      </c>
      <c r="D136" s="181" t="s">
        <v>2163</v>
      </c>
      <c r="E136" s="182" t="s">
        <v>2164</v>
      </c>
      <c r="F136" s="181" t="s">
        <v>38</v>
      </c>
      <c r="G136" s="181" t="s">
        <v>173</v>
      </c>
      <c r="H136" s="181" t="n">
        <v>1</v>
      </c>
      <c r="J136" s="170"/>
    </row>
    <row r="137" customFormat="false" ht="12.75" hidden="false" customHeight="false" outlineLevel="0" collapsed="false">
      <c r="A137" s="179" t="s">
        <v>370</v>
      </c>
      <c r="B137" s="179" t="n">
        <v>367</v>
      </c>
      <c r="C137" s="179" t="s">
        <v>2110</v>
      </c>
      <c r="D137" s="179" t="s">
        <v>2170</v>
      </c>
      <c r="E137" s="180" t="s">
        <v>4005</v>
      </c>
      <c r="F137" s="179" t="s">
        <v>38</v>
      </c>
      <c r="G137" s="179" t="s">
        <v>245</v>
      </c>
      <c r="H137" s="179" t="n">
        <v>1</v>
      </c>
      <c r="J137" s="170"/>
    </row>
    <row r="138" customFormat="false" ht="12.75" hidden="false" customHeight="false" outlineLevel="0" collapsed="false">
      <c r="A138" s="181" t="s">
        <v>370</v>
      </c>
      <c r="B138" s="181" t="n">
        <v>368</v>
      </c>
      <c r="C138" s="181" t="s">
        <v>2110</v>
      </c>
      <c r="D138" s="181" t="s">
        <v>2173</v>
      </c>
      <c r="E138" s="182" t="s">
        <v>4006</v>
      </c>
      <c r="F138" s="181" t="s">
        <v>91</v>
      </c>
      <c r="G138" s="181" t="s">
        <v>245</v>
      </c>
      <c r="H138" s="181" t="n">
        <v>1</v>
      </c>
      <c r="J138" s="186"/>
    </row>
    <row r="139" customFormat="false" ht="12.75" hidden="false" customHeight="false" outlineLevel="0" collapsed="false">
      <c r="A139" s="179" t="s">
        <v>370</v>
      </c>
      <c r="B139" s="179" t="n">
        <v>374</v>
      </c>
      <c r="C139" s="179" t="s">
        <v>2110</v>
      </c>
      <c r="D139" s="179" t="s">
        <v>2191</v>
      </c>
      <c r="E139" s="180" t="s">
        <v>2192</v>
      </c>
      <c r="F139" s="179" t="s">
        <v>77</v>
      </c>
      <c r="G139" s="179" t="s">
        <v>291</v>
      </c>
      <c r="H139" s="179" t="n">
        <v>1</v>
      </c>
      <c r="J139" s="170"/>
    </row>
    <row r="140" customFormat="false" ht="12.75" hidden="false" customHeight="false" outlineLevel="0" collapsed="false">
      <c r="A140" s="181" t="s">
        <v>370</v>
      </c>
      <c r="B140" s="181" t="n">
        <v>375</v>
      </c>
      <c r="C140" s="181" t="s">
        <v>2110</v>
      </c>
      <c r="D140" s="181" t="s">
        <v>2194</v>
      </c>
      <c r="E140" s="182" t="s">
        <v>2195</v>
      </c>
      <c r="F140" s="181" t="s">
        <v>105</v>
      </c>
      <c r="G140" s="181" t="s">
        <v>291</v>
      </c>
      <c r="H140" s="181" t="n">
        <v>1</v>
      </c>
    </row>
    <row r="141" customFormat="false" ht="12.75" hidden="false" customHeight="false" outlineLevel="0" collapsed="false">
      <c r="A141" s="179" t="s">
        <v>370</v>
      </c>
      <c r="B141" s="179" t="n">
        <v>376</v>
      </c>
      <c r="C141" s="179" t="s">
        <v>2110</v>
      </c>
      <c r="D141" s="179" t="s">
        <v>2197</v>
      </c>
      <c r="E141" s="180" t="s">
        <v>4008</v>
      </c>
      <c r="F141" s="179" t="s">
        <v>314</v>
      </c>
      <c r="G141" s="179" t="s">
        <v>314</v>
      </c>
      <c r="H141" s="179" t="n">
        <v>1</v>
      </c>
    </row>
    <row r="142" customFormat="false" ht="12.75" hidden="false" customHeight="false" outlineLevel="0" collapsed="false">
      <c r="A142" s="181" t="s">
        <v>370</v>
      </c>
      <c r="B142" s="181" t="n">
        <v>377</v>
      </c>
      <c r="C142" s="181" t="s">
        <v>2110</v>
      </c>
      <c r="D142" s="181" t="s">
        <v>2200</v>
      </c>
      <c r="E142" s="182" t="s">
        <v>4009</v>
      </c>
      <c r="F142" s="181" t="s">
        <v>314</v>
      </c>
      <c r="G142" s="181" t="s">
        <v>314</v>
      </c>
      <c r="H142" s="181" t="n">
        <v>1</v>
      </c>
    </row>
    <row r="143" customFormat="false" ht="12.75" hidden="false" customHeight="false" outlineLevel="0" collapsed="false">
      <c r="A143" s="179" t="s">
        <v>370</v>
      </c>
      <c r="B143" s="179" t="n">
        <v>378</v>
      </c>
      <c r="C143" s="179" t="s">
        <v>2110</v>
      </c>
      <c r="D143" s="179" t="s">
        <v>2203</v>
      </c>
      <c r="E143" s="180" t="s">
        <v>4010</v>
      </c>
      <c r="F143" s="179" t="s">
        <v>314</v>
      </c>
      <c r="G143" s="179" t="s">
        <v>314</v>
      </c>
      <c r="H143" s="179" t="n">
        <v>1</v>
      </c>
    </row>
    <row r="144" customFormat="false" ht="12.75" hidden="false" customHeight="false" outlineLevel="0" collapsed="false">
      <c r="A144" s="181" t="s">
        <v>370</v>
      </c>
      <c r="B144" s="181" t="n">
        <v>379</v>
      </c>
      <c r="C144" s="181" t="s">
        <v>2110</v>
      </c>
      <c r="D144" s="181" t="s">
        <v>2206</v>
      </c>
      <c r="E144" s="182" t="s">
        <v>4011</v>
      </c>
      <c r="F144" s="181" t="s">
        <v>314</v>
      </c>
      <c r="G144" s="181" t="s">
        <v>314</v>
      </c>
      <c r="H144" s="181" t="n">
        <v>1</v>
      </c>
    </row>
    <row r="145" customFormat="false" ht="12.75" hidden="false" customHeight="false" outlineLevel="0" collapsed="false">
      <c r="A145" s="179" t="s">
        <v>370</v>
      </c>
      <c r="B145" s="179" t="n">
        <v>380</v>
      </c>
      <c r="C145" s="179" t="s">
        <v>2110</v>
      </c>
      <c r="D145" s="179" t="s">
        <v>2209</v>
      </c>
      <c r="E145" s="180" t="s">
        <v>4012</v>
      </c>
      <c r="F145" s="179" t="s">
        <v>38</v>
      </c>
      <c r="G145" s="179" t="s">
        <v>173</v>
      </c>
      <c r="H145" s="179" t="n">
        <v>1</v>
      </c>
    </row>
    <row r="146" customFormat="false" ht="12.75" hidden="false" customHeight="false" outlineLevel="0" collapsed="false">
      <c r="A146" s="181" t="s">
        <v>370</v>
      </c>
      <c r="B146" s="181" t="n">
        <v>381</v>
      </c>
      <c r="C146" s="181" t="s">
        <v>2110</v>
      </c>
      <c r="D146" s="181" t="s">
        <v>2212</v>
      </c>
      <c r="E146" s="182" t="s">
        <v>2213</v>
      </c>
      <c r="F146" s="181" t="s">
        <v>77</v>
      </c>
      <c r="G146" s="181" t="s">
        <v>126</v>
      </c>
      <c r="H146" s="181" t="n">
        <v>1</v>
      </c>
    </row>
    <row r="147" customFormat="false" ht="13.5" hidden="false" customHeight="false" outlineLevel="0" collapsed="false">
      <c r="A147" s="187" t="s">
        <v>370</v>
      </c>
      <c r="B147" s="187" t="n">
        <v>382</v>
      </c>
      <c r="C147" s="187" t="s">
        <v>2110</v>
      </c>
      <c r="D147" s="187" t="s">
        <v>2215</v>
      </c>
      <c r="E147" s="188" t="s">
        <v>4013</v>
      </c>
      <c r="F147" s="187" t="s">
        <v>38</v>
      </c>
      <c r="G147" s="187" t="s">
        <v>173</v>
      </c>
      <c r="H147" s="187" t="n">
        <v>1</v>
      </c>
    </row>
    <row r="148" customFormat="false" ht="12.75" hidden="false" customHeight="false" outlineLevel="0" collapsed="false">
      <c r="A148" s="189" t="s">
        <v>23</v>
      </c>
      <c r="B148" s="190" t="n">
        <v>1</v>
      </c>
      <c r="C148" s="190" t="s">
        <v>24</v>
      </c>
      <c r="D148" s="190" t="str">
        <f aca="false">CONCATENATE(0," ",C148," ",B148)</f>
        <v>0 B 1</v>
      </c>
      <c r="E148" s="191" t="s">
        <v>26</v>
      </c>
      <c r="F148" s="190" t="s">
        <v>27</v>
      </c>
      <c r="G148" s="190" t="s">
        <v>29</v>
      </c>
      <c r="H148" s="192" t="n">
        <v>1</v>
      </c>
    </row>
    <row r="149" customFormat="false" ht="12.75" hidden="false" customHeight="false" outlineLevel="0" collapsed="false">
      <c r="A149" s="193" t="s">
        <v>23</v>
      </c>
      <c r="B149" s="179" t="n">
        <v>2</v>
      </c>
      <c r="C149" s="179" t="s">
        <v>24</v>
      </c>
      <c r="D149" s="179" t="str">
        <f aca="false">CONCATENATE(0," ",C149," ",B149)</f>
        <v>0 B 2</v>
      </c>
      <c r="E149" s="180" t="s">
        <v>37</v>
      </c>
      <c r="F149" s="166" t="s">
        <v>38</v>
      </c>
      <c r="G149" s="166" t="s">
        <v>29</v>
      </c>
      <c r="H149" s="194" t="n">
        <v>1</v>
      </c>
      <c r="J149" s="0" t="n">
        <v>54</v>
      </c>
      <c r="K149" s="183" t="s">
        <v>24</v>
      </c>
    </row>
    <row r="150" customFormat="false" ht="12.75" hidden="false" customHeight="false" outlineLevel="0" collapsed="false">
      <c r="A150" s="195" t="s">
        <v>23</v>
      </c>
      <c r="B150" s="181" t="n">
        <v>3</v>
      </c>
      <c r="C150" s="181" t="s">
        <v>24</v>
      </c>
      <c r="D150" s="181" t="str">
        <f aca="false">CONCATENATE(0," ",C150," ",B150)</f>
        <v>0 B 3</v>
      </c>
      <c r="E150" s="182" t="s">
        <v>324</v>
      </c>
      <c r="F150" s="181" t="s">
        <v>314</v>
      </c>
      <c r="G150" s="168" t="s">
        <v>29</v>
      </c>
      <c r="H150" s="196" t="n">
        <v>1</v>
      </c>
    </row>
    <row r="151" customFormat="false" ht="12.75" hidden="false" customHeight="false" outlineLevel="0" collapsed="false">
      <c r="A151" s="193" t="s">
        <v>23</v>
      </c>
      <c r="B151" s="179" t="n">
        <v>4</v>
      </c>
      <c r="C151" s="179" t="s">
        <v>24</v>
      </c>
      <c r="D151" s="179" t="str">
        <f aca="false">CONCATENATE(0," ",C151," ",B151)</f>
        <v>0 B 4</v>
      </c>
      <c r="E151" s="180" t="s">
        <v>330</v>
      </c>
      <c r="F151" s="179" t="s">
        <v>314</v>
      </c>
      <c r="G151" s="166" t="s">
        <v>29</v>
      </c>
      <c r="H151" s="194" t="n">
        <v>1</v>
      </c>
    </row>
    <row r="152" customFormat="false" ht="12.75" hidden="false" customHeight="false" outlineLevel="0" collapsed="false">
      <c r="A152" s="195" t="s">
        <v>23</v>
      </c>
      <c r="B152" s="181" t="n">
        <v>5</v>
      </c>
      <c r="C152" s="181" t="s">
        <v>24</v>
      </c>
      <c r="D152" s="181" t="str">
        <f aca="false">CONCATENATE(0," ",C152," ",B152)</f>
        <v>0 B 5</v>
      </c>
      <c r="E152" s="182" t="s">
        <v>46</v>
      </c>
      <c r="F152" s="168" t="s">
        <v>38</v>
      </c>
      <c r="G152" s="168" t="s">
        <v>29</v>
      </c>
      <c r="H152" s="196" t="n">
        <v>1</v>
      </c>
    </row>
    <row r="153" customFormat="false" ht="12.75" hidden="false" customHeight="false" outlineLevel="0" collapsed="false">
      <c r="A153" s="193" t="s">
        <v>23</v>
      </c>
      <c r="B153" s="179" t="n">
        <v>6</v>
      </c>
      <c r="C153" s="179" t="s">
        <v>24</v>
      </c>
      <c r="D153" s="179" t="str">
        <f aca="false">CONCATENATE(0," ",C153," ",B153)</f>
        <v>0 B 6</v>
      </c>
      <c r="E153" s="180" t="s">
        <v>55</v>
      </c>
      <c r="F153" s="166" t="s">
        <v>38</v>
      </c>
      <c r="G153" s="166" t="s">
        <v>29</v>
      </c>
      <c r="H153" s="194" t="n">
        <v>1</v>
      </c>
    </row>
    <row r="154" customFormat="false" ht="12.75" hidden="false" customHeight="false" outlineLevel="0" collapsed="false">
      <c r="A154" s="195" t="s">
        <v>23</v>
      </c>
      <c r="B154" s="181" t="n">
        <v>7</v>
      </c>
      <c r="C154" s="181" t="s">
        <v>24</v>
      </c>
      <c r="D154" s="181" t="str">
        <f aca="false">CONCATENATE(0," ",C154," ",B154)</f>
        <v>0 B 7</v>
      </c>
      <c r="E154" s="182" t="s">
        <v>62</v>
      </c>
      <c r="F154" s="181" t="s">
        <v>27</v>
      </c>
      <c r="G154" s="181" t="s">
        <v>29</v>
      </c>
      <c r="H154" s="196" t="n">
        <v>1</v>
      </c>
    </row>
    <row r="155" customFormat="false" ht="12.75" hidden="false" customHeight="false" outlineLevel="0" collapsed="false">
      <c r="A155" s="193" t="s">
        <v>23</v>
      </c>
      <c r="B155" s="179" t="n">
        <v>8</v>
      </c>
      <c r="C155" s="179" t="s">
        <v>24</v>
      </c>
      <c r="D155" s="179" t="str">
        <f aca="false">CONCATENATE(0," ",C155," ",B155)</f>
        <v>0 B 8</v>
      </c>
      <c r="E155" s="180" t="s">
        <v>69</v>
      </c>
      <c r="F155" s="166" t="s">
        <v>38</v>
      </c>
      <c r="G155" s="166" t="s">
        <v>29</v>
      </c>
      <c r="H155" s="194" t="n">
        <v>1</v>
      </c>
    </row>
    <row r="156" customFormat="false" ht="12.75" hidden="false" customHeight="false" outlineLevel="0" collapsed="false">
      <c r="A156" s="195" t="s">
        <v>23</v>
      </c>
      <c r="B156" s="181" t="n">
        <v>9</v>
      </c>
      <c r="C156" s="181" t="s">
        <v>24</v>
      </c>
      <c r="D156" s="181" t="str">
        <f aca="false">CONCATENATE(0," ",C156," ",B156)</f>
        <v>0 B 9</v>
      </c>
      <c r="E156" s="182" t="s">
        <v>361</v>
      </c>
      <c r="F156" s="181" t="s">
        <v>314</v>
      </c>
      <c r="G156" s="181" t="s">
        <v>29</v>
      </c>
      <c r="H156" s="196" t="n">
        <v>1</v>
      </c>
    </row>
    <row r="157" customFormat="false" ht="12.75" hidden="false" customHeight="false" outlineLevel="0" collapsed="false">
      <c r="A157" s="193" t="s">
        <v>23</v>
      </c>
      <c r="B157" s="179" t="n">
        <v>10</v>
      </c>
      <c r="C157" s="179" t="s">
        <v>24</v>
      </c>
      <c r="D157" s="179" t="str">
        <f aca="false">CONCATENATE(0," ",C157," ",B157)</f>
        <v>0 B 10</v>
      </c>
      <c r="E157" s="180" t="s">
        <v>76</v>
      </c>
      <c r="F157" s="166" t="s">
        <v>77</v>
      </c>
      <c r="G157" s="166" t="s">
        <v>29</v>
      </c>
      <c r="H157" s="194" t="n">
        <v>1</v>
      </c>
    </row>
    <row r="158" customFormat="false" ht="12.75" hidden="false" customHeight="false" outlineLevel="0" collapsed="false">
      <c r="A158" s="195" t="s">
        <v>23</v>
      </c>
      <c r="B158" s="181" t="n">
        <v>11</v>
      </c>
      <c r="C158" s="181" t="s">
        <v>24</v>
      </c>
      <c r="D158" s="181" t="str">
        <f aca="false">CONCATENATE(0," ",C158," ",B158)</f>
        <v>0 B 11</v>
      </c>
      <c r="E158" s="182" t="s">
        <v>83</v>
      </c>
      <c r="F158" s="168" t="s">
        <v>84</v>
      </c>
      <c r="G158" s="168" t="s">
        <v>29</v>
      </c>
      <c r="H158" s="196" t="n">
        <v>1</v>
      </c>
    </row>
    <row r="159" customFormat="false" ht="12.75" hidden="false" customHeight="false" outlineLevel="0" collapsed="false">
      <c r="A159" s="193" t="s">
        <v>23</v>
      </c>
      <c r="B159" s="179" t="n">
        <v>12</v>
      </c>
      <c r="C159" s="179" t="s">
        <v>24</v>
      </c>
      <c r="D159" s="179" t="str">
        <f aca="false">CONCATENATE(0," ",C159," ",B159)</f>
        <v>0 B 12</v>
      </c>
      <c r="E159" s="180" t="s">
        <v>90</v>
      </c>
      <c r="F159" s="179" t="s">
        <v>91</v>
      </c>
      <c r="G159" s="166" t="s">
        <v>29</v>
      </c>
      <c r="H159" s="194" t="n">
        <v>1</v>
      </c>
    </row>
    <row r="160" customFormat="false" ht="12.75" hidden="false" customHeight="false" outlineLevel="0" collapsed="false">
      <c r="A160" s="195" t="s">
        <v>23</v>
      </c>
      <c r="B160" s="181" t="n">
        <v>13</v>
      </c>
      <c r="C160" s="181" t="s">
        <v>24</v>
      </c>
      <c r="D160" s="181" t="str">
        <f aca="false">CONCATENATE(0," ",C160," ",B160)</f>
        <v>0 B 13</v>
      </c>
      <c r="E160" s="182" t="s">
        <v>98</v>
      </c>
      <c r="F160" s="168" t="s">
        <v>91</v>
      </c>
      <c r="G160" s="168" t="s">
        <v>29</v>
      </c>
      <c r="H160" s="196" t="n">
        <v>1</v>
      </c>
    </row>
    <row r="161" customFormat="false" ht="12.75" hidden="false" customHeight="false" outlineLevel="0" collapsed="false">
      <c r="A161" s="193" t="s">
        <v>23</v>
      </c>
      <c r="B161" s="179" t="n">
        <v>14</v>
      </c>
      <c r="C161" s="179" t="s">
        <v>24</v>
      </c>
      <c r="D161" s="179" t="str">
        <f aca="false">CONCATENATE(0," ",C161," ",B161)</f>
        <v>0 B 14</v>
      </c>
      <c r="E161" s="180" t="s">
        <v>104</v>
      </c>
      <c r="F161" s="166" t="s">
        <v>105</v>
      </c>
      <c r="G161" s="166" t="s">
        <v>29</v>
      </c>
      <c r="H161" s="194" t="n">
        <v>1</v>
      </c>
    </row>
    <row r="162" customFormat="false" ht="12.75" hidden="false" customHeight="false" outlineLevel="0" collapsed="false">
      <c r="A162" s="195" t="s">
        <v>23</v>
      </c>
      <c r="B162" s="181" t="n">
        <v>15</v>
      </c>
      <c r="C162" s="181" t="s">
        <v>24</v>
      </c>
      <c r="D162" s="181" t="str">
        <f aca="false">CONCATENATE(0," ",C162," ",B162)</f>
        <v>0 B 15</v>
      </c>
      <c r="E162" s="182" t="s">
        <v>111</v>
      </c>
      <c r="F162" s="168" t="s">
        <v>91</v>
      </c>
      <c r="G162" s="168" t="s">
        <v>29</v>
      </c>
      <c r="H162" s="196" t="n">
        <v>1</v>
      </c>
    </row>
    <row r="163" customFormat="false" ht="12.75" hidden="false" customHeight="false" outlineLevel="0" collapsed="false">
      <c r="A163" s="193" t="s">
        <v>23</v>
      </c>
      <c r="B163" s="179" t="n">
        <v>16</v>
      </c>
      <c r="C163" s="179" t="s">
        <v>24</v>
      </c>
      <c r="D163" s="179" t="str">
        <f aca="false">CONCATENATE(0," ",C163," ",B163)</f>
        <v>0 B 16</v>
      </c>
      <c r="E163" s="180" t="s">
        <v>118</v>
      </c>
      <c r="F163" s="166" t="s">
        <v>38</v>
      </c>
      <c r="G163" s="166" t="s">
        <v>29</v>
      </c>
      <c r="H163" s="194" t="n">
        <v>1</v>
      </c>
    </row>
    <row r="164" customFormat="false" ht="12.75" hidden="false" customHeight="false" outlineLevel="0" collapsed="false">
      <c r="A164" s="195" t="s">
        <v>23</v>
      </c>
      <c r="B164" s="181" t="n">
        <v>17</v>
      </c>
      <c r="C164" s="181" t="s">
        <v>24</v>
      </c>
      <c r="D164" s="181" t="str">
        <f aca="false">CONCATENATE(0," ",C164," ",B164)</f>
        <v>0 B 17</v>
      </c>
      <c r="E164" s="182" t="s">
        <v>334</v>
      </c>
      <c r="F164" s="168" t="s">
        <v>314</v>
      </c>
      <c r="G164" s="168" t="s">
        <v>126</v>
      </c>
      <c r="H164" s="196" t="n">
        <v>1</v>
      </c>
    </row>
    <row r="165" customFormat="false" ht="12.75" hidden="false" customHeight="false" outlineLevel="0" collapsed="false">
      <c r="A165" s="193" t="s">
        <v>23</v>
      </c>
      <c r="B165" s="179" t="n">
        <v>18</v>
      </c>
      <c r="C165" s="179" t="s">
        <v>24</v>
      </c>
      <c r="D165" s="179" t="str">
        <f aca="false">CONCATENATE(0," ",C165," ",B165)</f>
        <v>0 B 18</v>
      </c>
      <c r="E165" s="180" t="s">
        <v>352</v>
      </c>
      <c r="F165" s="179" t="s">
        <v>314</v>
      </c>
      <c r="G165" s="166" t="s">
        <v>126</v>
      </c>
      <c r="H165" s="194" t="n">
        <v>1</v>
      </c>
    </row>
    <row r="166" customFormat="false" ht="12.75" hidden="false" customHeight="false" outlineLevel="0" collapsed="false">
      <c r="A166" s="195" t="s">
        <v>23</v>
      </c>
      <c r="B166" s="181" t="n">
        <v>19</v>
      </c>
      <c r="C166" s="181" t="s">
        <v>24</v>
      </c>
      <c r="D166" s="181" t="str">
        <f aca="false">CONCATENATE(0," ",C166," ",B166)</f>
        <v>0 B 19</v>
      </c>
      <c r="E166" s="182" t="s">
        <v>124</v>
      </c>
      <c r="F166" s="181" t="s">
        <v>84</v>
      </c>
      <c r="G166" s="168" t="s">
        <v>126</v>
      </c>
      <c r="H166" s="196" t="n">
        <v>1</v>
      </c>
    </row>
    <row r="167" customFormat="false" ht="12.75" hidden="false" customHeight="false" outlineLevel="0" collapsed="false">
      <c r="A167" s="193" t="s">
        <v>23</v>
      </c>
      <c r="B167" s="179" t="n">
        <v>20</v>
      </c>
      <c r="C167" s="179" t="s">
        <v>24</v>
      </c>
      <c r="D167" s="179" t="str">
        <f aca="false">CONCATENATE(0," ",C167," ",B167)</f>
        <v>0 B 20</v>
      </c>
      <c r="E167" s="180" t="s">
        <v>132</v>
      </c>
      <c r="F167" s="179" t="s">
        <v>27</v>
      </c>
      <c r="G167" s="179" t="s">
        <v>126</v>
      </c>
      <c r="H167" s="194" t="n">
        <v>1</v>
      </c>
    </row>
    <row r="168" customFormat="false" ht="12.75" hidden="false" customHeight="false" outlineLevel="0" collapsed="false">
      <c r="A168" s="195" t="s">
        <v>23</v>
      </c>
      <c r="B168" s="181" t="n">
        <v>21</v>
      </c>
      <c r="C168" s="181" t="s">
        <v>24</v>
      </c>
      <c r="D168" s="181" t="str">
        <f aca="false">CONCATENATE(0," ",C168," ",B168)</f>
        <v>0 B 21</v>
      </c>
      <c r="E168" s="182" t="s">
        <v>139</v>
      </c>
      <c r="F168" s="181" t="s">
        <v>77</v>
      </c>
      <c r="G168" s="181" t="s">
        <v>126</v>
      </c>
      <c r="H168" s="196" t="n">
        <v>1</v>
      </c>
    </row>
    <row r="169" customFormat="false" ht="12.75" hidden="false" customHeight="false" outlineLevel="0" collapsed="false">
      <c r="A169" s="193" t="s">
        <v>23</v>
      </c>
      <c r="B169" s="179" t="n">
        <v>22</v>
      </c>
      <c r="C169" s="179" t="s">
        <v>24</v>
      </c>
      <c r="D169" s="179" t="str">
        <f aca="false">CONCATENATE(0," ",C169," ",B169)</f>
        <v>0 B 22</v>
      </c>
      <c r="E169" s="180" t="s">
        <v>147</v>
      </c>
      <c r="F169" s="179" t="s">
        <v>38</v>
      </c>
      <c r="G169" s="179" t="s">
        <v>126</v>
      </c>
      <c r="H169" s="194" t="n">
        <v>1</v>
      </c>
    </row>
    <row r="170" customFormat="false" ht="12.75" hidden="false" customHeight="false" outlineLevel="0" collapsed="false">
      <c r="A170" s="195" t="s">
        <v>23</v>
      </c>
      <c r="B170" s="181" t="n">
        <v>23</v>
      </c>
      <c r="C170" s="181" t="s">
        <v>24</v>
      </c>
      <c r="D170" s="181" t="str">
        <f aca="false">CONCATENATE(0," ",C170," ",B170)</f>
        <v>0 B 23</v>
      </c>
      <c r="E170" s="182" t="s">
        <v>153</v>
      </c>
      <c r="F170" s="181" t="s">
        <v>38</v>
      </c>
      <c r="G170" s="181" t="s">
        <v>126</v>
      </c>
      <c r="H170" s="196" t="n">
        <v>1</v>
      </c>
    </row>
    <row r="171" customFormat="false" ht="12.75" hidden="false" customHeight="false" outlineLevel="0" collapsed="false">
      <c r="A171" s="193" t="s">
        <v>23</v>
      </c>
      <c r="B171" s="179" t="n">
        <v>24</v>
      </c>
      <c r="C171" s="179" t="s">
        <v>24</v>
      </c>
      <c r="D171" s="179" t="str">
        <f aca="false">CONCATENATE(0," ",C171," ",B171)</f>
        <v>0 B 24</v>
      </c>
      <c r="E171" s="180" t="s">
        <v>158</v>
      </c>
      <c r="F171" s="179" t="s">
        <v>91</v>
      </c>
      <c r="G171" s="179" t="s">
        <v>126</v>
      </c>
      <c r="H171" s="194" t="n">
        <v>1</v>
      </c>
    </row>
    <row r="172" customFormat="false" ht="12.75" hidden="false" customHeight="false" outlineLevel="0" collapsed="false">
      <c r="A172" s="195" t="s">
        <v>23</v>
      </c>
      <c r="B172" s="181" t="n">
        <v>25</v>
      </c>
      <c r="C172" s="181" t="s">
        <v>24</v>
      </c>
      <c r="D172" s="181" t="str">
        <f aca="false">CONCATENATE(0," ",C172," ",B172)</f>
        <v>0 B 25</v>
      </c>
      <c r="E172" s="182" t="s">
        <v>165</v>
      </c>
      <c r="F172" s="181" t="s">
        <v>91</v>
      </c>
      <c r="G172" s="181" t="s">
        <v>126</v>
      </c>
      <c r="H172" s="196" t="n">
        <v>1</v>
      </c>
    </row>
    <row r="173" customFormat="false" ht="12.75" hidden="false" customHeight="false" outlineLevel="0" collapsed="false">
      <c r="A173" s="193" t="s">
        <v>23</v>
      </c>
      <c r="B173" s="179" t="n">
        <v>26</v>
      </c>
      <c r="C173" s="179" t="s">
        <v>24</v>
      </c>
      <c r="D173" s="179" t="str">
        <f aca="false">CONCATENATE(0," ",C173," ",B173)</f>
        <v>0 B 26</v>
      </c>
      <c r="E173" s="180" t="s">
        <v>3910</v>
      </c>
      <c r="F173" s="179" t="s">
        <v>38</v>
      </c>
      <c r="G173" s="179" t="s">
        <v>173</v>
      </c>
      <c r="H173" s="194" t="n">
        <v>1</v>
      </c>
    </row>
    <row r="174" customFormat="false" ht="12.75" hidden="false" customHeight="false" outlineLevel="0" collapsed="false">
      <c r="A174" s="195" t="s">
        <v>23</v>
      </c>
      <c r="B174" s="181" t="n">
        <v>27</v>
      </c>
      <c r="C174" s="181" t="s">
        <v>24</v>
      </c>
      <c r="D174" s="181" t="str">
        <f aca="false">CONCATENATE(0," ",C174," ",B174)</f>
        <v>0 B 27</v>
      </c>
      <c r="E174" s="182" t="s">
        <v>172</v>
      </c>
      <c r="F174" s="181" t="s">
        <v>91</v>
      </c>
      <c r="G174" s="181" t="s">
        <v>173</v>
      </c>
      <c r="H174" s="196" t="n">
        <v>1</v>
      </c>
    </row>
    <row r="175" customFormat="false" ht="12.75" hidden="false" customHeight="false" outlineLevel="0" collapsed="false">
      <c r="A175" s="193" t="s">
        <v>23</v>
      </c>
      <c r="B175" s="179" t="n">
        <v>28</v>
      </c>
      <c r="C175" s="179" t="s">
        <v>24</v>
      </c>
      <c r="D175" s="179" t="str">
        <f aca="false">CONCATENATE(0," ",C175," ",B175)</f>
        <v>0 B 28</v>
      </c>
      <c r="E175" s="180" t="s">
        <v>344</v>
      </c>
      <c r="F175" s="179" t="s">
        <v>314</v>
      </c>
      <c r="G175" s="179" t="s">
        <v>173</v>
      </c>
      <c r="H175" s="194" t="n">
        <v>1</v>
      </c>
    </row>
    <row r="176" customFormat="false" ht="12.75" hidden="false" customHeight="false" outlineLevel="0" collapsed="false">
      <c r="A176" s="195" t="s">
        <v>23</v>
      </c>
      <c r="B176" s="181" t="n">
        <v>29</v>
      </c>
      <c r="C176" s="181" t="s">
        <v>24</v>
      </c>
      <c r="D176" s="181" t="str">
        <f aca="false">CONCATENATE(0," ",C176," ",B176)</f>
        <v>0 B 29</v>
      </c>
      <c r="E176" s="182" t="s">
        <v>180</v>
      </c>
      <c r="F176" s="181" t="s">
        <v>91</v>
      </c>
      <c r="G176" s="168" t="s">
        <v>173</v>
      </c>
      <c r="H176" s="196" t="n">
        <v>1</v>
      </c>
    </row>
    <row r="177" customFormat="false" ht="12.75" hidden="false" customHeight="false" outlineLevel="0" collapsed="false">
      <c r="A177" s="193" t="s">
        <v>23</v>
      </c>
      <c r="B177" s="179" t="n">
        <v>30</v>
      </c>
      <c r="C177" s="179" t="s">
        <v>24</v>
      </c>
      <c r="D177" s="179" t="str">
        <f aca="false">CONCATENATE(0," ",C177," ",B177)</f>
        <v>0 B 30</v>
      </c>
      <c r="E177" s="180" t="s">
        <v>187</v>
      </c>
      <c r="F177" s="179" t="s">
        <v>27</v>
      </c>
      <c r="G177" s="179" t="s">
        <v>173</v>
      </c>
      <c r="H177" s="194" t="n">
        <v>1</v>
      </c>
    </row>
    <row r="178" customFormat="false" ht="12.75" hidden="false" customHeight="false" outlineLevel="0" collapsed="false">
      <c r="A178" s="195" t="s">
        <v>23</v>
      </c>
      <c r="B178" s="181" t="n">
        <v>31</v>
      </c>
      <c r="C178" s="181" t="s">
        <v>24</v>
      </c>
      <c r="D178" s="181" t="str">
        <f aca="false">CONCATENATE(0," ",C178," ",B178)</f>
        <v>0 B 31</v>
      </c>
      <c r="E178" s="182" t="s">
        <v>199</v>
      </c>
      <c r="F178" s="168" t="s">
        <v>77</v>
      </c>
      <c r="G178" s="168" t="s">
        <v>173</v>
      </c>
      <c r="H178" s="196" t="n">
        <v>1</v>
      </c>
    </row>
    <row r="179" customFormat="false" ht="12.75" hidden="false" customHeight="false" outlineLevel="0" collapsed="false">
      <c r="A179" s="193" t="s">
        <v>23</v>
      </c>
      <c r="B179" s="179" t="n">
        <v>32</v>
      </c>
      <c r="C179" s="179" t="s">
        <v>24</v>
      </c>
      <c r="D179" s="179" t="str">
        <f aca="false">CONCATENATE(0," ",C179," ",B179)</f>
        <v>0 B 32</v>
      </c>
      <c r="E179" s="180" t="s">
        <v>205</v>
      </c>
      <c r="F179" s="166" t="s">
        <v>38</v>
      </c>
      <c r="G179" s="166" t="s">
        <v>173</v>
      </c>
      <c r="H179" s="194" t="n">
        <v>1</v>
      </c>
    </row>
    <row r="180" customFormat="false" ht="12.75" hidden="false" customHeight="false" outlineLevel="0" collapsed="false">
      <c r="A180" s="195" t="s">
        <v>23</v>
      </c>
      <c r="B180" s="181" t="n">
        <v>33</v>
      </c>
      <c r="C180" s="181" t="s">
        <v>24</v>
      </c>
      <c r="D180" s="181" t="str">
        <f aca="false">CONCATENATE(0," ",C180," ",B180)</f>
        <v>0 B 33</v>
      </c>
      <c r="E180" s="182" t="s">
        <v>212</v>
      </c>
      <c r="F180" s="181" t="s">
        <v>38</v>
      </c>
      <c r="G180" s="181" t="s">
        <v>173</v>
      </c>
      <c r="H180" s="196" t="n">
        <v>1</v>
      </c>
    </row>
    <row r="181" customFormat="false" ht="12.75" hidden="false" customHeight="false" outlineLevel="0" collapsed="false">
      <c r="A181" s="193" t="s">
        <v>23</v>
      </c>
      <c r="B181" s="179" t="n">
        <v>34</v>
      </c>
      <c r="C181" s="179" t="s">
        <v>24</v>
      </c>
      <c r="D181" s="179" t="str">
        <f aca="false">CONCATENATE(0," ",C181," ",B181)</f>
        <v>0 B 34</v>
      </c>
      <c r="E181" s="180" t="s">
        <v>219</v>
      </c>
      <c r="F181" s="179" t="s">
        <v>38</v>
      </c>
      <c r="G181" s="179" t="s">
        <v>173</v>
      </c>
      <c r="H181" s="194" t="n">
        <v>1</v>
      </c>
    </row>
    <row r="182" customFormat="false" ht="12.75" hidden="false" customHeight="false" outlineLevel="0" collapsed="false">
      <c r="A182" s="195" t="s">
        <v>23</v>
      </c>
      <c r="B182" s="181" t="n">
        <v>35</v>
      </c>
      <c r="C182" s="181" t="s">
        <v>24</v>
      </c>
      <c r="D182" s="181" t="str">
        <f aca="false">CONCATENATE(0," ",C182," ",B182)</f>
        <v>0 B 35</v>
      </c>
      <c r="E182" s="182" t="s">
        <v>365</v>
      </c>
      <c r="F182" s="181" t="s">
        <v>314</v>
      </c>
      <c r="G182" s="181" t="s">
        <v>173</v>
      </c>
      <c r="H182" s="196" t="n">
        <v>1</v>
      </c>
    </row>
    <row r="183" customFormat="false" ht="12.75" hidden="false" customHeight="false" outlineLevel="0" collapsed="false">
      <c r="A183" s="193" t="s">
        <v>23</v>
      </c>
      <c r="B183" s="179" t="n">
        <v>36</v>
      </c>
      <c r="C183" s="179" t="s">
        <v>24</v>
      </c>
      <c r="D183" s="179" t="str">
        <f aca="false">CONCATENATE(0," ",C183," ",B183)</f>
        <v>0 B 36</v>
      </c>
      <c r="E183" s="180" t="s">
        <v>232</v>
      </c>
      <c r="F183" s="179" t="s">
        <v>77</v>
      </c>
      <c r="G183" s="179" t="s">
        <v>173</v>
      </c>
      <c r="H183" s="194" t="n">
        <v>1</v>
      </c>
    </row>
    <row r="184" customFormat="false" ht="12.75" hidden="false" customHeight="false" outlineLevel="0" collapsed="false">
      <c r="A184" s="195" t="s">
        <v>23</v>
      </c>
      <c r="B184" s="181" t="n">
        <v>37</v>
      </c>
      <c r="C184" s="181" t="s">
        <v>24</v>
      </c>
      <c r="D184" s="181" t="str">
        <f aca="false">CONCATENATE(0," ",C184," ",B184)</f>
        <v>0 B 37</v>
      </c>
      <c r="E184" s="182" t="s">
        <v>237</v>
      </c>
      <c r="F184" s="181" t="s">
        <v>38</v>
      </c>
      <c r="G184" s="181" t="s">
        <v>173</v>
      </c>
      <c r="H184" s="196" t="n">
        <v>1</v>
      </c>
    </row>
    <row r="185" customFormat="false" ht="12.75" hidden="false" customHeight="false" outlineLevel="0" collapsed="false">
      <c r="A185" s="193" t="s">
        <v>23</v>
      </c>
      <c r="B185" s="179" t="n">
        <v>38</v>
      </c>
      <c r="C185" s="179" t="s">
        <v>24</v>
      </c>
      <c r="D185" s="179" t="str">
        <f aca="false">CONCATENATE(0," ",C185," ",B185)</f>
        <v>0 B 38</v>
      </c>
      <c r="E185" s="180" t="s">
        <v>313</v>
      </c>
      <c r="F185" s="179" t="s">
        <v>314</v>
      </c>
      <c r="G185" s="179" t="s">
        <v>245</v>
      </c>
      <c r="H185" s="194" t="n">
        <v>1</v>
      </c>
    </row>
    <row r="186" customFormat="false" ht="12.75" hidden="false" customHeight="false" outlineLevel="0" collapsed="false">
      <c r="A186" s="195" t="s">
        <v>23</v>
      </c>
      <c r="B186" s="181" t="n">
        <v>39</v>
      </c>
      <c r="C186" s="181" t="s">
        <v>24</v>
      </c>
      <c r="D186" s="181" t="str">
        <f aca="false">CONCATENATE(0," ",C186," ",B186)</f>
        <v>0 B 39</v>
      </c>
      <c r="E186" s="182" t="s">
        <v>320</v>
      </c>
      <c r="F186" s="168" t="s">
        <v>314</v>
      </c>
      <c r="G186" s="168" t="s">
        <v>245</v>
      </c>
      <c r="H186" s="196" t="n">
        <v>1</v>
      </c>
    </row>
    <row r="187" customFormat="false" ht="12.75" hidden="false" customHeight="false" outlineLevel="0" collapsed="false">
      <c r="A187" s="193" t="s">
        <v>23</v>
      </c>
      <c r="B187" s="179" t="n">
        <v>40</v>
      </c>
      <c r="C187" s="179" t="s">
        <v>24</v>
      </c>
      <c r="D187" s="179" t="str">
        <f aca="false">CONCATENATE(0," ",C187," ",B187)</f>
        <v>0 B 40</v>
      </c>
      <c r="E187" s="180" t="s">
        <v>243</v>
      </c>
      <c r="F187" s="179" t="s">
        <v>38</v>
      </c>
      <c r="G187" s="179" t="s">
        <v>245</v>
      </c>
      <c r="H187" s="194" t="n">
        <v>1</v>
      </c>
    </row>
    <row r="188" customFormat="false" ht="12.75" hidden="false" customHeight="false" outlineLevel="0" collapsed="false">
      <c r="A188" s="195" t="s">
        <v>23</v>
      </c>
      <c r="B188" s="181" t="n">
        <v>41</v>
      </c>
      <c r="C188" s="181" t="s">
        <v>24</v>
      </c>
      <c r="D188" s="181" t="str">
        <f aca="false">CONCATENATE(0," ",C188," ",B188)</f>
        <v>0 B 41</v>
      </c>
      <c r="E188" s="182" t="s">
        <v>252</v>
      </c>
      <c r="F188" s="168" t="s">
        <v>38</v>
      </c>
      <c r="G188" s="168" t="s">
        <v>245</v>
      </c>
      <c r="H188" s="196" t="n">
        <v>1</v>
      </c>
    </row>
    <row r="189" customFormat="false" ht="12.75" hidden="false" customHeight="false" outlineLevel="0" collapsed="false">
      <c r="A189" s="193" t="s">
        <v>23</v>
      </c>
      <c r="B189" s="179" t="n">
        <v>42</v>
      </c>
      <c r="C189" s="179" t="s">
        <v>24</v>
      </c>
      <c r="D189" s="179" t="str">
        <f aca="false">CONCATENATE(0," ",C189," ",B189)</f>
        <v>0 B 42</v>
      </c>
      <c r="E189" s="180" t="s">
        <v>258</v>
      </c>
      <c r="F189" s="179" t="s">
        <v>84</v>
      </c>
      <c r="G189" s="179" t="s">
        <v>245</v>
      </c>
      <c r="H189" s="194" t="n">
        <v>1</v>
      </c>
    </row>
    <row r="190" customFormat="false" ht="12.75" hidden="false" customHeight="false" outlineLevel="0" collapsed="false">
      <c r="A190" s="195" t="s">
        <v>23</v>
      </c>
      <c r="B190" s="181" t="n">
        <v>43</v>
      </c>
      <c r="C190" s="181" t="s">
        <v>24</v>
      </c>
      <c r="D190" s="181" t="str">
        <f aca="false">CONCATENATE(0," ",C190," ",B190)</f>
        <v>0 B 43</v>
      </c>
      <c r="E190" s="182" t="s">
        <v>265</v>
      </c>
      <c r="F190" s="181" t="s">
        <v>84</v>
      </c>
      <c r="G190" s="181" t="s">
        <v>245</v>
      </c>
      <c r="H190" s="196" t="n">
        <v>1</v>
      </c>
    </row>
    <row r="191" customFormat="false" ht="12.75" hidden="false" customHeight="false" outlineLevel="0" collapsed="false">
      <c r="A191" s="193" t="s">
        <v>23</v>
      </c>
      <c r="B191" s="179" t="n">
        <v>44</v>
      </c>
      <c r="C191" s="179" t="s">
        <v>24</v>
      </c>
      <c r="D191" s="179" t="str">
        <f aca="false">CONCATENATE(0," ",C191," ",B191)</f>
        <v>0 B 44</v>
      </c>
      <c r="E191" s="180" t="s">
        <v>348</v>
      </c>
      <c r="F191" s="179" t="s">
        <v>314</v>
      </c>
      <c r="G191" s="179" t="s">
        <v>245</v>
      </c>
      <c r="H191" s="194" t="n">
        <v>1</v>
      </c>
    </row>
    <row r="192" customFormat="false" ht="12.75" hidden="false" customHeight="false" outlineLevel="0" collapsed="false">
      <c r="A192" s="195" t="s">
        <v>23</v>
      </c>
      <c r="B192" s="181" t="n">
        <v>45</v>
      </c>
      <c r="C192" s="181" t="s">
        <v>24</v>
      </c>
      <c r="D192" s="181" t="str">
        <f aca="false">CONCATENATE(0," ",C192," ",B192)</f>
        <v>0 B 45</v>
      </c>
      <c r="E192" s="182" t="s">
        <v>270</v>
      </c>
      <c r="F192" s="181" t="s">
        <v>105</v>
      </c>
      <c r="G192" s="181" t="s">
        <v>245</v>
      </c>
      <c r="H192" s="196" t="n">
        <v>1</v>
      </c>
    </row>
    <row r="193" customFormat="false" ht="12.75" hidden="false" customHeight="false" outlineLevel="0" collapsed="false">
      <c r="A193" s="193" t="s">
        <v>23</v>
      </c>
      <c r="B193" s="179" t="n">
        <v>46</v>
      </c>
      <c r="C193" s="179" t="s">
        <v>24</v>
      </c>
      <c r="D193" s="179" t="str">
        <f aca="false">CONCATENATE(0," ",C193," ",B193)</f>
        <v>0 B 46</v>
      </c>
      <c r="E193" s="180" t="s">
        <v>277</v>
      </c>
      <c r="F193" s="179" t="s">
        <v>91</v>
      </c>
      <c r="G193" s="179" t="s">
        <v>245</v>
      </c>
      <c r="H193" s="194" t="n">
        <v>1</v>
      </c>
    </row>
    <row r="194" customFormat="false" ht="12.75" hidden="false" customHeight="false" outlineLevel="0" collapsed="false">
      <c r="A194" s="195" t="s">
        <v>23</v>
      </c>
      <c r="B194" s="181" t="n">
        <v>47</v>
      </c>
      <c r="C194" s="181" t="s">
        <v>24</v>
      </c>
      <c r="D194" s="181" t="str">
        <f aca="false">CONCATENATE(0," ",C194," ",B194)</f>
        <v>0 B 47</v>
      </c>
      <c r="E194" s="182" t="s">
        <v>283</v>
      </c>
      <c r="F194" s="168" t="s">
        <v>38</v>
      </c>
      <c r="G194" s="168" t="s">
        <v>245</v>
      </c>
      <c r="H194" s="196" t="n">
        <v>1</v>
      </c>
    </row>
    <row r="195" customFormat="false" ht="12.75" hidden="false" customHeight="false" outlineLevel="0" collapsed="false">
      <c r="A195" s="193" t="s">
        <v>23</v>
      </c>
      <c r="B195" s="179" t="n">
        <v>48</v>
      </c>
      <c r="C195" s="179" t="s">
        <v>24</v>
      </c>
      <c r="D195" s="179" t="str">
        <f aca="false">CONCATENATE(0," ",C195," ",B195)</f>
        <v>0 B 48</v>
      </c>
      <c r="E195" s="180" t="s">
        <v>290</v>
      </c>
      <c r="F195" s="166" t="s">
        <v>91</v>
      </c>
      <c r="G195" s="166" t="s">
        <v>291</v>
      </c>
      <c r="H195" s="194" t="n">
        <v>1</v>
      </c>
    </row>
    <row r="196" customFormat="false" ht="12.75" hidden="false" customHeight="false" outlineLevel="0" collapsed="false">
      <c r="A196" s="195" t="s">
        <v>23</v>
      </c>
      <c r="B196" s="181" t="n">
        <v>49</v>
      </c>
      <c r="C196" s="181" t="s">
        <v>24</v>
      </c>
      <c r="D196" s="181" t="str">
        <f aca="false">CONCATENATE(0," ",C196," ",B196)</f>
        <v>0 B 49</v>
      </c>
      <c r="E196" s="182" t="s">
        <v>338</v>
      </c>
      <c r="F196" s="181" t="s">
        <v>314</v>
      </c>
      <c r="G196" s="168" t="s">
        <v>291</v>
      </c>
      <c r="H196" s="196" t="n">
        <v>1</v>
      </c>
    </row>
    <row r="197" customFormat="false" ht="12.75" hidden="false" customHeight="false" outlineLevel="0" collapsed="false">
      <c r="A197" s="193" t="s">
        <v>23</v>
      </c>
      <c r="B197" s="179" t="n">
        <v>50</v>
      </c>
      <c r="C197" s="179" t="s">
        <v>24</v>
      </c>
      <c r="D197" s="179" t="str">
        <f aca="false">CONCATENATE(0," ",C197," ",B197)</f>
        <v>0 B 50</v>
      </c>
      <c r="E197" s="180" t="s">
        <v>357</v>
      </c>
      <c r="F197" s="166" t="s">
        <v>314</v>
      </c>
      <c r="G197" s="166" t="s">
        <v>291</v>
      </c>
      <c r="H197" s="194" t="n">
        <v>1</v>
      </c>
    </row>
    <row r="198" customFormat="false" ht="12.75" hidden="false" customHeight="false" outlineLevel="0" collapsed="false">
      <c r="A198" s="195" t="s">
        <v>23</v>
      </c>
      <c r="B198" s="181" t="n">
        <v>51</v>
      </c>
      <c r="C198" s="181" t="s">
        <v>24</v>
      </c>
      <c r="D198" s="181" t="str">
        <f aca="false">CONCATENATE(0," ",C198," ",B198)</f>
        <v>0 B 51</v>
      </c>
      <c r="E198" s="182" t="s">
        <v>297</v>
      </c>
      <c r="F198" s="181" t="s">
        <v>38</v>
      </c>
      <c r="G198" s="181" t="s">
        <v>291</v>
      </c>
      <c r="H198" s="196" t="n">
        <v>1</v>
      </c>
    </row>
    <row r="199" customFormat="false" ht="12.75" hidden="false" customHeight="false" outlineLevel="0" collapsed="false">
      <c r="A199" s="193" t="s">
        <v>23</v>
      </c>
      <c r="B199" s="179" t="n">
        <v>52</v>
      </c>
      <c r="C199" s="179" t="s">
        <v>24</v>
      </c>
      <c r="D199" s="179" t="str">
        <f aca="false">CONCATENATE(0," ",C199," ",B199)</f>
        <v>0 B 52</v>
      </c>
      <c r="E199" s="180" t="s">
        <v>303</v>
      </c>
      <c r="F199" s="179" t="s">
        <v>91</v>
      </c>
      <c r="G199" s="179" t="s">
        <v>291</v>
      </c>
      <c r="H199" s="194" t="n">
        <v>1</v>
      </c>
    </row>
    <row r="200" customFormat="false" ht="12.75" hidden="false" customHeight="false" outlineLevel="0" collapsed="false">
      <c r="A200" s="195" t="s">
        <v>23</v>
      </c>
      <c r="B200" s="181" t="n">
        <v>53</v>
      </c>
      <c r="C200" s="181" t="s">
        <v>24</v>
      </c>
      <c r="D200" s="181" t="str">
        <f aca="false">CONCATENATE(0," ",C200," ",B200)</f>
        <v>0 B 53</v>
      </c>
      <c r="E200" s="182" t="s">
        <v>308</v>
      </c>
      <c r="F200" s="168" t="s">
        <v>38</v>
      </c>
      <c r="G200" s="168" t="s">
        <v>291</v>
      </c>
      <c r="H200" s="196" t="n">
        <v>1</v>
      </c>
    </row>
    <row r="201" customFormat="false" ht="13.5" hidden="false" customHeight="false" outlineLevel="0" collapsed="false">
      <c r="A201" s="197" t="s">
        <v>23</v>
      </c>
      <c r="B201" s="187" t="n">
        <v>54</v>
      </c>
      <c r="C201" s="187" t="s">
        <v>24</v>
      </c>
      <c r="D201" s="187" t="str">
        <f aca="false">CONCATENATE(0," ",C201," ",B201)</f>
        <v>0 B 54</v>
      </c>
      <c r="E201" s="188" t="s">
        <v>193</v>
      </c>
      <c r="F201" s="187" t="s">
        <v>38</v>
      </c>
      <c r="G201" s="187" t="s">
        <v>291</v>
      </c>
      <c r="H201" s="198" t="n">
        <v>1</v>
      </c>
    </row>
  </sheetData>
  <mergeCells count="1">
    <mergeCell ref="C2:F3"/>
  </mergeCells>
  <conditionalFormatting sqref="H7:H52">
    <cfRule type="cellIs" priority="2" operator="between" aboveAverage="0" equalAverage="0" bottom="0" percent="0" rank="0" text="" dxfId="14">
      <formula>1</formula>
      <formula>3</formula>
    </cfRule>
    <cfRule type="cellIs" priority="3" operator="equal" aboveAverage="0" equalAverage="0" bottom="0" percent="0" rank="0" text="" dxfId="15">
      <formula>0</formula>
    </cfRule>
    <cfRule type="cellIs" priority="4" operator="greaterThan" aboveAverage="0" equalAverage="0" bottom="0" percent="0" rank="0" text="" dxfId="16">
      <formula>3</formula>
    </cfRule>
  </conditionalFormatting>
  <conditionalFormatting sqref="H53:H125">
    <cfRule type="cellIs" priority="5" operator="equal" aboveAverage="0" equalAverage="0" bottom="0" percent="0" rank="0" text="" dxfId="17">
      <formula>0</formula>
    </cfRule>
    <cfRule type="cellIs" priority="6" operator="between" aboveAverage="0" equalAverage="0" bottom="0" percent="0" rank="0" text="" dxfId="18">
      <formula>1</formula>
      <formula>3</formula>
    </cfRule>
    <cfRule type="cellIs" priority="7" operator="greaterThan" aboveAverage="0" equalAverage="0" bottom="0" percent="0" rank="0" text="" dxfId="19">
      <formula>3</formula>
    </cfRule>
  </conditionalFormatting>
  <conditionalFormatting sqref="H126:H147">
    <cfRule type="cellIs" priority="8" operator="equal" aboveAverage="0" equalAverage="0" bottom="0" percent="0" rank="0" text="" dxfId="20">
      <formula>0</formula>
    </cfRule>
    <cfRule type="cellIs" priority="9" operator="between" aboveAverage="0" equalAverage="0" bottom="0" percent="0" rank="0" text="" dxfId="21">
      <formula>1</formula>
      <formula>3</formula>
    </cfRule>
    <cfRule type="cellIs" priority="10" operator="greaterThan" aboveAverage="0" equalAverage="0" bottom="0" percent="0" rank="0" text="" dxfId="22">
      <formula>3</formula>
    </cfRule>
  </conditionalFormatting>
  <conditionalFormatting sqref="H148:H201">
    <cfRule type="cellIs" priority="11" operator="greaterThan" aboveAverage="0" equalAverage="0" bottom="0" percent="0" rank="0" text="" dxfId="23">
      <formula>3</formula>
    </cfRule>
    <cfRule type="cellIs" priority="12" operator="between" aboveAverage="0" equalAverage="0" bottom="0" percent="0" rank="0" text="" dxfId="24">
      <formula>1</formula>
      <formula>3</formula>
    </cfRule>
    <cfRule type="cellIs" priority="13" operator="equal"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11.0546875" defaultRowHeight="12.75" zeroHeight="false" outlineLevelRow="0" outlineLevelCol="0"/>
  <sheetData>
    <row r="2" customFormat="false" ht="12.75" hidden="false" customHeight="false" outlineLevel="0" collapsed="false">
      <c r="A2" s="199" t="s">
        <v>4078</v>
      </c>
    </row>
    <row r="4" customFormat="false" ht="12.75" hidden="false" customHeight="false" outlineLevel="0" collapsed="false">
      <c r="A4" s="0" t="s">
        <v>4079</v>
      </c>
    </row>
    <row r="5" customFormat="false" ht="12.75" hidden="false" customHeight="false" outlineLevel="0" collapsed="false">
      <c r="A5" s="0" t="s">
        <v>4080</v>
      </c>
    </row>
    <row r="6" customFormat="false" ht="12.75" hidden="false" customHeight="false" outlineLevel="0" collapsed="false">
      <c r="A6" s="0" t="s">
        <v>4081</v>
      </c>
    </row>
    <row r="8" customFormat="false" ht="12.75" hidden="false" customHeight="false" outlineLevel="0" collapsed="false">
      <c r="A8" s="199" t="s">
        <v>4082</v>
      </c>
    </row>
    <row r="9" customFormat="false" ht="12.75" hidden="false" customHeight="false" outlineLevel="0" collapsed="false">
      <c r="A9" s="200" t="s">
        <v>4083</v>
      </c>
    </row>
    <row r="11" customFormat="false" ht="12.75" hidden="false" customHeight="false" outlineLevel="0" collapsed="false">
      <c r="A11" s="0" t="s">
        <v>4084</v>
      </c>
    </row>
    <row r="13" customFormat="false" ht="12.75" hidden="false" customHeight="false" outlineLevel="0" collapsed="false">
      <c r="A13" s="183" t="s">
        <v>4085</v>
      </c>
    </row>
    <row r="14" customFormat="false" ht="12.75" hidden="false" customHeight="false" outlineLevel="0" collapsed="false">
      <c r="A14" s="0" t="s">
        <v>4086</v>
      </c>
    </row>
    <row r="15" customFormat="false" ht="12.75" hidden="false" customHeight="false" outlineLevel="0" collapsed="false">
      <c r="A15" s="0" t="s">
        <v>4087</v>
      </c>
    </row>
    <row r="17" customFormat="false" ht="12.75" hidden="false" customHeight="false" outlineLevel="0" collapsed="false">
      <c r="A17" s="0" t="s">
        <v>4088</v>
      </c>
    </row>
    <row r="18" customFormat="false" ht="12.75" hidden="false" customHeight="false" outlineLevel="0" collapsed="false">
      <c r="A18" s="0" t="s">
        <v>4089</v>
      </c>
    </row>
    <row r="19" customFormat="false" ht="12.75" hidden="false" customHeight="false" outlineLevel="0" collapsed="false">
      <c r="A19" s="183" t="s">
        <v>4090</v>
      </c>
    </row>
    <row r="20" customFormat="false" ht="12.75" hidden="false" customHeight="false" outlineLevel="0" collapsed="false">
      <c r="A20" s="0" t="s">
        <v>40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22:04:53Z</dcterms:created>
  <dc:creator>Justin Fitzgerald</dc:creator>
  <dc:description/>
  <dc:language>en-US</dc:language>
  <cp:lastModifiedBy>Maniacs</cp:lastModifiedBy>
  <cp:lastPrinted>2007-11-20T22:06:56Z</cp:lastPrinted>
  <dcterms:modified xsi:type="dcterms:W3CDTF">2018-12-19T20:07:09Z</dcterms:modified>
  <cp:revision>0</cp:revision>
  <dc:subject/>
  <dc:title/>
</cp:coreProperties>
</file>